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EINDB" sheetId="1" state="visible" r:id="rId2"/>
    <sheet name="EINDN" sheetId="2" state="visible" r:id="rId3"/>
  </sheets>
  <definedNames>
    <definedName function="false" hidden="false" localSheetId="0" name="_xlnm.Print_Titles" vbProcedure="false">EINDB!$2:$2</definedName>
    <definedName function="false" hidden="false" localSheetId="1" name="_xlnm.Print_Titles" vbProcedure="false">EIND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3">
  <si>
    <t xml:space="preserve">Om in aanmerking te komen voor eindklassement moet men 8 van de 12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DAE</t>
  </si>
  <si>
    <t xml:space="preserve">VHV</t>
  </si>
  <si>
    <t xml:space="preserve">NSS</t>
  </si>
  <si>
    <t xml:space="preserve">SWZ</t>
  </si>
  <si>
    <t xml:space="preserve">SSR</t>
  </si>
  <si>
    <t xml:space="preserve">WTV</t>
  </si>
  <si>
    <t xml:space="preserve">TOTAAL</t>
  </si>
  <si>
    <t xml:space="preserve">A.W.</t>
  </si>
  <si>
    <t xml:space="preserve">8 BESTE</t>
  </si>
  <si>
    <t xml:space="preserve">EURO</t>
  </si>
  <si>
    <t xml:space="preserve">Wauters Sofie</t>
  </si>
  <si>
    <t xml:space="preserve">D</t>
  </si>
  <si>
    <t xml:space="preserve">R</t>
  </si>
  <si>
    <t xml:space="preserve">Van Den Eede Laeti</t>
  </si>
  <si>
    <t xml:space="preserve">Wouters Veronique</t>
  </si>
  <si>
    <t xml:space="preserve">Poelmans Nele</t>
  </si>
  <si>
    <t xml:space="preserve">Henin Jessica</t>
  </si>
  <si>
    <t xml:space="preserve">Gras-Velazquez Agueda</t>
  </si>
  <si>
    <t xml:space="preserve">Boeckx Sonja</t>
  </si>
  <si>
    <t xml:space="preserve">Vantieghem Nancy</t>
  </si>
  <si>
    <t xml:space="preserve">C</t>
  </si>
  <si>
    <t xml:space="preserve">Pardon Eva</t>
  </si>
  <si>
    <t xml:space="preserve">DEH</t>
  </si>
  <si>
    <t xml:space="preserve">Lecrenier Jacques</t>
  </si>
  <si>
    <t xml:space="preserve">EV</t>
  </si>
  <si>
    <t xml:space="preserve">Verstappen Joeri</t>
  </si>
  <si>
    <t xml:space="preserve">H</t>
  </si>
  <si>
    <t xml:space="preserve">Vervloet Jeroen</t>
  </si>
  <si>
    <t xml:space="preserve">Lauwereys Maarten</t>
  </si>
  <si>
    <t xml:space="preserve">Rosseel Wesley</t>
  </si>
  <si>
    <t xml:space="preserve">KME</t>
  </si>
  <si>
    <t xml:space="preserve">Hubrechtsen Geert</t>
  </si>
  <si>
    <t xml:space="preserve">Hens Patrick</t>
  </si>
  <si>
    <t xml:space="preserve">Fredrix Bart</t>
  </si>
  <si>
    <t xml:space="preserve">Van Den Brande Peter</t>
  </si>
  <si>
    <t xml:space="preserve">Goossens Patrick</t>
  </si>
  <si>
    <t xml:space="preserve">Kerckhofs Mario</t>
  </si>
  <si>
    <t xml:space="preserve">Garrousse Jeroen</t>
  </si>
  <si>
    <t xml:space="preserve">Vermosen J.P.</t>
  </si>
  <si>
    <t xml:space="preserve">Voorspoels Guy</t>
  </si>
  <si>
    <t xml:space="preserve">Van De Water Hans</t>
  </si>
  <si>
    <t xml:space="preserve">Peeters Ynke</t>
  </si>
  <si>
    <t xml:space="preserve">J</t>
  </si>
  <si>
    <t xml:space="preserve">Vrints Nand</t>
  </si>
  <si>
    <t xml:space="preserve">DEW</t>
  </si>
  <si>
    <t xml:space="preserve">J12</t>
  </si>
  <si>
    <t xml:space="preserve">Rombaut Thibault</t>
  </si>
  <si>
    <t xml:space="preserve">Fransen Rudie</t>
  </si>
  <si>
    <t xml:space="preserve">M</t>
  </si>
  <si>
    <t xml:space="preserve">Boeckx Ludo</t>
  </si>
  <si>
    <t xml:space="preserve">Wouters Eddy</t>
  </si>
  <si>
    <t xml:space="preserve">Verstappen Herman</t>
  </si>
  <si>
    <t xml:space="preserve">Theys Marc</t>
  </si>
  <si>
    <t xml:space="preserve">Clissen Ria</t>
  </si>
  <si>
    <t xml:space="preserve">Theys Wim</t>
  </si>
  <si>
    <t xml:space="preserve">Adriaenssen  Marc</t>
  </si>
  <si>
    <t xml:space="preserve">Paulussen Roger</t>
  </si>
  <si>
    <t xml:space="preserve">Saenen Paul</t>
  </si>
  <si>
    <t xml:space="preserve">Dankers Marc</t>
  </si>
  <si>
    <t xml:space="preserve">De Vos Gerda</t>
  </si>
  <si>
    <t xml:space="preserve">Vervloet Michel</t>
  </si>
  <si>
    <t xml:space="preserve">Thille Patricia</t>
  </si>
  <si>
    <t xml:space="preserve">BPR</t>
  </si>
  <si>
    <t xml:space="preserve">Simons Gino</t>
  </si>
  <si>
    <t xml:space="preserve">Dorekens Johnny</t>
  </si>
  <si>
    <t xml:space="preserve">DRZ</t>
  </si>
  <si>
    <t xml:space="preserve">Turner Keith</t>
  </si>
  <si>
    <t xml:space="preserve">Grzesiak Rob</t>
  </si>
  <si>
    <t xml:space="preserve">USK</t>
  </si>
  <si>
    <t xml:space="preserve">V</t>
  </si>
  <si>
    <t xml:space="preserve">Adriaenssen Theo</t>
  </si>
  <si>
    <t xml:space="preserve">Wens Walter</t>
  </si>
  <si>
    <t xml:space="preserve">Michielsen Julien</t>
  </si>
  <si>
    <t xml:space="preserve">Torfs Jozef</t>
  </si>
  <si>
    <t xml:space="preserve">Belmans Daniel</t>
  </si>
  <si>
    <t xml:space="preserve">De Wever Jan</t>
  </si>
  <si>
    <t xml:space="preserve">Geentjens Jean</t>
  </si>
  <si>
    <t xml:space="preserve">SCH</t>
  </si>
  <si>
    <t xml:space="preserve">Van Deun Marie-Claire</t>
  </si>
  <si>
    <t xml:space="preserve">Van Uytsel Vadim</t>
  </si>
  <si>
    <t xml:space="preserve">BB</t>
  </si>
  <si>
    <t xml:space="preserve">Aerts Danny</t>
  </si>
  <si>
    <t xml:space="preserve">Boeckx Manuel</t>
  </si>
  <si>
    <t xml:space="preserve">Verhoeven Kurt</t>
  </si>
  <si>
    <t xml:space="preserve">Verhoeven Nieke</t>
  </si>
  <si>
    <t xml:space="preserve">Vervloet Ken</t>
  </si>
  <si>
    <t xml:space="preserve">Wouters Arthur</t>
  </si>
  <si>
    <t xml:space="preserve">Mercelis Leen</t>
  </si>
  <si>
    <t xml:space="preserve">Verhoeven Fien</t>
  </si>
  <si>
    <t xml:space="preserve">RECURVEN</t>
  </si>
  <si>
    <t xml:space="preserve">GEM</t>
  </si>
  <si>
    <t xml:space="preserve">COMPOUNDS</t>
  </si>
  <si>
    <t xml:space="preserve">SCHUTTERS DIE GESTART ZIJN ZONDER GEMIDDELDE</t>
  </si>
  <si>
    <t xml:space="preserve">GG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17" min="7" style="4" width="5.71"/>
    <col collapsed="false" customWidth="true" hidden="false" outlineLevel="0" max="18" min="18" style="4" width="6.99"/>
    <col collapsed="false" customWidth="true" hidden="false" outlineLevel="0" max="19" min="19" style="4" width="5.71"/>
    <col collapsed="false" customWidth="true" hidden="false" outlineLevel="0" max="20" min="20" style="4" width="6.85"/>
    <col collapsed="false" customWidth="true" hidden="false" outlineLevel="0" max="21" min="21" style="4" width="5.71"/>
    <col collapsed="false" customWidth="false" hidden="false" outlineLevel="0" max="257" min="22" style="4" width="11.56"/>
  </cols>
  <sheetData>
    <row r="1" customFormat="false" ht="12.75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  <c r="K2" s="7" t="s">
        <v>7</v>
      </c>
      <c r="L2" s="7" t="s">
        <v>10</v>
      </c>
      <c r="M2" s="7" t="s">
        <v>9</v>
      </c>
      <c r="N2" s="7" t="s">
        <v>11</v>
      </c>
      <c r="O2" s="7" t="s">
        <v>12</v>
      </c>
      <c r="P2" s="7" t="s">
        <v>10</v>
      </c>
      <c r="Q2" s="7" t="s">
        <v>6</v>
      </c>
      <c r="R2" s="5" t="s">
        <v>13</v>
      </c>
      <c r="S2" s="5" t="s">
        <v>14</v>
      </c>
      <c r="T2" s="5" t="s">
        <v>15</v>
      </c>
      <c r="U2" s="5" t="s">
        <v>16</v>
      </c>
    </row>
    <row r="3" customFormat="false" ht="12.75" hidden="false" customHeight="true" outlineLevel="0" collapsed="false">
      <c r="A3" s="1" t="n">
        <v>1</v>
      </c>
      <c r="B3" s="2" t="s">
        <v>17</v>
      </c>
      <c r="C3" s="1" t="s">
        <v>12</v>
      </c>
      <c r="D3" s="8" t="s">
        <v>18</v>
      </c>
      <c r="E3" s="8" t="s">
        <v>19</v>
      </c>
      <c r="F3" s="9" t="n">
        <v>292</v>
      </c>
      <c r="G3" s="9"/>
      <c r="H3" s="9" t="n">
        <v>316</v>
      </c>
      <c r="I3" s="9"/>
      <c r="J3" s="9" t="n">
        <v>319</v>
      </c>
      <c r="K3" s="9" t="n">
        <v>314</v>
      </c>
      <c r="L3" s="9"/>
      <c r="M3" s="9" t="n">
        <v>311</v>
      </c>
      <c r="N3" s="9" t="n">
        <v>317</v>
      </c>
      <c r="O3" s="9" t="n">
        <v>308</v>
      </c>
      <c r="P3" s="9"/>
      <c r="Q3" s="9" t="n">
        <v>284</v>
      </c>
      <c r="R3" s="10" t="n">
        <f aca="false">SUM(F3:Q3)</f>
        <v>2461</v>
      </c>
      <c r="S3" s="10" t="n">
        <f aca="false">COUNT(F3:Q3)</f>
        <v>8</v>
      </c>
      <c r="T3" s="10" t="n">
        <f aca="false">R3</f>
        <v>2461</v>
      </c>
      <c r="U3" s="10" t="n">
        <v>15</v>
      </c>
    </row>
    <row r="4" customFormat="false" ht="12.75" hidden="false" customHeight="true" outlineLevel="0" collapsed="false">
      <c r="A4" s="1" t="n">
        <v>2</v>
      </c>
      <c r="B4" s="2" t="s">
        <v>20</v>
      </c>
      <c r="C4" s="1" t="s">
        <v>12</v>
      </c>
      <c r="D4" s="8" t="s">
        <v>18</v>
      </c>
      <c r="E4" s="8" t="s">
        <v>19</v>
      </c>
      <c r="F4" s="9" t="n">
        <v>309</v>
      </c>
      <c r="G4" s="9" t="n">
        <v>293</v>
      </c>
      <c r="H4" s="9"/>
      <c r="I4" s="9" t="n">
        <v>316</v>
      </c>
      <c r="J4" s="9" t="n">
        <v>302</v>
      </c>
      <c r="K4" s="9" t="n">
        <v>305</v>
      </c>
      <c r="L4" s="9" t="n">
        <v>270</v>
      </c>
      <c r="M4" s="9"/>
      <c r="N4" s="9"/>
      <c r="O4" s="9" t="n">
        <v>301</v>
      </c>
      <c r="P4" s="9" t="n">
        <v>316</v>
      </c>
      <c r="Q4" s="9" t="n">
        <v>276</v>
      </c>
      <c r="R4" s="10" t="n">
        <f aca="false">SUM(F4:Q4)</f>
        <v>2688</v>
      </c>
      <c r="S4" s="10" t="n">
        <f aca="false">COUNT(F4:Q4)</f>
        <v>9</v>
      </c>
      <c r="T4" s="10" t="n">
        <f aca="false">R4-SMALL(F4:Q4,1)</f>
        <v>2418</v>
      </c>
      <c r="U4" s="10" t="n">
        <v>12</v>
      </c>
    </row>
    <row r="5" customFormat="false" ht="12.75" hidden="false" customHeight="true" outlineLevel="0" collapsed="false">
      <c r="A5" s="1" t="n">
        <v>3</v>
      </c>
      <c r="B5" s="2" t="s">
        <v>21</v>
      </c>
      <c r="C5" s="1" t="s">
        <v>8</v>
      </c>
      <c r="D5" s="8" t="s">
        <v>18</v>
      </c>
      <c r="E5" s="8" t="s">
        <v>19</v>
      </c>
      <c r="F5" s="9" t="n">
        <v>299</v>
      </c>
      <c r="G5" s="9" t="n">
        <v>303</v>
      </c>
      <c r="H5" s="9" t="n">
        <v>288</v>
      </c>
      <c r="I5" s="9" t="n">
        <v>306</v>
      </c>
      <c r="J5" s="9" t="n">
        <v>281</v>
      </c>
      <c r="K5" s="9"/>
      <c r="L5" s="9" t="n">
        <v>306</v>
      </c>
      <c r="M5" s="9" t="n">
        <v>267</v>
      </c>
      <c r="N5" s="9" t="n">
        <v>264</v>
      </c>
      <c r="O5" s="9" t="n">
        <v>311</v>
      </c>
      <c r="P5" s="9" t="n">
        <v>296</v>
      </c>
      <c r="Q5" s="9" t="n">
        <v>309</v>
      </c>
      <c r="R5" s="10" t="n">
        <f aca="false">SUM(F5:Q5)</f>
        <v>3230</v>
      </c>
      <c r="S5" s="10" t="n">
        <f aca="false">COUNT(F5:Q5)</f>
        <v>11</v>
      </c>
      <c r="T5" s="10" t="n">
        <f aca="false">R5-SMALL(F5:Q5,1)-SMALL(F5:Q5,2)-SMALL(F5:Q5,3)</f>
        <v>2418</v>
      </c>
      <c r="U5" s="10" t="n">
        <v>10</v>
      </c>
    </row>
    <row r="6" customFormat="false" ht="12.75" hidden="false" customHeight="true" outlineLevel="0" collapsed="false">
      <c r="A6" s="1" t="n">
        <v>4</v>
      </c>
      <c r="B6" s="2" t="s">
        <v>22</v>
      </c>
      <c r="C6" s="8" t="s">
        <v>12</v>
      </c>
      <c r="D6" s="8" t="s">
        <v>18</v>
      </c>
      <c r="E6" s="8" t="s">
        <v>19</v>
      </c>
      <c r="F6" s="9"/>
      <c r="G6" s="9"/>
      <c r="H6" s="9" t="n">
        <v>300</v>
      </c>
      <c r="I6" s="9"/>
      <c r="J6" s="9" t="n">
        <v>300</v>
      </c>
      <c r="K6" s="9" t="n">
        <v>310</v>
      </c>
      <c r="L6" s="9" t="n">
        <v>288</v>
      </c>
      <c r="M6" s="9" t="n">
        <v>303</v>
      </c>
      <c r="N6" s="9"/>
      <c r="O6" s="9" t="n">
        <v>293</v>
      </c>
      <c r="P6" s="9" t="n">
        <v>303</v>
      </c>
      <c r="Q6" s="9" t="n">
        <v>297</v>
      </c>
      <c r="R6" s="10" t="n">
        <f aca="false">SUM(F6:Q6)</f>
        <v>2394</v>
      </c>
      <c r="S6" s="10" t="n">
        <f aca="false">COUNT(F6:Q6)</f>
        <v>8</v>
      </c>
      <c r="T6" s="10" t="n">
        <f aca="false">R6</f>
        <v>2394</v>
      </c>
      <c r="U6" s="10"/>
    </row>
    <row r="7" customFormat="false" ht="12.75" hidden="false" customHeight="true" outlineLevel="0" collapsed="false">
      <c r="A7" s="1" t="n">
        <v>5</v>
      </c>
      <c r="B7" s="11" t="s">
        <v>23</v>
      </c>
      <c r="C7" s="1" t="s">
        <v>8</v>
      </c>
      <c r="D7" s="8" t="s">
        <v>18</v>
      </c>
      <c r="E7" s="12" t="s">
        <v>19</v>
      </c>
      <c r="F7" s="9" t="n">
        <v>288</v>
      </c>
      <c r="G7" s="9" t="n">
        <v>277</v>
      </c>
      <c r="H7" s="9" t="n">
        <v>305</v>
      </c>
      <c r="I7" s="9" t="n">
        <v>272</v>
      </c>
      <c r="J7" s="9"/>
      <c r="K7" s="9" t="n">
        <v>289</v>
      </c>
      <c r="L7" s="9" t="n">
        <v>298</v>
      </c>
      <c r="M7" s="9" t="n">
        <v>271</v>
      </c>
      <c r="N7" s="9" t="n">
        <v>294</v>
      </c>
      <c r="O7" s="9" t="n">
        <v>297</v>
      </c>
      <c r="P7" s="9" t="n">
        <v>292</v>
      </c>
      <c r="Q7" s="9" t="n">
        <v>301</v>
      </c>
      <c r="R7" s="10" t="n">
        <f aca="false">SUM(F7:Q7)</f>
        <v>3184</v>
      </c>
      <c r="S7" s="10" t="n">
        <f aca="false">COUNT(F7:Q7)</f>
        <v>11</v>
      </c>
      <c r="T7" s="10" t="n">
        <f aca="false">R7-SMALL(F7:Q7,1)-SMALL(F7:Q7,2)-SMALL(F7:Q7,3)</f>
        <v>2364</v>
      </c>
      <c r="U7" s="10"/>
    </row>
    <row r="8" customFormat="false" ht="12.75" hidden="false" customHeight="true" outlineLevel="0" collapsed="false">
      <c r="A8" s="1" t="n">
        <v>6</v>
      </c>
      <c r="B8" s="13" t="s">
        <v>24</v>
      </c>
      <c r="C8" s="1" t="s">
        <v>12</v>
      </c>
      <c r="D8" s="8" t="s">
        <v>18</v>
      </c>
      <c r="E8" s="8" t="s">
        <v>19</v>
      </c>
      <c r="F8" s="9" t="n">
        <v>299</v>
      </c>
      <c r="G8" s="9"/>
      <c r="H8" s="9" t="n">
        <v>281</v>
      </c>
      <c r="I8" s="9" t="n">
        <v>290</v>
      </c>
      <c r="J8" s="9" t="n">
        <v>272</v>
      </c>
      <c r="K8" s="9" t="n">
        <v>292</v>
      </c>
      <c r="L8" s="9"/>
      <c r="M8" s="9" t="n">
        <v>289</v>
      </c>
      <c r="N8" s="9" t="n">
        <v>288</v>
      </c>
      <c r="O8" s="9" t="n">
        <v>274</v>
      </c>
      <c r="P8" s="9"/>
      <c r="Q8" s="9" t="n">
        <v>291</v>
      </c>
      <c r="R8" s="10" t="n">
        <f aca="false">SUM(F8:Q8)</f>
        <v>2576</v>
      </c>
      <c r="S8" s="10" t="n">
        <f aca="false">COUNT(F8:Q8)</f>
        <v>9</v>
      </c>
      <c r="T8" s="10" t="n">
        <f aca="false">R8-SMALL(F8:Q8,1)</f>
        <v>2304</v>
      </c>
      <c r="U8" s="10"/>
    </row>
    <row r="9" customFormat="false" ht="12.75" hidden="false" customHeight="true" outlineLevel="0" collapsed="false">
      <c r="A9" s="1" t="n">
        <v>7</v>
      </c>
      <c r="B9" s="14" t="s">
        <v>25</v>
      </c>
      <c r="C9" s="12" t="s">
        <v>9</v>
      </c>
      <c r="D9" s="8" t="s">
        <v>18</v>
      </c>
      <c r="E9" s="12" t="s">
        <v>19</v>
      </c>
      <c r="F9" s="9" t="n">
        <v>281</v>
      </c>
      <c r="G9" s="9" t="n">
        <v>294</v>
      </c>
      <c r="H9" s="9" t="n">
        <v>296</v>
      </c>
      <c r="I9" s="9" t="n">
        <v>305</v>
      </c>
      <c r="J9" s="9"/>
      <c r="K9" s="9" t="n">
        <v>281</v>
      </c>
      <c r="L9" s="9" t="n">
        <v>261</v>
      </c>
      <c r="M9" s="9" t="n">
        <v>293</v>
      </c>
      <c r="N9" s="9" t="n">
        <v>273</v>
      </c>
      <c r="O9" s="9" t="n">
        <v>267</v>
      </c>
      <c r="P9" s="9"/>
      <c r="Q9" s="9"/>
      <c r="R9" s="10" t="n">
        <f aca="false">SUM(F9:Q9)</f>
        <v>2551</v>
      </c>
      <c r="S9" s="10" t="n">
        <f aca="false">COUNT(F9:Q9)</f>
        <v>9</v>
      </c>
      <c r="T9" s="10" t="n">
        <f aca="false">R9-SMALL(F9:Q9,1)</f>
        <v>2290</v>
      </c>
      <c r="U9" s="10"/>
    </row>
    <row r="10" customFormat="false" ht="12.75" hidden="false" customHeight="true" outlineLevel="0" collapsed="false"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</row>
    <row r="11" customFormat="false" ht="12.75" hidden="false" customHeight="true" outlineLevel="0" collapsed="false">
      <c r="A11" s="8" t="n">
        <v>1</v>
      </c>
      <c r="B11" s="15" t="s">
        <v>26</v>
      </c>
      <c r="C11" s="16" t="s">
        <v>7</v>
      </c>
      <c r="D11" s="8" t="s">
        <v>18</v>
      </c>
      <c r="E11" s="8" t="s">
        <v>27</v>
      </c>
      <c r="F11" s="9" t="n">
        <v>318</v>
      </c>
      <c r="G11" s="9" t="n">
        <v>320</v>
      </c>
      <c r="H11" s="9" t="n">
        <v>333</v>
      </c>
      <c r="I11" s="9"/>
      <c r="J11" s="9" t="n">
        <v>331</v>
      </c>
      <c r="K11" s="9" t="n">
        <v>317</v>
      </c>
      <c r="L11" s="9" t="n">
        <v>330</v>
      </c>
      <c r="M11" s="9" t="n">
        <v>320</v>
      </c>
      <c r="N11" s="9"/>
      <c r="O11" s="9" t="n">
        <v>326</v>
      </c>
      <c r="P11" s="9" t="n">
        <v>325</v>
      </c>
      <c r="Q11" s="9" t="n">
        <v>318</v>
      </c>
      <c r="R11" s="10" t="n">
        <f aca="false">SUM(F11:Q11)</f>
        <v>3238</v>
      </c>
      <c r="S11" s="10" t="n">
        <f aca="false">COUNT(F11:Q11)</f>
        <v>10</v>
      </c>
      <c r="T11" s="10" t="n">
        <f aca="false">R11-SMALL(F11:Q11,1)-SMALL(F11:Q11,2)</f>
        <v>2603</v>
      </c>
      <c r="U11" s="10" t="n">
        <v>10</v>
      </c>
    </row>
    <row r="12" customFormat="false" ht="12.75" hidden="false" customHeight="true" outlineLevel="0" collapsed="false">
      <c r="A12" s="8" t="n">
        <v>2</v>
      </c>
      <c r="B12" s="2" t="s">
        <v>28</v>
      </c>
      <c r="C12" s="8" t="s">
        <v>29</v>
      </c>
      <c r="D12" s="8" t="s">
        <v>18</v>
      </c>
      <c r="E12" s="8" t="s">
        <v>27</v>
      </c>
      <c r="F12" s="9"/>
      <c r="G12" s="9"/>
      <c r="H12" s="9"/>
      <c r="I12" s="9" t="n">
        <v>247</v>
      </c>
      <c r="J12" s="9" t="n">
        <v>275</v>
      </c>
      <c r="K12" s="9" t="n">
        <v>297</v>
      </c>
      <c r="L12" s="9" t="n">
        <v>299</v>
      </c>
      <c r="M12" s="9" t="n">
        <v>289</v>
      </c>
      <c r="N12" s="9" t="n">
        <v>315</v>
      </c>
      <c r="O12" s="9"/>
      <c r="P12" s="9" t="n">
        <v>311</v>
      </c>
      <c r="Q12" s="9" t="n">
        <v>321</v>
      </c>
      <c r="R12" s="10" t="n">
        <f aca="false">SUM(F12:Q12)</f>
        <v>2354</v>
      </c>
      <c r="S12" s="10" t="n">
        <f aca="false">COUNT(F12:Q12)</f>
        <v>8</v>
      </c>
      <c r="T12" s="10" t="n">
        <f aca="false">R12</f>
        <v>2354</v>
      </c>
      <c r="U12" s="10"/>
    </row>
    <row r="13" customFormat="false" ht="12.75" hidden="false" customHeight="true" outlineLevel="0" collapsed="false">
      <c r="A13" s="8"/>
      <c r="B13" s="17"/>
      <c r="C13" s="18"/>
      <c r="D13" s="18"/>
      <c r="E13" s="1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</row>
    <row r="14" customFormat="false" ht="12.75" hidden="false" customHeight="true" outlineLevel="0" collapsed="false">
      <c r="A14" s="1" t="n">
        <v>1</v>
      </c>
      <c r="B14" s="15" t="s">
        <v>30</v>
      </c>
      <c r="C14" s="1" t="s">
        <v>12</v>
      </c>
      <c r="D14" s="8" t="s">
        <v>31</v>
      </c>
      <c r="E14" s="8" t="s">
        <v>19</v>
      </c>
      <c r="F14" s="9" t="n">
        <v>306</v>
      </c>
      <c r="G14" s="9"/>
      <c r="H14" s="9" t="n">
        <v>299</v>
      </c>
      <c r="I14" s="9" t="n">
        <v>295</v>
      </c>
      <c r="J14" s="9" t="n">
        <v>290</v>
      </c>
      <c r="K14" s="9" t="n">
        <v>297</v>
      </c>
      <c r="L14" s="9" t="n">
        <v>297</v>
      </c>
      <c r="M14" s="9" t="n">
        <v>288</v>
      </c>
      <c r="N14" s="9"/>
      <c r="O14" s="9" t="n">
        <v>287</v>
      </c>
      <c r="P14" s="9"/>
      <c r="Q14" s="9" t="n">
        <v>293</v>
      </c>
      <c r="R14" s="10" t="n">
        <f aca="false">SUM(F14:Q14)</f>
        <v>2652</v>
      </c>
      <c r="S14" s="10" t="n">
        <f aca="false">COUNT(F14:Q14)</f>
        <v>9</v>
      </c>
      <c r="T14" s="10" t="n">
        <f aca="false">R14-SMALL(F14:Q14,1)</f>
        <v>2365</v>
      </c>
      <c r="U14" s="10" t="n">
        <v>10</v>
      </c>
    </row>
    <row r="15" customFormat="false" ht="12.75" hidden="false" customHeight="true" outlineLevel="0" collapsed="false">
      <c r="B15" s="15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0"/>
      <c r="T15" s="10"/>
      <c r="U15" s="10"/>
    </row>
    <row r="16" customFormat="false" ht="12.75" hidden="false" customHeight="true" outlineLevel="0" collapsed="false">
      <c r="A16" s="8" t="n">
        <v>1</v>
      </c>
      <c r="B16" s="2" t="s">
        <v>32</v>
      </c>
      <c r="C16" s="1" t="s">
        <v>10</v>
      </c>
      <c r="D16" s="8" t="s">
        <v>33</v>
      </c>
      <c r="E16" s="8" t="s">
        <v>19</v>
      </c>
      <c r="F16" s="9" t="n">
        <v>326</v>
      </c>
      <c r="G16" s="9"/>
      <c r="H16" s="9" t="n">
        <v>311</v>
      </c>
      <c r="I16" s="9" t="n">
        <v>307</v>
      </c>
      <c r="J16" s="9" t="n">
        <v>311</v>
      </c>
      <c r="K16" s="9"/>
      <c r="L16" s="9" t="n">
        <v>325</v>
      </c>
      <c r="M16" s="9" t="n">
        <v>309</v>
      </c>
      <c r="N16" s="9" t="n">
        <v>315</v>
      </c>
      <c r="O16" s="9" t="n">
        <v>320</v>
      </c>
      <c r="P16" s="9" t="n">
        <v>322</v>
      </c>
      <c r="Q16" s="9" t="n">
        <v>330</v>
      </c>
      <c r="R16" s="10" t="n">
        <f aca="false">SUM(F16:Q16)</f>
        <v>3176</v>
      </c>
      <c r="S16" s="10" t="n">
        <f aca="false">COUNT(F16:Q16)</f>
        <v>10</v>
      </c>
      <c r="T16" s="10" t="n">
        <f aca="false">R16-SMALL(F16:Q16,1)-SMALL(F16:Q16,2)</f>
        <v>2560</v>
      </c>
      <c r="U16" s="10" t="n">
        <v>15</v>
      </c>
    </row>
    <row r="17" customFormat="false" ht="12.75" hidden="false" customHeight="true" outlineLevel="0" collapsed="false">
      <c r="A17" s="8" t="n">
        <v>2</v>
      </c>
      <c r="B17" s="2" t="s">
        <v>34</v>
      </c>
      <c r="C17" s="1" t="s">
        <v>10</v>
      </c>
      <c r="D17" s="8" t="s">
        <v>33</v>
      </c>
      <c r="E17" s="8" t="s">
        <v>19</v>
      </c>
      <c r="F17" s="9" t="n">
        <v>310</v>
      </c>
      <c r="G17" s="9"/>
      <c r="H17" s="9" t="n">
        <v>317</v>
      </c>
      <c r="I17" s="9" t="n">
        <v>306</v>
      </c>
      <c r="J17" s="9"/>
      <c r="K17" s="9"/>
      <c r="L17" s="9" t="n">
        <v>312</v>
      </c>
      <c r="M17" s="9" t="n">
        <v>319</v>
      </c>
      <c r="N17" s="9"/>
      <c r="O17" s="9" t="n">
        <v>323</v>
      </c>
      <c r="P17" s="9" t="n">
        <v>330</v>
      </c>
      <c r="Q17" s="9" t="n">
        <v>321</v>
      </c>
      <c r="R17" s="10" t="n">
        <f aca="false">SUM(F17:Q17)</f>
        <v>2538</v>
      </c>
      <c r="S17" s="10" t="n">
        <f aca="false">COUNT(F17:Q17)</f>
        <v>8</v>
      </c>
      <c r="T17" s="10" t="n">
        <f aca="false">R17</f>
        <v>2538</v>
      </c>
      <c r="U17" s="10" t="n">
        <v>12</v>
      </c>
    </row>
    <row r="18" s="19" customFormat="true" ht="12.75" hidden="false" customHeight="true" outlineLevel="0" collapsed="false">
      <c r="A18" s="8" t="n">
        <v>3</v>
      </c>
      <c r="B18" s="2" t="s">
        <v>35</v>
      </c>
      <c r="C18" s="1" t="s">
        <v>10</v>
      </c>
      <c r="D18" s="8" t="s">
        <v>33</v>
      </c>
      <c r="E18" s="8" t="s">
        <v>19</v>
      </c>
      <c r="F18" s="9" t="n">
        <v>310</v>
      </c>
      <c r="G18" s="9" t="n">
        <v>312</v>
      </c>
      <c r="H18" s="9" t="n">
        <v>317</v>
      </c>
      <c r="I18" s="9" t="n">
        <v>313</v>
      </c>
      <c r="J18" s="9" t="n">
        <v>301</v>
      </c>
      <c r="K18" s="9" t="n">
        <v>308</v>
      </c>
      <c r="L18" s="9" t="n">
        <v>303</v>
      </c>
      <c r="M18" s="9" t="n">
        <v>298</v>
      </c>
      <c r="N18" s="9" t="n">
        <v>295</v>
      </c>
      <c r="O18" s="9" t="n">
        <v>304</v>
      </c>
      <c r="P18" s="9" t="n">
        <v>312</v>
      </c>
      <c r="Q18" s="9" t="n">
        <v>310</v>
      </c>
      <c r="R18" s="10" t="n">
        <f aca="false">SUM(F18:Q18)</f>
        <v>3683</v>
      </c>
      <c r="S18" s="10" t="n">
        <f aca="false">COUNT(F18:Q18)</f>
        <v>12</v>
      </c>
      <c r="T18" s="10" t="n">
        <f aca="false">R18-SMALL(F18:Q18,1)-SMALL(F18:Q18,2)-SMALL(F18:Q18,3)-SMALL(F18:Q18,4)</f>
        <v>2486</v>
      </c>
      <c r="U18" s="10" t="n">
        <v>10</v>
      </c>
    </row>
    <row r="19" customFormat="false" ht="12.75" hidden="false" customHeight="true" outlineLevel="0" collapsed="false">
      <c r="A19" s="8" t="n">
        <v>4</v>
      </c>
      <c r="B19" s="2" t="s">
        <v>36</v>
      </c>
      <c r="C19" s="1" t="s">
        <v>37</v>
      </c>
      <c r="D19" s="8" t="s">
        <v>33</v>
      </c>
      <c r="E19" s="8" t="s">
        <v>19</v>
      </c>
      <c r="F19" s="9" t="n">
        <v>310</v>
      </c>
      <c r="G19" s="9" t="n">
        <v>314</v>
      </c>
      <c r="H19" s="9" t="n">
        <v>303</v>
      </c>
      <c r="I19" s="9" t="n">
        <v>283</v>
      </c>
      <c r="J19" s="9" t="n">
        <v>305</v>
      </c>
      <c r="K19" s="9"/>
      <c r="L19" s="9"/>
      <c r="M19" s="9" t="n">
        <v>314</v>
      </c>
      <c r="N19" s="9" t="n">
        <v>303</v>
      </c>
      <c r="O19" s="9" t="n">
        <v>302</v>
      </c>
      <c r="P19" s="9" t="n">
        <v>306</v>
      </c>
      <c r="Q19" s="9" t="n">
        <v>330</v>
      </c>
      <c r="R19" s="10" t="n">
        <f aca="false">SUM(F19:Q19)</f>
        <v>3070</v>
      </c>
      <c r="S19" s="10" t="n">
        <f aca="false">COUNT(F19:Q19)</f>
        <v>10</v>
      </c>
      <c r="T19" s="10" t="n">
        <f aca="false">R19-SMALL(F19:Q19,1)-SMALL(F19:Q19,2)</f>
        <v>2485</v>
      </c>
      <c r="U19" s="10"/>
    </row>
    <row r="20" customFormat="false" ht="12.75" hidden="false" customHeight="true" outlineLevel="0" collapsed="false">
      <c r="A20" s="8" t="n">
        <v>5</v>
      </c>
      <c r="B20" s="15" t="s">
        <v>38</v>
      </c>
      <c r="C20" s="16" t="s">
        <v>12</v>
      </c>
      <c r="D20" s="8" t="s">
        <v>33</v>
      </c>
      <c r="E20" s="8" t="s">
        <v>19</v>
      </c>
      <c r="F20" s="9" t="n">
        <v>307</v>
      </c>
      <c r="G20" s="9" t="n">
        <v>305</v>
      </c>
      <c r="H20" s="9" t="n">
        <v>307</v>
      </c>
      <c r="I20" s="9" t="n">
        <v>317</v>
      </c>
      <c r="J20" s="9" t="n">
        <v>314</v>
      </c>
      <c r="K20" s="9" t="n">
        <v>319</v>
      </c>
      <c r="L20" s="9" t="n">
        <v>303</v>
      </c>
      <c r="M20" s="9" t="n">
        <v>303</v>
      </c>
      <c r="N20" s="9" t="n">
        <v>306</v>
      </c>
      <c r="O20" s="9" t="n">
        <v>297</v>
      </c>
      <c r="P20" s="9"/>
      <c r="Q20" s="9" t="n">
        <v>292</v>
      </c>
      <c r="R20" s="10" t="n">
        <f aca="false">SUM(F20:Q20)</f>
        <v>3370</v>
      </c>
      <c r="S20" s="10" t="n">
        <f aca="false">COUNT(F20:Q20)</f>
        <v>11</v>
      </c>
      <c r="T20" s="10" t="n">
        <f aca="false">R20-SMALL(F20:Q20,1)-SMALL(F20:Q20,2)-SMALL(F20:Q20,3)</f>
        <v>2478</v>
      </c>
      <c r="U20" s="10"/>
    </row>
    <row r="21" customFormat="false" ht="12.75" hidden="false" customHeight="true" outlineLevel="0" collapsed="false">
      <c r="A21" s="8" t="n">
        <v>6</v>
      </c>
      <c r="B21" s="2" t="s">
        <v>39</v>
      </c>
      <c r="C21" s="1" t="s">
        <v>10</v>
      </c>
      <c r="D21" s="8" t="s">
        <v>33</v>
      </c>
      <c r="E21" s="8" t="s">
        <v>19</v>
      </c>
      <c r="F21" s="9" t="n">
        <v>296</v>
      </c>
      <c r="G21" s="9" t="n">
        <v>300</v>
      </c>
      <c r="H21" s="9" t="n">
        <v>298</v>
      </c>
      <c r="I21" s="9" t="n">
        <v>315</v>
      </c>
      <c r="J21" s="9"/>
      <c r="K21" s="9" t="n">
        <v>261</v>
      </c>
      <c r="L21" s="9" t="n">
        <v>304</v>
      </c>
      <c r="M21" s="9" t="n">
        <v>306</v>
      </c>
      <c r="N21" s="9" t="n">
        <v>299</v>
      </c>
      <c r="O21" s="9" t="n">
        <v>319</v>
      </c>
      <c r="P21" s="9" t="n">
        <v>312</v>
      </c>
      <c r="Q21" s="9" t="n">
        <v>314</v>
      </c>
      <c r="R21" s="10" t="n">
        <f aca="false">SUM(F21:Q21)</f>
        <v>3324</v>
      </c>
      <c r="S21" s="10" t="n">
        <f aca="false">COUNT(F21:Q21)</f>
        <v>11</v>
      </c>
      <c r="T21" s="10" t="n">
        <f aca="false">R21-SMALL(F21:Q21,1)-SMALL(F21:Q21,2)-SMALL(F21:Q21,3)</f>
        <v>2469</v>
      </c>
      <c r="U21" s="10"/>
    </row>
    <row r="22" customFormat="false" ht="12.75" hidden="false" customHeight="true" outlineLevel="0" collapsed="false">
      <c r="A22" s="8" t="n">
        <v>7</v>
      </c>
      <c r="B22" s="13" t="s">
        <v>40</v>
      </c>
      <c r="C22" s="1" t="s">
        <v>12</v>
      </c>
      <c r="D22" s="8" t="s">
        <v>33</v>
      </c>
      <c r="E22" s="8" t="s">
        <v>19</v>
      </c>
      <c r="F22" s="9" t="n">
        <v>303</v>
      </c>
      <c r="G22" s="9" t="n">
        <v>303</v>
      </c>
      <c r="H22" s="9"/>
      <c r="I22" s="9" t="n">
        <v>305</v>
      </c>
      <c r="J22" s="9"/>
      <c r="K22" s="9" t="n">
        <v>309</v>
      </c>
      <c r="L22" s="9" t="n">
        <v>280</v>
      </c>
      <c r="M22" s="9" t="n">
        <v>307</v>
      </c>
      <c r="N22" s="9" t="n">
        <v>307</v>
      </c>
      <c r="O22" s="9" t="n">
        <v>298</v>
      </c>
      <c r="P22" s="9"/>
      <c r="Q22" s="9" t="n">
        <v>302</v>
      </c>
      <c r="R22" s="10" t="n">
        <f aca="false">SUM(F22:Q22)</f>
        <v>2714</v>
      </c>
      <c r="S22" s="10" t="n">
        <f aca="false">COUNT(F22:Q22)</f>
        <v>9</v>
      </c>
      <c r="T22" s="10" t="n">
        <f aca="false">R22-SMALL(F22:Q22,1)</f>
        <v>2434</v>
      </c>
      <c r="U22" s="10"/>
    </row>
    <row r="23" customFormat="false" ht="12.75" hidden="false" customHeight="true" outlineLevel="0" collapsed="false">
      <c r="A23" s="8" t="n">
        <v>8</v>
      </c>
      <c r="B23" s="2" t="s">
        <v>41</v>
      </c>
      <c r="C23" s="1" t="s">
        <v>10</v>
      </c>
      <c r="D23" s="8" t="s">
        <v>33</v>
      </c>
      <c r="E23" s="8" t="s">
        <v>19</v>
      </c>
      <c r="F23" s="9" t="n">
        <v>220</v>
      </c>
      <c r="G23" s="9" t="n">
        <v>256</v>
      </c>
      <c r="H23" s="9"/>
      <c r="I23" s="9" t="n">
        <v>195</v>
      </c>
      <c r="J23" s="9" t="n">
        <v>251</v>
      </c>
      <c r="K23" s="9" t="n">
        <v>217</v>
      </c>
      <c r="L23" s="9" t="n">
        <v>220</v>
      </c>
      <c r="M23" s="9" t="n">
        <v>264</v>
      </c>
      <c r="N23" s="9" t="n">
        <v>227</v>
      </c>
      <c r="O23" s="9" t="n">
        <v>238</v>
      </c>
      <c r="P23" s="9" t="n">
        <v>236</v>
      </c>
      <c r="Q23" s="9" t="n">
        <v>239</v>
      </c>
      <c r="R23" s="10" t="n">
        <f aca="false">SUM(F23:Q23)</f>
        <v>2563</v>
      </c>
      <c r="S23" s="10" t="n">
        <f aca="false">COUNT(F23:Q23)</f>
        <v>11</v>
      </c>
      <c r="T23" s="10" t="n">
        <f aca="false">R23-SMALL(F23:Q23,1)-SMALL(F23:Q23,2)-SMALL(F23:Q23,3)</f>
        <v>1931</v>
      </c>
      <c r="U23" s="10"/>
    </row>
    <row r="24" customFormat="false" ht="12.75" hidden="false" customHeight="true" outlineLevel="0" collapsed="false">
      <c r="A24" s="8"/>
      <c r="D24" s="8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10"/>
      <c r="T24" s="10"/>
      <c r="U24" s="10"/>
    </row>
    <row r="25" s="19" customFormat="true" ht="12.75" hidden="false" customHeight="true" outlineLevel="0" collapsed="false">
      <c r="A25" s="1" t="n">
        <v>1</v>
      </c>
      <c r="B25" s="11" t="s">
        <v>42</v>
      </c>
      <c r="C25" s="1" t="s">
        <v>8</v>
      </c>
      <c r="D25" s="8" t="s">
        <v>33</v>
      </c>
      <c r="E25" s="12" t="s">
        <v>27</v>
      </c>
      <c r="F25" s="9" t="n">
        <v>348</v>
      </c>
      <c r="G25" s="9"/>
      <c r="H25" s="9" t="n">
        <v>348</v>
      </c>
      <c r="I25" s="9" t="n">
        <v>350</v>
      </c>
      <c r="J25" s="9"/>
      <c r="K25" s="9" t="n">
        <v>340</v>
      </c>
      <c r="L25" s="9" t="n">
        <v>348</v>
      </c>
      <c r="M25" s="9" t="n">
        <v>342</v>
      </c>
      <c r="N25" s="9" t="n">
        <v>337</v>
      </c>
      <c r="O25" s="9" t="n">
        <v>349</v>
      </c>
      <c r="P25" s="9" t="n">
        <v>340</v>
      </c>
      <c r="Q25" s="9" t="n">
        <v>344</v>
      </c>
      <c r="R25" s="10" t="n">
        <f aca="false">SUM(F25:Q25)</f>
        <v>3446</v>
      </c>
      <c r="S25" s="10" t="n">
        <f aca="false">COUNT(F25:Q25)</f>
        <v>10</v>
      </c>
      <c r="T25" s="10" t="n">
        <f aca="false">R25-SMALL(F25:Q25,1)-SMALL(F25:Q25,2)</f>
        <v>2769</v>
      </c>
      <c r="U25" s="10" t="n">
        <v>12</v>
      </c>
    </row>
    <row r="26" customFormat="false" ht="12.75" hidden="false" customHeight="true" outlineLevel="0" collapsed="false">
      <c r="A26" s="1" t="n">
        <v>2</v>
      </c>
      <c r="B26" s="2" t="s">
        <v>43</v>
      </c>
      <c r="C26" s="1" t="s">
        <v>8</v>
      </c>
      <c r="D26" s="8" t="s">
        <v>33</v>
      </c>
      <c r="E26" s="8" t="s">
        <v>27</v>
      </c>
      <c r="F26" s="9" t="n">
        <v>307</v>
      </c>
      <c r="G26" s="9" t="n">
        <v>328</v>
      </c>
      <c r="H26" s="9" t="n">
        <v>334</v>
      </c>
      <c r="I26" s="9" t="n">
        <v>343</v>
      </c>
      <c r="J26" s="9" t="n">
        <v>340</v>
      </c>
      <c r="K26" s="9" t="n">
        <v>324</v>
      </c>
      <c r="L26" s="9" t="n">
        <v>336</v>
      </c>
      <c r="M26" s="9" t="n">
        <v>338</v>
      </c>
      <c r="N26" s="9" t="n">
        <v>337</v>
      </c>
      <c r="O26" s="9" t="n">
        <v>345</v>
      </c>
      <c r="P26" s="9" t="n">
        <v>345</v>
      </c>
      <c r="Q26" s="9" t="n">
        <v>337</v>
      </c>
      <c r="R26" s="10" t="n">
        <f aca="false">SUM(F26:Q26)</f>
        <v>4014</v>
      </c>
      <c r="S26" s="10" t="n">
        <f aca="false">COUNT(F26:Q26)</f>
        <v>12</v>
      </c>
      <c r="T26" s="10" t="n">
        <f aca="false">R26-SMALL(F26:Q26,1)-SMALL(F26:Q26,2)-SMALL(F26:Q26,3)-SMALL(F26:Q26,4)</f>
        <v>2721</v>
      </c>
      <c r="U26" s="10" t="n">
        <v>10</v>
      </c>
    </row>
    <row r="27" customFormat="false" ht="12.75" hidden="false" customHeight="true" outlineLevel="0" collapsed="false">
      <c r="A27" s="1" t="n">
        <v>3</v>
      </c>
      <c r="B27" s="2" t="s">
        <v>44</v>
      </c>
      <c r="C27" s="8" t="s">
        <v>29</v>
      </c>
      <c r="D27" s="8" t="s">
        <v>33</v>
      </c>
      <c r="E27" s="8" t="s">
        <v>27</v>
      </c>
      <c r="F27" s="9" t="n">
        <v>319</v>
      </c>
      <c r="G27" s="9" t="n">
        <v>306</v>
      </c>
      <c r="H27" s="9"/>
      <c r="I27" s="9" t="n">
        <v>320</v>
      </c>
      <c r="J27" s="9" t="n">
        <v>343</v>
      </c>
      <c r="K27" s="9" t="n">
        <v>334</v>
      </c>
      <c r="L27" s="9" t="n">
        <v>343</v>
      </c>
      <c r="M27" s="9" t="n">
        <v>336</v>
      </c>
      <c r="N27" s="9" t="n">
        <v>341</v>
      </c>
      <c r="O27" s="9"/>
      <c r="P27" s="9" t="n">
        <v>323</v>
      </c>
      <c r="Q27" s="9" t="n">
        <v>334</v>
      </c>
      <c r="R27" s="10" t="n">
        <f aca="false">SUM(F27:Q27)</f>
        <v>3299</v>
      </c>
      <c r="S27" s="10" t="n">
        <f aca="false">COUNT(F27:Q27)</f>
        <v>10</v>
      </c>
      <c r="T27" s="10" t="n">
        <f aca="false">R27-SMALL(F27:Q27,1)-SMALL(F27:Q27,2)</f>
        <v>2674</v>
      </c>
      <c r="U27" s="10"/>
    </row>
    <row r="28" customFormat="false" ht="12.75" hidden="false" customHeight="true" outlineLevel="0" collapsed="false">
      <c r="A28" s="1" t="n">
        <v>4</v>
      </c>
      <c r="B28" s="11" t="s">
        <v>45</v>
      </c>
      <c r="C28" s="12" t="s">
        <v>9</v>
      </c>
      <c r="D28" s="8" t="s">
        <v>33</v>
      </c>
      <c r="E28" s="12" t="s">
        <v>27</v>
      </c>
      <c r="F28" s="9" t="n">
        <v>334</v>
      </c>
      <c r="G28" s="9" t="n">
        <v>344</v>
      </c>
      <c r="H28" s="9" t="n">
        <v>338</v>
      </c>
      <c r="I28" s="9" t="n">
        <v>316</v>
      </c>
      <c r="J28" s="9"/>
      <c r="K28" s="9" t="n">
        <v>315</v>
      </c>
      <c r="L28" s="9" t="n">
        <v>319</v>
      </c>
      <c r="M28" s="9" t="n">
        <v>334</v>
      </c>
      <c r="N28" s="9" t="n">
        <v>316</v>
      </c>
      <c r="O28" s="9" t="n">
        <v>320</v>
      </c>
      <c r="P28" s="9" t="n">
        <v>322</v>
      </c>
      <c r="Q28" s="9" t="n">
        <v>342</v>
      </c>
      <c r="R28" s="10" t="n">
        <f aca="false">SUM(F28:Q28)</f>
        <v>3600</v>
      </c>
      <c r="S28" s="10" t="n">
        <f aca="false">COUNT(F28:Q28)</f>
        <v>11</v>
      </c>
      <c r="T28" s="10" t="n">
        <f aca="false">R28-SMALL(F28:Q28,1)-SMALL(F28:Q28,2)-SMALL(F28:Q28,3)</f>
        <v>2653</v>
      </c>
      <c r="U28" s="10"/>
    </row>
    <row r="29" customFormat="false" ht="12.75" hidden="false" customHeight="true" outlineLevel="0" collapsed="false">
      <c r="A29" s="1" t="n">
        <v>5</v>
      </c>
      <c r="B29" s="20" t="s">
        <v>46</v>
      </c>
      <c r="C29" s="12" t="s">
        <v>9</v>
      </c>
      <c r="D29" s="21" t="s">
        <v>33</v>
      </c>
      <c r="E29" s="22" t="s">
        <v>27</v>
      </c>
      <c r="F29" s="9" t="n">
        <v>340</v>
      </c>
      <c r="G29" s="9" t="n">
        <v>328</v>
      </c>
      <c r="H29" s="9"/>
      <c r="I29" s="9" t="n">
        <v>324</v>
      </c>
      <c r="J29" s="9" t="n">
        <v>319</v>
      </c>
      <c r="K29" s="9" t="n">
        <v>329</v>
      </c>
      <c r="L29" s="9"/>
      <c r="M29" s="9"/>
      <c r="N29" s="9" t="n">
        <v>333</v>
      </c>
      <c r="O29" s="9"/>
      <c r="P29" s="9" t="n">
        <v>336</v>
      </c>
      <c r="Q29" s="9" t="n">
        <v>329</v>
      </c>
      <c r="R29" s="10" t="n">
        <f aca="false">SUM(F29:Q29)</f>
        <v>2638</v>
      </c>
      <c r="S29" s="10" t="n">
        <f aca="false">COUNT(F29:Q29)</f>
        <v>8</v>
      </c>
      <c r="T29" s="10" t="n">
        <f aca="false">R29</f>
        <v>2638</v>
      </c>
      <c r="U29" s="10"/>
    </row>
    <row r="30" customFormat="false" ht="12.75" hidden="false" customHeight="true" outlineLevel="0" collapsed="false">
      <c r="A30" s="1" t="n">
        <v>6</v>
      </c>
      <c r="B30" s="14" t="s">
        <v>47</v>
      </c>
      <c r="C30" s="12" t="s">
        <v>9</v>
      </c>
      <c r="D30" s="8" t="s">
        <v>33</v>
      </c>
      <c r="E30" s="12" t="s">
        <v>27</v>
      </c>
      <c r="F30" s="9" t="n">
        <v>273</v>
      </c>
      <c r="G30" s="9" t="n">
        <v>273</v>
      </c>
      <c r="H30" s="9"/>
      <c r="I30" s="9" t="n">
        <v>270</v>
      </c>
      <c r="J30" s="9" t="n">
        <v>257</v>
      </c>
      <c r="K30" s="9"/>
      <c r="L30" s="9"/>
      <c r="M30" s="9"/>
      <c r="N30" s="9" t="n">
        <v>265</v>
      </c>
      <c r="O30" s="9" t="n">
        <v>272</v>
      </c>
      <c r="P30" s="9" t="n">
        <v>283</v>
      </c>
      <c r="Q30" s="9" t="n">
        <v>276</v>
      </c>
      <c r="R30" s="10" t="n">
        <f aca="false">SUM(F30:Q30)</f>
        <v>2169</v>
      </c>
      <c r="S30" s="10" t="n">
        <f aca="false">COUNT(F30:Q30)</f>
        <v>8</v>
      </c>
      <c r="T30" s="10" t="n">
        <f aca="false">R30</f>
        <v>2169</v>
      </c>
      <c r="U30" s="10"/>
    </row>
    <row r="31" customFormat="false" ht="12.75" hidden="false" customHeight="true" outlineLevel="0" collapsed="false"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10"/>
      <c r="T31" s="10"/>
      <c r="U31" s="10"/>
    </row>
    <row r="32" customFormat="false" ht="12.75" hidden="false" customHeight="true" outlineLevel="0" collapsed="false">
      <c r="A32" s="1" t="n">
        <v>1</v>
      </c>
      <c r="B32" s="2" t="s">
        <v>48</v>
      </c>
      <c r="C32" s="1" t="s">
        <v>8</v>
      </c>
      <c r="D32" s="8" t="s">
        <v>49</v>
      </c>
      <c r="E32" s="8" t="s">
        <v>19</v>
      </c>
      <c r="F32" s="9" t="n">
        <v>286</v>
      </c>
      <c r="G32" s="9" t="n">
        <v>293</v>
      </c>
      <c r="H32" s="9"/>
      <c r="I32" s="9" t="n">
        <v>302</v>
      </c>
      <c r="J32" s="9" t="n">
        <v>288</v>
      </c>
      <c r="K32" s="9"/>
      <c r="L32" s="9"/>
      <c r="M32" s="9" t="n">
        <v>261</v>
      </c>
      <c r="N32" s="9" t="n">
        <v>281</v>
      </c>
      <c r="O32" s="9" t="n">
        <v>252</v>
      </c>
      <c r="P32" s="9" t="n">
        <v>313</v>
      </c>
      <c r="Q32" s="9"/>
      <c r="R32" s="10" t="n">
        <f aca="false">SUM(F32:Q32)</f>
        <v>2276</v>
      </c>
      <c r="S32" s="10" t="n">
        <f aca="false">COUNT(F32:Q32)</f>
        <v>8</v>
      </c>
      <c r="T32" s="10" t="n">
        <f aca="false">R32</f>
        <v>2276</v>
      </c>
      <c r="U32" s="10" t="n">
        <v>10</v>
      </c>
    </row>
    <row r="33" customFormat="false" ht="12.75" hidden="false" customHeight="true" outlineLevel="0" collapsed="false">
      <c r="B33" s="11"/>
      <c r="C33" s="8"/>
      <c r="D33" s="8"/>
      <c r="E33" s="1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10"/>
      <c r="T33" s="10"/>
      <c r="U33" s="10"/>
    </row>
    <row r="34" customFormat="false" ht="12.75" hidden="false" customHeight="true" outlineLevel="0" collapsed="false">
      <c r="A34" s="8" t="n">
        <v>1</v>
      </c>
      <c r="B34" s="2" t="s">
        <v>50</v>
      </c>
      <c r="C34" s="8" t="s">
        <v>51</v>
      </c>
      <c r="D34" s="8" t="s">
        <v>52</v>
      </c>
      <c r="E34" s="8" t="s">
        <v>19</v>
      </c>
      <c r="F34" s="9"/>
      <c r="G34" s="9"/>
      <c r="H34" s="9"/>
      <c r="I34" s="9" t="n">
        <v>300</v>
      </c>
      <c r="J34" s="9" t="n">
        <v>298</v>
      </c>
      <c r="K34" s="9" t="n">
        <v>280</v>
      </c>
      <c r="L34" s="9" t="n">
        <v>308</v>
      </c>
      <c r="M34" s="9" t="n">
        <v>291</v>
      </c>
      <c r="N34" s="9" t="n">
        <v>302</v>
      </c>
      <c r="O34" s="9"/>
      <c r="P34" s="9" t="n">
        <v>313</v>
      </c>
      <c r="Q34" s="9" t="n">
        <v>292</v>
      </c>
      <c r="R34" s="10" t="n">
        <f aca="false">SUM(F34:Q34)</f>
        <v>2384</v>
      </c>
      <c r="S34" s="10" t="n">
        <f aca="false">COUNT(F34:Q34)</f>
        <v>8</v>
      </c>
      <c r="T34" s="10" t="n">
        <f aca="false">R34</f>
        <v>2384</v>
      </c>
      <c r="U34" s="10" t="n">
        <v>10</v>
      </c>
    </row>
    <row r="35" customFormat="false" ht="12.75" hidden="false" customHeight="true" outlineLevel="0" collapsed="false">
      <c r="A35" s="8" t="n">
        <v>2</v>
      </c>
      <c r="B35" s="15" t="s">
        <v>53</v>
      </c>
      <c r="C35" s="16" t="s">
        <v>7</v>
      </c>
      <c r="D35" s="8" t="s">
        <v>52</v>
      </c>
      <c r="E35" s="8" t="s">
        <v>19</v>
      </c>
      <c r="F35" s="9" t="n">
        <v>261</v>
      </c>
      <c r="G35" s="9" t="n">
        <v>295</v>
      </c>
      <c r="H35" s="9" t="n">
        <v>281</v>
      </c>
      <c r="I35" s="9"/>
      <c r="J35" s="9" t="n">
        <v>276</v>
      </c>
      <c r="K35" s="9" t="n">
        <v>308</v>
      </c>
      <c r="L35" s="9" t="n">
        <v>304</v>
      </c>
      <c r="M35" s="9"/>
      <c r="N35" s="9"/>
      <c r="O35" s="9" t="n">
        <v>299</v>
      </c>
      <c r="P35" s="9" t="n">
        <v>292</v>
      </c>
      <c r="Q35" s="9"/>
      <c r="R35" s="10" t="n">
        <f aca="false">SUM(F35:Q35)</f>
        <v>2316</v>
      </c>
      <c r="S35" s="10" t="n">
        <f aca="false">COUNT(F35:Q35)</f>
        <v>8</v>
      </c>
      <c r="T35" s="10" t="n">
        <f aca="false">R35</f>
        <v>2316</v>
      </c>
      <c r="U35" s="10"/>
    </row>
    <row r="36" customFormat="false" ht="12.75" hidden="false" customHeight="true" outlineLevel="0" collapsed="false">
      <c r="A36" s="8"/>
      <c r="B36" s="11"/>
      <c r="C36" s="12"/>
      <c r="D36" s="8"/>
      <c r="E36" s="12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10"/>
      <c r="T36" s="10"/>
      <c r="U36" s="10"/>
    </row>
    <row r="37" customFormat="false" ht="12.75" hidden="false" customHeight="true" outlineLevel="0" collapsed="false">
      <c r="A37" s="1" t="n">
        <v>1</v>
      </c>
      <c r="B37" s="2" t="s">
        <v>54</v>
      </c>
      <c r="C37" s="1" t="s">
        <v>8</v>
      </c>
      <c r="D37" s="8" t="s">
        <v>55</v>
      </c>
      <c r="E37" s="8" t="s">
        <v>19</v>
      </c>
      <c r="F37" s="9" t="n">
        <v>315</v>
      </c>
      <c r="G37" s="9" t="n">
        <v>319</v>
      </c>
      <c r="H37" s="9" t="n">
        <v>331</v>
      </c>
      <c r="I37" s="9" t="n">
        <v>326</v>
      </c>
      <c r="J37" s="9"/>
      <c r="K37" s="9" t="n">
        <v>324</v>
      </c>
      <c r="L37" s="9" t="n">
        <v>314</v>
      </c>
      <c r="M37" s="9"/>
      <c r="N37" s="9" t="n">
        <v>331</v>
      </c>
      <c r="O37" s="9" t="n">
        <v>328</v>
      </c>
      <c r="P37" s="9" t="n">
        <v>324</v>
      </c>
      <c r="Q37" s="9" t="n">
        <v>343</v>
      </c>
      <c r="R37" s="10" t="n">
        <f aca="false">SUM(F37:Q37)</f>
        <v>3255</v>
      </c>
      <c r="S37" s="10" t="n">
        <f aca="false">COUNT(F37:Q37)</f>
        <v>10</v>
      </c>
      <c r="T37" s="10" t="n">
        <f aca="false">R37-SMALL(F37:Q37,1)-SMALL(F37:Q37,2)</f>
        <v>2626</v>
      </c>
      <c r="U37" s="10" t="n">
        <v>15</v>
      </c>
    </row>
    <row r="38" customFormat="false" ht="12.75" hidden="false" customHeight="true" outlineLevel="0" collapsed="false">
      <c r="A38" s="8" t="n">
        <v>2</v>
      </c>
      <c r="B38" s="11" t="s">
        <v>56</v>
      </c>
      <c r="C38" s="8" t="s">
        <v>8</v>
      </c>
      <c r="D38" s="8" t="s">
        <v>55</v>
      </c>
      <c r="E38" s="8" t="s">
        <v>19</v>
      </c>
      <c r="F38" s="9" t="n">
        <v>322</v>
      </c>
      <c r="G38" s="9" t="n">
        <v>328</v>
      </c>
      <c r="H38" s="9" t="n">
        <v>298</v>
      </c>
      <c r="I38" s="9" t="n">
        <v>332</v>
      </c>
      <c r="J38" s="9" t="n">
        <v>324</v>
      </c>
      <c r="K38" s="9" t="n">
        <v>300</v>
      </c>
      <c r="L38" s="9" t="n">
        <v>318</v>
      </c>
      <c r="M38" s="9" t="n">
        <v>333</v>
      </c>
      <c r="N38" s="9" t="n">
        <v>339</v>
      </c>
      <c r="O38" s="9" t="n">
        <v>322</v>
      </c>
      <c r="P38" s="9" t="n">
        <v>318</v>
      </c>
      <c r="Q38" s="9"/>
      <c r="R38" s="10" t="n">
        <f aca="false">SUM(F38:Q38)</f>
        <v>3534</v>
      </c>
      <c r="S38" s="10" t="n">
        <f aca="false">COUNT(F38:Q38)</f>
        <v>11</v>
      </c>
      <c r="T38" s="10" t="n">
        <f aca="false">R38-SMALL(F38:Q38,1)-SMALL(F38:Q38,2)-SMALL(F38:Q38,3)</f>
        <v>2618</v>
      </c>
      <c r="U38" s="10" t="n">
        <v>12</v>
      </c>
    </row>
    <row r="39" customFormat="false" ht="12.75" hidden="false" customHeight="true" outlineLevel="0" collapsed="false">
      <c r="A39" s="1" t="n">
        <v>3</v>
      </c>
      <c r="B39" s="2" t="s">
        <v>57</v>
      </c>
      <c r="C39" s="1" t="s">
        <v>8</v>
      </c>
      <c r="D39" s="8" t="s">
        <v>55</v>
      </c>
      <c r="E39" s="8" t="s">
        <v>19</v>
      </c>
      <c r="F39" s="9"/>
      <c r="G39" s="9"/>
      <c r="H39" s="9" t="n">
        <v>306</v>
      </c>
      <c r="I39" s="9"/>
      <c r="J39" s="9" t="n">
        <v>322</v>
      </c>
      <c r="K39" s="9" t="n">
        <v>322</v>
      </c>
      <c r="L39" s="9" t="n">
        <v>318</v>
      </c>
      <c r="M39" s="9"/>
      <c r="N39" s="9" t="n">
        <v>321</v>
      </c>
      <c r="O39" s="9" t="n">
        <v>315</v>
      </c>
      <c r="P39" s="9" t="n">
        <v>301</v>
      </c>
      <c r="Q39" s="9" t="n">
        <v>325</v>
      </c>
      <c r="R39" s="10" t="n">
        <f aca="false">SUM(F39:Q39)</f>
        <v>2530</v>
      </c>
      <c r="S39" s="10" t="n">
        <f aca="false">COUNT(F39:Q39)</f>
        <v>8</v>
      </c>
      <c r="T39" s="10" t="n">
        <f aca="false">R39</f>
        <v>2530</v>
      </c>
      <c r="U39" s="10" t="n">
        <v>10</v>
      </c>
    </row>
    <row r="40" customFormat="false" ht="12.75" hidden="false" customHeight="true" outlineLevel="0" collapsed="false">
      <c r="A40" s="8" t="n">
        <v>4</v>
      </c>
      <c r="B40" s="2" t="s">
        <v>58</v>
      </c>
      <c r="C40" s="1" t="s">
        <v>10</v>
      </c>
      <c r="D40" s="8" t="s">
        <v>55</v>
      </c>
      <c r="E40" s="8" t="s">
        <v>19</v>
      </c>
      <c r="F40" s="9" t="n">
        <v>310</v>
      </c>
      <c r="G40" s="9" t="n">
        <v>308</v>
      </c>
      <c r="H40" s="9" t="n">
        <v>310</v>
      </c>
      <c r="I40" s="9" t="n">
        <v>301</v>
      </c>
      <c r="J40" s="9"/>
      <c r="K40" s="9" t="n">
        <v>305</v>
      </c>
      <c r="L40" s="9" t="n">
        <v>301</v>
      </c>
      <c r="M40" s="9" t="n">
        <v>301</v>
      </c>
      <c r="N40" s="9" t="n">
        <v>296</v>
      </c>
      <c r="O40" s="9" t="n">
        <v>295</v>
      </c>
      <c r="P40" s="9" t="n">
        <v>310</v>
      </c>
      <c r="Q40" s="9" t="n">
        <v>305</v>
      </c>
      <c r="R40" s="10" t="n">
        <f aca="false">SUM(F40:Q40)</f>
        <v>3342</v>
      </c>
      <c r="S40" s="10" t="n">
        <f aca="false">COUNT(F40:Q40)</f>
        <v>11</v>
      </c>
      <c r="T40" s="10" t="n">
        <f aca="false">R40-SMALL(F40:Q40,1)-SMALL(F40:Q40,2)-SMALL(F40:Q40,3)</f>
        <v>2450</v>
      </c>
      <c r="U40" s="10"/>
    </row>
    <row r="41" customFormat="false" ht="12.75" hidden="false" customHeight="true" outlineLevel="0" collapsed="false">
      <c r="A41" s="1" t="n">
        <v>5</v>
      </c>
      <c r="B41" s="2" t="s">
        <v>59</v>
      </c>
      <c r="C41" s="1" t="s">
        <v>6</v>
      </c>
      <c r="D41" s="8" t="s">
        <v>55</v>
      </c>
      <c r="E41" s="8" t="s">
        <v>19</v>
      </c>
      <c r="F41" s="9" t="n">
        <v>307</v>
      </c>
      <c r="G41" s="9" t="n">
        <v>312</v>
      </c>
      <c r="H41" s="9" t="n">
        <v>302</v>
      </c>
      <c r="I41" s="9" t="n">
        <v>310</v>
      </c>
      <c r="J41" s="9" t="n">
        <v>286</v>
      </c>
      <c r="K41" s="9"/>
      <c r="L41" s="9" t="n">
        <v>297</v>
      </c>
      <c r="M41" s="9" t="n">
        <v>301</v>
      </c>
      <c r="N41" s="9" t="n">
        <v>307</v>
      </c>
      <c r="O41" s="9" t="n">
        <v>285</v>
      </c>
      <c r="P41" s="9"/>
      <c r="Q41" s="9" t="n">
        <v>301</v>
      </c>
      <c r="R41" s="10" t="n">
        <f aca="false">SUM(F41:Q41)</f>
        <v>3008</v>
      </c>
      <c r="S41" s="10" t="n">
        <f aca="false">COUNT(F41:Q41)</f>
        <v>10</v>
      </c>
      <c r="T41" s="10" t="n">
        <f aca="false">R41-SMALL(F41:Q41,1)-SMALL(F41:Q41,2)</f>
        <v>2437</v>
      </c>
      <c r="U41" s="10"/>
    </row>
    <row r="42" customFormat="false" ht="12.75" hidden="false" customHeight="true" outlineLevel="0" collapsed="false">
      <c r="A42" s="8" t="n">
        <v>6</v>
      </c>
      <c r="B42" s="11" t="s">
        <v>60</v>
      </c>
      <c r="C42" s="8" t="s">
        <v>8</v>
      </c>
      <c r="D42" s="8" t="s">
        <v>55</v>
      </c>
      <c r="E42" s="8" t="s">
        <v>19</v>
      </c>
      <c r="F42" s="9" t="n">
        <v>292</v>
      </c>
      <c r="G42" s="9" t="n">
        <v>309</v>
      </c>
      <c r="H42" s="9" t="n">
        <v>259</v>
      </c>
      <c r="I42" s="9" t="n">
        <v>300</v>
      </c>
      <c r="J42" s="9" t="n">
        <v>303</v>
      </c>
      <c r="K42" s="9"/>
      <c r="L42" s="9" t="n">
        <v>312</v>
      </c>
      <c r="M42" s="9" t="n">
        <v>292</v>
      </c>
      <c r="N42" s="9" t="n">
        <v>306</v>
      </c>
      <c r="O42" s="9" t="n">
        <v>301</v>
      </c>
      <c r="P42" s="9" t="n">
        <v>296</v>
      </c>
      <c r="Q42" s="9"/>
      <c r="R42" s="10" t="n">
        <f aca="false">SUM(F42:Q42)</f>
        <v>2970</v>
      </c>
      <c r="S42" s="10" t="n">
        <f aca="false">COUNT(F42:Q42)</f>
        <v>10</v>
      </c>
      <c r="T42" s="10" t="n">
        <f aca="false">R42-SMALL(F42:Q42,1)-SMALL(F42:Q42,2)</f>
        <v>2419</v>
      </c>
      <c r="U42" s="10"/>
    </row>
    <row r="43" customFormat="false" ht="12.75" hidden="false" customHeight="true" outlineLevel="0" collapsed="false">
      <c r="A43" s="1" t="n">
        <v>7</v>
      </c>
      <c r="B43" s="2" t="s">
        <v>61</v>
      </c>
      <c r="C43" s="1" t="s">
        <v>6</v>
      </c>
      <c r="D43" s="8" t="s">
        <v>55</v>
      </c>
      <c r="E43" s="8" t="s">
        <v>19</v>
      </c>
      <c r="F43" s="9" t="n">
        <v>292</v>
      </c>
      <c r="G43" s="9" t="n">
        <v>305</v>
      </c>
      <c r="H43" s="9" t="n">
        <v>299</v>
      </c>
      <c r="I43" s="9"/>
      <c r="J43" s="9" t="n">
        <v>283</v>
      </c>
      <c r="K43" s="9" t="n">
        <v>304</v>
      </c>
      <c r="L43" s="9"/>
      <c r="M43" s="9" t="n">
        <v>308</v>
      </c>
      <c r="N43" s="9" t="n">
        <v>300</v>
      </c>
      <c r="O43" s="9" t="n">
        <v>306</v>
      </c>
      <c r="P43" s="9" t="n">
        <v>297</v>
      </c>
      <c r="Q43" s="9" t="n">
        <v>299</v>
      </c>
      <c r="R43" s="10" t="n">
        <f aca="false">SUM(F43:Q43)</f>
        <v>2993</v>
      </c>
      <c r="S43" s="10" t="n">
        <f aca="false">COUNT(F43:Q43)</f>
        <v>10</v>
      </c>
      <c r="T43" s="10" t="n">
        <f aca="false">R43-SMALL(F43:Q43,1)-SMALL(F43:Q43,2)</f>
        <v>2418</v>
      </c>
      <c r="U43" s="10"/>
    </row>
    <row r="44" customFormat="false" ht="12.75" hidden="false" customHeight="true" outlineLevel="0" collapsed="false">
      <c r="A44" s="8" t="n">
        <v>8</v>
      </c>
      <c r="B44" s="13" t="s">
        <v>62</v>
      </c>
      <c r="C44" s="8" t="s">
        <v>10</v>
      </c>
      <c r="D44" s="8" t="s">
        <v>55</v>
      </c>
      <c r="E44" s="8" t="s">
        <v>19</v>
      </c>
      <c r="F44" s="9" t="n">
        <v>310</v>
      </c>
      <c r="G44" s="9" t="n">
        <v>283</v>
      </c>
      <c r="H44" s="9"/>
      <c r="I44" s="9" t="n">
        <v>312</v>
      </c>
      <c r="J44" s="9" t="n">
        <v>297</v>
      </c>
      <c r="K44" s="9" t="n">
        <v>301</v>
      </c>
      <c r="L44" s="9" t="n">
        <v>294</v>
      </c>
      <c r="M44" s="9"/>
      <c r="N44" s="9" t="n">
        <v>301</v>
      </c>
      <c r="O44" s="9" t="n">
        <v>293</v>
      </c>
      <c r="P44" s="9"/>
      <c r="Q44" s="9"/>
      <c r="R44" s="10" t="n">
        <f aca="false">SUM(F44:Q44)</f>
        <v>2391</v>
      </c>
      <c r="S44" s="10" t="n">
        <f aca="false">COUNT(F44:Q44)</f>
        <v>8</v>
      </c>
      <c r="T44" s="10" t="n">
        <f aca="false">R44</f>
        <v>2391</v>
      </c>
      <c r="U44" s="10"/>
    </row>
    <row r="45" customFormat="false" ht="12.75" hidden="false" customHeight="true" outlineLevel="0" collapsed="false">
      <c r="A45" s="1" t="n">
        <v>9</v>
      </c>
      <c r="B45" s="2" t="s">
        <v>63</v>
      </c>
      <c r="C45" s="1" t="s">
        <v>8</v>
      </c>
      <c r="D45" s="8" t="s">
        <v>55</v>
      </c>
      <c r="E45" s="8" t="s">
        <v>19</v>
      </c>
      <c r="F45" s="9" t="n">
        <v>298</v>
      </c>
      <c r="G45" s="9" t="n">
        <v>307</v>
      </c>
      <c r="H45" s="9" t="n">
        <v>290</v>
      </c>
      <c r="I45" s="9"/>
      <c r="J45" s="9"/>
      <c r="K45" s="9" t="n">
        <v>286</v>
      </c>
      <c r="L45" s="9" t="n">
        <v>292</v>
      </c>
      <c r="M45" s="9"/>
      <c r="N45" s="9" t="n">
        <v>294</v>
      </c>
      <c r="O45" s="9"/>
      <c r="P45" s="9" t="n">
        <v>291</v>
      </c>
      <c r="Q45" s="9" t="n">
        <v>284</v>
      </c>
      <c r="R45" s="10" t="n">
        <f aca="false">SUM(F45:Q45)</f>
        <v>2342</v>
      </c>
      <c r="S45" s="10" t="n">
        <f aca="false">COUNT(F45:Q45)</f>
        <v>8</v>
      </c>
      <c r="T45" s="10" t="n">
        <f aca="false">R45</f>
        <v>2342</v>
      </c>
      <c r="U45" s="10"/>
    </row>
    <row r="46" customFormat="false" ht="12.75" hidden="false" customHeight="true" outlineLevel="0" collapsed="false">
      <c r="A46" s="8" t="n">
        <v>10</v>
      </c>
      <c r="B46" s="2" t="s">
        <v>64</v>
      </c>
      <c r="C46" s="1" t="s">
        <v>6</v>
      </c>
      <c r="D46" s="8" t="s">
        <v>55</v>
      </c>
      <c r="E46" s="8" t="s">
        <v>19</v>
      </c>
      <c r="F46" s="9" t="n">
        <v>286</v>
      </c>
      <c r="G46" s="9" t="n">
        <v>281</v>
      </c>
      <c r="H46" s="9" t="n">
        <v>299</v>
      </c>
      <c r="I46" s="9" t="n">
        <v>280</v>
      </c>
      <c r="J46" s="9" t="n">
        <v>260</v>
      </c>
      <c r="K46" s="9" t="n">
        <v>246</v>
      </c>
      <c r="L46" s="9" t="n">
        <v>245</v>
      </c>
      <c r="M46" s="9" t="n">
        <v>254</v>
      </c>
      <c r="N46" s="9" t="n">
        <v>242</v>
      </c>
      <c r="O46" s="9" t="n">
        <v>276</v>
      </c>
      <c r="P46" s="9" t="n">
        <v>288</v>
      </c>
      <c r="Q46" s="9" t="n">
        <v>280</v>
      </c>
      <c r="R46" s="10" t="n">
        <f aca="false">SUM(F46:Q46)</f>
        <v>3237</v>
      </c>
      <c r="S46" s="10" t="n">
        <f aca="false">COUNT(F46:Q46)</f>
        <v>12</v>
      </c>
      <c r="T46" s="10" t="n">
        <f aca="false">R46-SMALL(F46:Q46,1)-SMALL(F46:Q46,2)-SMALL(F46:Q46,3)-SMALL(F46:Q46,4)</f>
        <v>2250</v>
      </c>
      <c r="U46" s="10"/>
    </row>
    <row r="47" customFormat="false" ht="12.75" hidden="false" customHeight="true" outlineLevel="0" collapsed="false">
      <c r="A47" s="1" t="n">
        <v>11</v>
      </c>
      <c r="B47" s="2" t="s">
        <v>65</v>
      </c>
      <c r="C47" s="1" t="s">
        <v>8</v>
      </c>
      <c r="D47" s="8" t="s">
        <v>55</v>
      </c>
      <c r="E47" s="8" t="s">
        <v>19</v>
      </c>
      <c r="F47" s="9" t="n">
        <v>240</v>
      </c>
      <c r="G47" s="9" t="n">
        <v>235</v>
      </c>
      <c r="H47" s="9" t="n">
        <v>259</v>
      </c>
      <c r="I47" s="9" t="n">
        <v>255</v>
      </c>
      <c r="J47" s="9" t="n">
        <v>287</v>
      </c>
      <c r="K47" s="9" t="n">
        <v>268</v>
      </c>
      <c r="L47" s="9" t="n">
        <v>263</v>
      </c>
      <c r="M47" s="9" t="n">
        <v>275</v>
      </c>
      <c r="N47" s="9" t="n">
        <v>256</v>
      </c>
      <c r="O47" s="9"/>
      <c r="P47" s="9" t="n">
        <v>240</v>
      </c>
      <c r="Q47" s="9" t="n">
        <v>280</v>
      </c>
      <c r="R47" s="10" t="n">
        <f aca="false">SUM(F47:Q47)</f>
        <v>2858</v>
      </c>
      <c r="S47" s="10" t="n">
        <f aca="false">COUNT(F47:Q47)</f>
        <v>11</v>
      </c>
      <c r="T47" s="10" t="n">
        <f aca="false">R47-SMALL(F47:Q47,1)-SMALL(F47:Q47,2)-SMALL(F47:Q47,3)</f>
        <v>2143</v>
      </c>
      <c r="U47" s="10" t="n">
        <v>10</v>
      </c>
    </row>
    <row r="48" customFormat="false" ht="12.75" hidden="false" customHeight="true" outlineLevel="0" collapsed="false">
      <c r="A48" s="8" t="n">
        <v>12</v>
      </c>
      <c r="B48" s="2" t="s">
        <v>66</v>
      </c>
      <c r="C48" s="8" t="s">
        <v>51</v>
      </c>
      <c r="D48" s="8" t="s">
        <v>55</v>
      </c>
      <c r="E48" s="8" t="s">
        <v>19</v>
      </c>
      <c r="F48" s="9" t="n">
        <v>272</v>
      </c>
      <c r="G48" s="9" t="n">
        <v>269</v>
      </c>
      <c r="H48" s="9" t="n">
        <v>257</v>
      </c>
      <c r="I48" s="9" t="n">
        <v>243</v>
      </c>
      <c r="J48" s="9"/>
      <c r="K48" s="9" t="n">
        <v>260</v>
      </c>
      <c r="L48" s="9"/>
      <c r="M48" s="9"/>
      <c r="N48" s="9"/>
      <c r="O48" s="9" t="n">
        <v>216</v>
      </c>
      <c r="P48" s="9" t="n">
        <v>264</v>
      </c>
      <c r="Q48" s="9" t="n">
        <v>249</v>
      </c>
      <c r="R48" s="10" t="n">
        <f aca="false">SUM(F48:Q48)</f>
        <v>2030</v>
      </c>
      <c r="S48" s="10" t="n">
        <f aca="false">COUNT(F48:Q48)</f>
        <v>8</v>
      </c>
      <c r="T48" s="10" t="n">
        <f aca="false">R48</f>
        <v>2030</v>
      </c>
      <c r="U48" s="10"/>
    </row>
    <row r="49" customFormat="false" ht="12.75" hidden="false" customHeight="true" outlineLevel="0" collapsed="false">
      <c r="A49" s="1" t="n">
        <v>13</v>
      </c>
      <c r="B49" s="2" t="s">
        <v>67</v>
      </c>
      <c r="C49" s="1" t="s">
        <v>10</v>
      </c>
      <c r="D49" s="8" t="s">
        <v>55</v>
      </c>
      <c r="E49" s="8" t="s">
        <v>19</v>
      </c>
      <c r="F49" s="9"/>
      <c r="G49" s="9"/>
      <c r="H49" s="9" t="n">
        <v>155</v>
      </c>
      <c r="I49" s="9" t="n">
        <v>182</v>
      </c>
      <c r="J49" s="9" t="n">
        <v>232</v>
      </c>
      <c r="K49" s="9" t="n">
        <v>229</v>
      </c>
      <c r="L49" s="9" t="n">
        <v>231</v>
      </c>
      <c r="M49" s="9" t="n">
        <v>246</v>
      </c>
      <c r="N49" s="9" t="n">
        <v>249</v>
      </c>
      <c r="O49" s="9" t="n">
        <v>227</v>
      </c>
      <c r="P49" s="9" t="n">
        <v>234</v>
      </c>
      <c r="Q49" s="9" t="n">
        <v>196</v>
      </c>
      <c r="R49" s="10" t="n">
        <f aca="false">SUM(F49:Q49)</f>
        <v>2181</v>
      </c>
      <c r="S49" s="10" t="n">
        <f aca="false">COUNT(F49:Q49)</f>
        <v>10</v>
      </c>
      <c r="T49" s="10" t="n">
        <f aca="false">R49-SMALL(F49:Q49,1)-SMALL(F49:Q49,2)</f>
        <v>1844</v>
      </c>
      <c r="U49" s="10"/>
    </row>
    <row r="50" customFormat="false" ht="12.75" hidden="false" customHeight="true" outlineLevel="0" collapsed="false">
      <c r="D50" s="8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10"/>
      <c r="S50" s="10"/>
      <c r="T50" s="10"/>
      <c r="U50" s="10"/>
    </row>
    <row r="51" customFormat="false" ht="12.75" hidden="false" customHeight="true" outlineLevel="0" collapsed="false">
      <c r="A51" s="8" t="n">
        <v>1</v>
      </c>
      <c r="B51" s="2" t="s">
        <v>68</v>
      </c>
      <c r="C51" s="1" t="s">
        <v>69</v>
      </c>
      <c r="D51" s="8" t="s">
        <v>55</v>
      </c>
      <c r="E51" s="8" t="s">
        <v>27</v>
      </c>
      <c r="F51" s="9" t="n">
        <v>343</v>
      </c>
      <c r="G51" s="9" t="n">
        <v>348</v>
      </c>
      <c r="H51" s="9" t="n">
        <v>348</v>
      </c>
      <c r="I51" s="9" t="n">
        <v>338</v>
      </c>
      <c r="J51" s="9"/>
      <c r="K51" s="9" t="n">
        <v>348</v>
      </c>
      <c r="L51" s="9" t="n">
        <v>347</v>
      </c>
      <c r="M51" s="9" t="n">
        <v>342</v>
      </c>
      <c r="N51" s="9" t="n">
        <v>334</v>
      </c>
      <c r="O51" s="9" t="n">
        <v>339</v>
      </c>
      <c r="P51" s="9" t="n">
        <v>334</v>
      </c>
      <c r="Q51" s="9" t="n">
        <v>346</v>
      </c>
      <c r="R51" s="10" t="n">
        <f aca="false">SUM(F51:Q51)</f>
        <v>3767</v>
      </c>
      <c r="S51" s="10" t="n">
        <f aca="false">COUNT(F51:Q51)</f>
        <v>11</v>
      </c>
      <c r="T51" s="10" t="n">
        <f aca="false">R51-SMALL(F51:Q51,1)-SMALL(F51:Q51,2)-SMALL(F51:Q51,3)</f>
        <v>2761</v>
      </c>
      <c r="U51" s="10" t="n">
        <v>10</v>
      </c>
    </row>
    <row r="52" customFormat="false" ht="12.75" hidden="false" customHeight="true" outlineLevel="0" collapsed="false">
      <c r="A52" s="8" t="n">
        <v>2</v>
      </c>
      <c r="B52" s="15" t="s">
        <v>70</v>
      </c>
      <c r="C52" s="16" t="s">
        <v>7</v>
      </c>
      <c r="D52" s="8" t="s">
        <v>55</v>
      </c>
      <c r="E52" s="8" t="s">
        <v>27</v>
      </c>
      <c r="F52" s="9" t="n">
        <v>348</v>
      </c>
      <c r="G52" s="9" t="n">
        <v>342</v>
      </c>
      <c r="H52" s="9" t="n">
        <v>343</v>
      </c>
      <c r="I52" s="9"/>
      <c r="J52" s="9" t="n">
        <v>344</v>
      </c>
      <c r="K52" s="9" t="n">
        <v>338</v>
      </c>
      <c r="L52" s="9" t="n">
        <v>333</v>
      </c>
      <c r="M52" s="9" t="n">
        <v>344</v>
      </c>
      <c r="N52" s="9"/>
      <c r="O52" s="9" t="n">
        <v>340</v>
      </c>
      <c r="P52" s="9" t="n">
        <v>341</v>
      </c>
      <c r="Q52" s="9" t="n">
        <v>346</v>
      </c>
      <c r="R52" s="10" t="n">
        <f aca="false">SUM(F52:Q52)</f>
        <v>3419</v>
      </c>
      <c r="S52" s="10" t="n">
        <f aca="false">COUNT(F52:Q52)</f>
        <v>10</v>
      </c>
      <c r="T52" s="10" t="n">
        <f aca="false">R52-SMALL(F52:Q52,1)-SMALL(F52:Q52,2)</f>
        <v>2748</v>
      </c>
      <c r="U52" s="10"/>
    </row>
    <row r="53" customFormat="false" ht="12.75" hidden="false" customHeight="true" outlineLevel="0" collapsed="false">
      <c r="A53" s="8" t="n">
        <v>3</v>
      </c>
      <c r="B53" s="2" t="s">
        <v>71</v>
      </c>
      <c r="C53" s="8" t="s">
        <v>72</v>
      </c>
      <c r="D53" s="8" t="s">
        <v>55</v>
      </c>
      <c r="E53" s="8" t="s">
        <v>27</v>
      </c>
      <c r="F53" s="9"/>
      <c r="G53" s="9" t="n">
        <v>342</v>
      </c>
      <c r="H53" s="9" t="n">
        <v>325</v>
      </c>
      <c r="I53" s="9" t="n">
        <v>321</v>
      </c>
      <c r="J53" s="9" t="n">
        <v>336</v>
      </c>
      <c r="K53" s="9" t="n">
        <v>323</v>
      </c>
      <c r="L53" s="9" t="n">
        <v>330</v>
      </c>
      <c r="M53" s="9" t="n">
        <v>328</v>
      </c>
      <c r="N53" s="9" t="n">
        <v>329</v>
      </c>
      <c r="O53" s="9" t="n">
        <v>334</v>
      </c>
      <c r="P53" s="9" t="n">
        <v>332</v>
      </c>
      <c r="Q53" s="9" t="n">
        <v>329</v>
      </c>
      <c r="R53" s="10" t="n">
        <f aca="false">SUM(F53:Q53)</f>
        <v>3629</v>
      </c>
      <c r="S53" s="10" t="n">
        <f aca="false">COUNT(F53:Q53)</f>
        <v>11</v>
      </c>
      <c r="T53" s="10" t="n">
        <f aca="false">R53-SMALL(F53:Q53,1)-SMALL(F53:Q53,2)-SMALL(F53:Q53,3)</f>
        <v>2660</v>
      </c>
      <c r="U53" s="10"/>
    </row>
    <row r="54" customFormat="false" ht="12.75" hidden="false" customHeight="true" outlineLevel="0" collapsed="false">
      <c r="A54" s="8" t="n">
        <v>4</v>
      </c>
      <c r="B54" s="14" t="s">
        <v>73</v>
      </c>
      <c r="C54" s="12" t="s">
        <v>9</v>
      </c>
      <c r="D54" s="8" t="s">
        <v>55</v>
      </c>
      <c r="E54" s="12" t="s">
        <v>27</v>
      </c>
      <c r="F54" s="9" t="n">
        <v>333</v>
      </c>
      <c r="G54" s="9" t="n">
        <v>315</v>
      </c>
      <c r="H54" s="9" t="n">
        <v>322</v>
      </c>
      <c r="I54" s="9" t="n">
        <v>322</v>
      </c>
      <c r="J54" s="9" t="n">
        <v>314</v>
      </c>
      <c r="K54" s="9" t="n">
        <v>313</v>
      </c>
      <c r="L54" s="9" t="n">
        <v>301</v>
      </c>
      <c r="M54" s="9" t="n">
        <v>307</v>
      </c>
      <c r="N54" s="9" t="n">
        <v>299</v>
      </c>
      <c r="O54" s="9" t="n">
        <v>300</v>
      </c>
      <c r="P54" s="9"/>
      <c r="Q54" s="9" t="n">
        <v>300</v>
      </c>
      <c r="R54" s="10" t="n">
        <f aca="false">SUM(F54:Q54)</f>
        <v>3426</v>
      </c>
      <c r="S54" s="10" t="n">
        <f aca="false">COUNT(F54:Q54)</f>
        <v>11</v>
      </c>
      <c r="T54" s="10" t="n">
        <f aca="false">R54-SMALL(F54:Q54,1)-SMALL(F54:Q54,2)-SMALL(F54:Q54,3)</f>
        <v>2527</v>
      </c>
      <c r="U54" s="10"/>
    </row>
    <row r="55" customFormat="false" ht="12.75" hidden="false" customHeight="true" outlineLevel="0" collapsed="false">
      <c r="A55" s="8"/>
      <c r="D55" s="8"/>
      <c r="E55" s="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10"/>
      <c r="T55" s="10"/>
      <c r="U55" s="10"/>
    </row>
    <row r="56" customFormat="false" ht="12.75" hidden="false" customHeight="true" outlineLevel="0" collapsed="false">
      <c r="A56" s="8" t="n">
        <v>1</v>
      </c>
      <c r="B56" s="2" t="s">
        <v>74</v>
      </c>
      <c r="C56" s="1" t="s">
        <v>75</v>
      </c>
      <c r="D56" s="8" t="s">
        <v>76</v>
      </c>
      <c r="E56" s="8" t="s">
        <v>19</v>
      </c>
      <c r="F56" s="9" t="n">
        <v>303</v>
      </c>
      <c r="G56" s="9" t="n">
        <v>291</v>
      </c>
      <c r="H56" s="9" t="n">
        <v>289</v>
      </c>
      <c r="I56" s="9" t="n">
        <v>279</v>
      </c>
      <c r="J56" s="9" t="n">
        <v>288</v>
      </c>
      <c r="K56" s="9" t="n">
        <v>295</v>
      </c>
      <c r="L56" s="9"/>
      <c r="M56" s="9" t="n">
        <v>290</v>
      </c>
      <c r="N56" s="9" t="n">
        <v>277</v>
      </c>
      <c r="O56" s="9"/>
      <c r="P56" s="9"/>
      <c r="Q56" s="9"/>
      <c r="R56" s="10" t="n">
        <f aca="false">SUM(F56:Q56)</f>
        <v>2312</v>
      </c>
      <c r="S56" s="10" t="n">
        <f aca="false">COUNT(F56:Q56)</f>
        <v>8</v>
      </c>
      <c r="T56" s="10" t="n">
        <f aca="false">R56</f>
        <v>2312</v>
      </c>
      <c r="U56" s="10" t="n">
        <v>10</v>
      </c>
    </row>
    <row r="57" customFormat="false" ht="12.75" hidden="false" customHeight="true" outlineLevel="0" collapsed="false">
      <c r="A57" s="8" t="n">
        <v>2</v>
      </c>
      <c r="B57" s="13" t="s">
        <v>77</v>
      </c>
      <c r="C57" s="1" t="s">
        <v>10</v>
      </c>
      <c r="D57" s="8" t="s">
        <v>76</v>
      </c>
      <c r="E57" s="8" t="s">
        <v>19</v>
      </c>
      <c r="F57" s="9" t="n">
        <v>279</v>
      </c>
      <c r="G57" s="9" t="n">
        <v>269</v>
      </c>
      <c r="H57" s="9"/>
      <c r="I57" s="9" t="n">
        <v>292</v>
      </c>
      <c r="J57" s="9" t="n">
        <v>286</v>
      </c>
      <c r="K57" s="9" t="n">
        <v>301</v>
      </c>
      <c r="L57" s="9" t="n">
        <v>276</v>
      </c>
      <c r="M57" s="9" t="n">
        <v>255</v>
      </c>
      <c r="N57" s="9" t="n">
        <v>272</v>
      </c>
      <c r="O57" s="9"/>
      <c r="P57" s="9"/>
      <c r="Q57" s="9"/>
      <c r="R57" s="10" t="n">
        <f aca="false">SUM(F57:Q57)</f>
        <v>2230</v>
      </c>
      <c r="S57" s="10" t="n">
        <f aca="false">COUNT(F57:Q57)</f>
        <v>8</v>
      </c>
      <c r="T57" s="10" t="n">
        <f aca="false">R57</f>
        <v>2230</v>
      </c>
      <c r="U57" s="10"/>
    </row>
    <row r="58" customFormat="false" ht="12.75" hidden="false" customHeight="true" outlineLevel="0" collapsed="false">
      <c r="A58" s="8" t="n">
        <v>3</v>
      </c>
      <c r="B58" s="2" t="s">
        <v>78</v>
      </c>
      <c r="C58" s="8" t="s">
        <v>51</v>
      </c>
      <c r="D58" s="8" t="s">
        <v>76</v>
      </c>
      <c r="E58" s="8" t="s">
        <v>19</v>
      </c>
      <c r="F58" s="9" t="n">
        <v>263</v>
      </c>
      <c r="G58" s="9" t="n">
        <v>254</v>
      </c>
      <c r="H58" s="9" t="n">
        <v>274</v>
      </c>
      <c r="I58" s="9" t="n">
        <v>266</v>
      </c>
      <c r="J58" s="9"/>
      <c r="K58" s="9" t="n">
        <v>285</v>
      </c>
      <c r="L58" s="9"/>
      <c r="M58" s="9"/>
      <c r="N58" s="9"/>
      <c r="O58" s="9" t="n">
        <v>247</v>
      </c>
      <c r="P58" s="9" t="n">
        <v>278</v>
      </c>
      <c r="Q58" s="9" t="n">
        <v>265</v>
      </c>
      <c r="R58" s="10" t="n">
        <f aca="false">SUM(F58:Q58)</f>
        <v>2132</v>
      </c>
      <c r="S58" s="10" t="n">
        <f aca="false">COUNT(F58:Q58)</f>
        <v>8</v>
      </c>
      <c r="T58" s="10" t="n">
        <f aca="false">R58</f>
        <v>2132</v>
      </c>
      <c r="U58" s="10"/>
    </row>
    <row r="59" s="8" customFormat="true" ht="12.75" hidden="false" customHeight="true" outlineLevel="0" collapsed="false">
      <c r="A59" s="8" t="n">
        <v>4</v>
      </c>
      <c r="B59" s="2" t="s">
        <v>79</v>
      </c>
      <c r="C59" s="1" t="s">
        <v>10</v>
      </c>
      <c r="D59" s="8" t="s">
        <v>76</v>
      </c>
      <c r="E59" s="8" t="s">
        <v>19</v>
      </c>
      <c r="F59" s="9" t="n">
        <v>242</v>
      </c>
      <c r="G59" s="9" t="n">
        <v>230</v>
      </c>
      <c r="H59" s="9" t="n">
        <v>251</v>
      </c>
      <c r="I59" s="9" t="n">
        <v>274</v>
      </c>
      <c r="J59" s="9" t="n">
        <v>271</v>
      </c>
      <c r="K59" s="9" t="n">
        <v>249</v>
      </c>
      <c r="L59" s="9" t="n">
        <v>250</v>
      </c>
      <c r="M59" s="9"/>
      <c r="N59" s="9" t="n">
        <v>244</v>
      </c>
      <c r="O59" s="9" t="n">
        <v>234</v>
      </c>
      <c r="P59" s="9" t="n">
        <v>250</v>
      </c>
      <c r="Q59" s="9" t="n">
        <v>216</v>
      </c>
      <c r="R59" s="10" t="n">
        <f aca="false">SUM(F59:Q59)</f>
        <v>2711</v>
      </c>
      <c r="S59" s="10" t="n">
        <f aca="false">COUNT(F59:Q59)</f>
        <v>11</v>
      </c>
      <c r="T59" s="10" t="n">
        <f aca="false">R59-SMALL(F59:Q59,1)-SMALL(F59:Q59,2)-SMALL(F59:Q59,3)</f>
        <v>2031</v>
      </c>
      <c r="U59" s="9"/>
    </row>
    <row r="60" customFormat="false" ht="12.75" hidden="false" customHeight="true" outlineLevel="0" collapsed="false">
      <c r="A60" s="8"/>
      <c r="C60" s="8"/>
      <c r="D60" s="8"/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0"/>
      <c r="T60" s="10"/>
      <c r="U60" s="10"/>
    </row>
    <row r="61" customFormat="false" ht="12.75" hidden="false" customHeight="true" outlineLevel="0" collapsed="false">
      <c r="A61" s="8" t="n">
        <v>1</v>
      </c>
      <c r="B61" s="2" t="s">
        <v>80</v>
      </c>
      <c r="C61" s="8" t="s">
        <v>29</v>
      </c>
      <c r="D61" s="8" t="s">
        <v>76</v>
      </c>
      <c r="E61" s="8" t="s">
        <v>27</v>
      </c>
      <c r="F61" s="9" t="n">
        <v>328</v>
      </c>
      <c r="G61" s="9" t="n">
        <v>329</v>
      </c>
      <c r="H61" s="9" t="n">
        <v>333</v>
      </c>
      <c r="I61" s="9" t="n">
        <v>324</v>
      </c>
      <c r="J61" s="9" t="n">
        <v>336</v>
      </c>
      <c r="K61" s="9" t="n">
        <v>331</v>
      </c>
      <c r="L61" s="9" t="n">
        <v>336</v>
      </c>
      <c r="M61" s="9" t="n">
        <v>326</v>
      </c>
      <c r="N61" s="9" t="n">
        <v>330</v>
      </c>
      <c r="O61" s="9" t="n">
        <v>331</v>
      </c>
      <c r="P61" s="9" t="n">
        <v>322</v>
      </c>
      <c r="Q61" s="9" t="n">
        <v>340</v>
      </c>
      <c r="R61" s="10" t="n">
        <f aca="false">SUM(F61:Q61)</f>
        <v>3966</v>
      </c>
      <c r="S61" s="10" t="n">
        <f aca="false">COUNT(F61:Q61)</f>
        <v>12</v>
      </c>
      <c r="T61" s="10" t="n">
        <f aca="false">R61-SMALL(F61:Q61,1)-SMALL(F61:Q61,2)-SMALL(F61:Q61,3)-SMALL(F61:Q61,4)</f>
        <v>2666</v>
      </c>
      <c r="U61" s="10" t="n">
        <v>10</v>
      </c>
    </row>
    <row r="62" customFormat="false" ht="12.75" hidden="false" customHeight="true" outlineLevel="0" collapsed="false">
      <c r="A62" s="8" t="n">
        <v>2</v>
      </c>
      <c r="B62" s="2" t="s">
        <v>81</v>
      </c>
      <c r="C62" s="1" t="s">
        <v>69</v>
      </c>
      <c r="D62" s="8" t="s">
        <v>76</v>
      </c>
      <c r="E62" s="8" t="s">
        <v>27</v>
      </c>
      <c r="F62" s="9" t="n">
        <v>310</v>
      </c>
      <c r="G62" s="9" t="n">
        <v>298</v>
      </c>
      <c r="H62" s="9" t="n">
        <v>308</v>
      </c>
      <c r="I62" s="9" t="n">
        <v>303</v>
      </c>
      <c r="J62" s="9"/>
      <c r="K62" s="9" t="n">
        <v>313</v>
      </c>
      <c r="L62" s="9" t="n">
        <v>304</v>
      </c>
      <c r="M62" s="9" t="n">
        <v>262</v>
      </c>
      <c r="N62" s="9" t="n">
        <v>285</v>
      </c>
      <c r="O62" s="9" t="n">
        <v>293</v>
      </c>
      <c r="P62" s="9" t="n">
        <v>315</v>
      </c>
      <c r="Q62" s="9" t="n">
        <v>283</v>
      </c>
      <c r="R62" s="10" t="n">
        <f aca="false">SUM(F62:Q62)</f>
        <v>3274</v>
      </c>
      <c r="S62" s="10" t="n">
        <f aca="false">COUNT(F62:Q62)</f>
        <v>11</v>
      </c>
      <c r="T62" s="10" t="n">
        <f aca="false">R62-SMALL(F62:Q62,1)-SMALL(F62:Q62,2)-SMALL(F62:Q62,3)</f>
        <v>2444</v>
      </c>
      <c r="U62" s="10"/>
    </row>
    <row r="63" customFormat="false" ht="12.75" hidden="false" customHeight="true" outlineLevel="0" collapsed="false">
      <c r="A63" s="8" t="n">
        <v>3</v>
      </c>
      <c r="B63" s="11" t="s">
        <v>82</v>
      </c>
      <c r="C63" s="12" t="s">
        <v>9</v>
      </c>
      <c r="D63" s="8" t="s">
        <v>76</v>
      </c>
      <c r="E63" s="12" t="s">
        <v>27</v>
      </c>
      <c r="F63" s="9"/>
      <c r="G63" s="9"/>
      <c r="H63" s="9"/>
      <c r="I63" s="9"/>
      <c r="J63" s="9" t="n">
        <v>300</v>
      </c>
      <c r="K63" s="9" t="n">
        <v>326</v>
      </c>
      <c r="L63" s="9" t="n">
        <v>309</v>
      </c>
      <c r="M63" s="9" t="n">
        <v>303</v>
      </c>
      <c r="N63" s="9" t="n">
        <v>301</v>
      </c>
      <c r="O63" s="9" t="n">
        <v>305</v>
      </c>
      <c r="P63" s="9" t="n">
        <v>284</v>
      </c>
      <c r="Q63" s="9" t="n">
        <v>286</v>
      </c>
      <c r="R63" s="10" t="n">
        <f aca="false">SUM(F63:Q63)</f>
        <v>2414</v>
      </c>
      <c r="S63" s="10" t="n">
        <f aca="false">COUNT(F63:Q63)</f>
        <v>8</v>
      </c>
      <c r="T63" s="10" t="n">
        <f aca="false">R63</f>
        <v>2414</v>
      </c>
      <c r="U63" s="10"/>
    </row>
    <row r="64" customFormat="false" ht="12.75" hidden="false" customHeight="true" outlineLevel="0" collapsed="false">
      <c r="A64" s="8" t="n">
        <v>4</v>
      </c>
      <c r="B64" s="11" t="s">
        <v>83</v>
      </c>
      <c r="C64" s="8" t="s">
        <v>84</v>
      </c>
      <c r="D64" s="8" t="s">
        <v>76</v>
      </c>
      <c r="E64" s="8" t="s">
        <v>27</v>
      </c>
      <c r="F64" s="9" t="n">
        <v>267</v>
      </c>
      <c r="G64" s="9" t="n">
        <v>294</v>
      </c>
      <c r="H64" s="9" t="n">
        <v>263</v>
      </c>
      <c r="I64" s="9" t="n">
        <v>281</v>
      </c>
      <c r="J64" s="9" t="n">
        <v>266</v>
      </c>
      <c r="K64" s="9" t="n">
        <v>293</v>
      </c>
      <c r="L64" s="9" t="n">
        <v>282</v>
      </c>
      <c r="M64" s="9" t="n">
        <v>293</v>
      </c>
      <c r="N64" s="9" t="n">
        <v>297</v>
      </c>
      <c r="O64" s="9" t="n">
        <v>287</v>
      </c>
      <c r="P64" s="9" t="n">
        <v>302</v>
      </c>
      <c r="Q64" s="9" t="n">
        <v>314</v>
      </c>
      <c r="R64" s="10" t="n">
        <f aca="false">SUM(F64:Q64)</f>
        <v>3439</v>
      </c>
      <c r="S64" s="10" t="n">
        <f aca="false">COUNT(F64:Q64)</f>
        <v>12</v>
      </c>
      <c r="T64" s="10" t="n">
        <f aca="false">R64-SMALL(F64:Q64,1)-SMALL(F64:Q64,2)-SMALL(F64:Q64,3)-SMALL(F64:Q64,4)</f>
        <v>2362</v>
      </c>
      <c r="U64" s="10"/>
    </row>
    <row r="65" customFormat="false" ht="12.75" hidden="false" customHeight="true" outlineLevel="0" collapsed="false">
      <c r="A65" s="8" t="n">
        <v>5</v>
      </c>
      <c r="B65" s="2" t="s">
        <v>85</v>
      </c>
      <c r="C65" s="8" t="s">
        <v>29</v>
      </c>
      <c r="D65" s="8" t="s">
        <v>76</v>
      </c>
      <c r="E65" s="8" t="s">
        <v>27</v>
      </c>
      <c r="F65" s="9"/>
      <c r="G65" s="9"/>
      <c r="H65" s="9" t="n">
        <v>166</v>
      </c>
      <c r="I65" s="9" t="n">
        <v>210</v>
      </c>
      <c r="J65" s="9" t="n">
        <v>246</v>
      </c>
      <c r="K65" s="9" t="n">
        <v>226</v>
      </c>
      <c r="L65" s="9" t="n">
        <v>241</v>
      </c>
      <c r="M65" s="9" t="n">
        <v>272</v>
      </c>
      <c r="N65" s="9" t="n">
        <v>265</v>
      </c>
      <c r="O65" s="9" t="n">
        <v>293</v>
      </c>
      <c r="P65" s="9" t="n">
        <v>275</v>
      </c>
      <c r="Q65" s="9" t="n">
        <v>274</v>
      </c>
      <c r="R65" s="10" t="n">
        <f aca="false">SUM(F65:Q65)</f>
        <v>2468</v>
      </c>
      <c r="S65" s="10" t="n">
        <f aca="false">COUNT(F65:Q65)</f>
        <v>10</v>
      </c>
      <c r="T65" s="10" t="n">
        <f aca="false">R65-SMALL(F65:Q65,1)-SMALL(F65:Q65,2)</f>
        <v>2092</v>
      </c>
      <c r="U65" s="10"/>
    </row>
    <row r="66" customFormat="false" ht="12.75" hidden="false" customHeight="true" outlineLevel="0" collapsed="false">
      <c r="U66" s="10"/>
    </row>
    <row r="67" customFormat="false" ht="12.75" hidden="false" customHeight="true" outlineLevel="0" collapsed="false">
      <c r="A67" s="8" t="n">
        <v>1</v>
      </c>
      <c r="B67" s="2" t="s">
        <v>86</v>
      </c>
      <c r="C67" s="1" t="s">
        <v>10</v>
      </c>
      <c r="D67" s="8" t="s">
        <v>33</v>
      </c>
      <c r="E67" s="8" t="s">
        <v>87</v>
      </c>
      <c r="F67" s="9" t="n">
        <v>282</v>
      </c>
      <c r="G67" s="9"/>
      <c r="H67" s="9" t="n">
        <v>302</v>
      </c>
      <c r="I67" s="9" t="n">
        <v>312</v>
      </c>
      <c r="J67" s="9" t="n">
        <v>326</v>
      </c>
      <c r="K67" s="9" t="n">
        <v>323</v>
      </c>
      <c r="L67" s="9" t="n">
        <v>312</v>
      </c>
      <c r="M67" s="9" t="n">
        <v>312</v>
      </c>
      <c r="N67" s="9" t="n">
        <v>294</v>
      </c>
      <c r="O67" s="9" t="n">
        <v>301</v>
      </c>
      <c r="P67" s="9" t="n">
        <v>324</v>
      </c>
      <c r="Q67" s="9" t="n">
        <v>305</v>
      </c>
      <c r="R67" s="10" t="n">
        <f aca="false">SUM(F67:Q67)</f>
        <v>3393</v>
      </c>
      <c r="S67" s="10" t="n">
        <f aca="false">COUNT(F67:Q67)</f>
        <v>11</v>
      </c>
      <c r="T67" s="10" t="n">
        <f aca="false">R67-SMALL(F67:Q67,1)-SMALL(F67:Q67,2)-SMALL(F67:Q67,3)</f>
        <v>2516</v>
      </c>
      <c r="U67" s="10" t="n">
        <v>15</v>
      </c>
    </row>
    <row r="68" customFormat="false" ht="12.75" hidden="false" customHeight="true" outlineLevel="0" collapsed="false">
      <c r="A68" s="1" t="n">
        <v>2</v>
      </c>
      <c r="B68" s="2" t="s">
        <v>88</v>
      </c>
      <c r="C68" s="1" t="s">
        <v>10</v>
      </c>
      <c r="D68" s="8" t="s">
        <v>55</v>
      </c>
      <c r="E68" s="8" t="s">
        <v>87</v>
      </c>
      <c r="F68" s="9" t="n">
        <v>283</v>
      </c>
      <c r="G68" s="9" t="n">
        <v>319</v>
      </c>
      <c r="H68" s="9" t="n">
        <v>302</v>
      </c>
      <c r="I68" s="9" t="n">
        <v>302</v>
      </c>
      <c r="J68" s="9" t="n">
        <v>287</v>
      </c>
      <c r="K68" s="9" t="n">
        <v>302</v>
      </c>
      <c r="L68" s="9" t="n">
        <v>309</v>
      </c>
      <c r="M68" s="9" t="n">
        <v>305</v>
      </c>
      <c r="N68" s="9" t="n">
        <v>322</v>
      </c>
      <c r="O68" s="9" t="n">
        <v>306</v>
      </c>
      <c r="P68" s="9" t="n">
        <v>317</v>
      </c>
      <c r="Q68" s="9" t="n">
        <v>289</v>
      </c>
      <c r="R68" s="10" t="n">
        <f aca="false">SUM(F68:Q68)</f>
        <v>3643</v>
      </c>
      <c r="S68" s="10" t="n">
        <f aca="false">COUNT(F68:Q68)</f>
        <v>12</v>
      </c>
      <c r="T68" s="10" t="n">
        <f aca="false">R68-SMALL(F68:Q68,1)-SMALL(F68:Q68,2)-SMALL(F68:Q68,3)-SMALL(F68:Q68,4)</f>
        <v>2482</v>
      </c>
      <c r="U68" s="10" t="n">
        <v>12</v>
      </c>
    </row>
    <row r="69" customFormat="false" ht="12.75" hidden="false" customHeight="true" outlineLevel="0" collapsed="false">
      <c r="A69" s="8" t="n">
        <v>3</v>
      </c>
      <c r="B69" s="2" t="s">
        <v>89</v>
      </c>
      <c r="C69" s="1" t="s">
        <v>10</v>
      </c>
      <c r="D69" s="8" t="s">
        <v>33</v>
      </c>
      <c r="E69" s="8" t="s">
        <v>87</v>
      </c>
      <c r="F69" s="9" t="n">
        <v>283</v>
      </c>
      <c r="G69" s="9" t="n">
        <v>297</v>
      </c>
      <c r="H69" s="9" t="n">
        <v>282</v>
      </c>
      <c r="I69" s="9" t="n">
        <v>275</v>
      </c>
      <c r="J69" s="9" t="n">
        <v>304</v>
      </c>
      <c r="K69" s="9" t="n">
        <v>300</v>
      </c>
      <c r="L69" s="9" t="n">
        <v>301</v>
      </c>
      <c r="M69" s="9" t="n">
        <v>300</v>
      </c>
      <c r="N69" s="9" t="n">
        <v>302</v>
      </c>
      <c r="O69" s="9" t="n">
        <v>296</v>
      </c>
      <c r="P69" s="9" t="n">
        <v>292</v>
      </c>
      <c r="Q69" s="9" t="n">
        <v>296</v>
      </c>
      <c r="R69" s="10" t="n">
        <f aca="false">SUM(F69:Q69)</f>
        <v>3528</v>
      </c>
      <c r="S69" s="10" t="n">
        <f aca="false">COUNT(F69:Q69)</f>
        <v>12</v>
      </c>
      <c r="T69" s="10" t="n">
        <f aca="false">R69-SMALL(F69:Q69,1)-SMALL(F69:Q69,2)-SMALL(F69:Q69,3)-SMALL(F69:Q69,4)</f>
        <v>2396</v>
      </c>
      <c r="U69" s="10" t="n">
        <v>10</v>
      </c>
    </row>
    <row r="70" customFormat="false" ht="12.75" hidden="false" customHeight="true" outlineLevel="0" collapsed="false">
      <c r="A70" s="1" t="n">
        <v>4</v>
      </c>
      <c r="B70" s="2" t="s">
        <v>90</v>
      </c>
      <c r="C70" s="1" t="s">
        <v>10</v>
      </c>
      <c r="D70" s="8" t="s">
        <v>33</v>
      </c>
      <c r="E70" s="8" t="s">
        <v>87</v>
      </c>
      <c r="F70" s="9"/>
      <c r="G70" s="9"/>
      <c r="H70" s="9"/>
      <c r="I70" s="9" t="n">
        <v>302</v>
      </c>
      <c r="J70" s="9" t="n">
        <v>289</v>
      </c>
      <c r="K70" s="9" t="n">
        <v>308</v>
      </c>
      <c r="L70" s="9" t="n">
        <v>303</v>
      </c>
      <c r="M70" s="9" t="n">
        <v>299</v>
      </c>
      <c r="N70" s="9" t="n">
        <v>289</v>
      </c>
      <c r="O70" s="9" t="n">
        <v>307</v>
      </c>
      <c r="P70" s="9"/>
      <c r="Q70" s="9" t="n">
        <v>292</v>
      </c>
      <c r="R70" s="10" t="n">
        <f aca="false">SUM(F70:Q70)</f>
        <v>2389</v>
      </c>
      <c r="S70" s="10" t="n">
        <f aca="false">COUNT(F70:Q70)</f>
        <v>8</v>
      </c>
      <c r="T70" s="10" t="n">
        <f aca="false">R70</f>
        <v>2389</v>
      </c>
      <c r="U70" s="10"/>
    </row>
    <row r="71" customFormat="false" ht="12.75" hidden="false" customHeight="true" outlineLevel="0" collapsed="false">
      <c r="A71" s="8" t="n">
        <v>5</v>
      </c>
      <c r="B71" s="2" t="s">
        <v>91</v>
      </c>
      <c r="C71" s="1" t="s">
        <v>10</v>
      </c>
      <c r="D71" s="8" t="s">
        <v>18</v>
      </c>
      <c r="E71" s="8" t="s">
        <v>87</v>
      </c>
      <c r="F71" s="9"/>
      <c r="G71" s="9"/>
      <c r="H71" s="9"/>
      <c r="I71" s="9" t="n">
        <v>309</v>
      </c>
      <c r="J71" s="9" t="n">
        <v>304</v>
      </c>
      <c r="K71" s="9" t="n">
        <v>293</v>
      </c>
      <c r="L71" s="9" t="n">
        <v>302</v>
      </c>
      <c r="M71" s="9" t="n">
        <v>263</v>
      </c>
      <c r="N71" s="9" t="n">
        <v>268</v>
      </c>
      <c r="O71" s="9" t="n">
        <v>278</v>
      </c>
      <c r="P71" s="9"/>
      <c r="Q71" s="9" t="n">
        <v>291</v>
      </c>
      <c r="R71" s="10" t="n">
        <f aca="false">SUM(F71:Q71)</f>
        <v>2308</v>
      </c>
      <c r="S71" s="10" t="n">
        <f aca="false">COUNT(F71:Q71)</f>
        <v>8</v>
      </c>
      <c r="T71" s="10" t="n">
        <f aca="false">R71</f>
        <v>2308</v>
      </c>
      <c r="U71" s="10"/>
    </row>
    <row r="72" customFormat="false" ht="12.75" hidden="false" customHeight="true" outlineLevel="0" collapsed="false">
      <c r="A72" s="1" t="n">
        <v>6</v>
      </c>
      <c r="B72" s="2" t="s">
        <v>92</v>
      </c>
      <c r="C72" s="1" t="s">
        <v>10</v>
      </c>
      <c r="D72" s="8" t="s">
        <v>33</v>
      </c>
      <c r="E72" s="8" t="s">
        <v>87</v>
      </c>
      <c r="F72" s="9" t="n">
        <v>276</v>
      </c>
      <c r="G72" s="9" t="n">
        <v>249</v>
      </c>
      <c r="H72" s="9" t="n">
        <v>289</v>
      </c>
      <c r="I72" s="9" t="n">
        <v>270</v>
      </c>
      <c r="J72" s="9" t="n">
        <v>297</v>
      </c>
      <c r="K72" s="9" t="n">
        <v>262</v>
      </c>
      <c r="L72" s="9" t="n">
        <v>258</v>
      </c>
      <c r="M72" s="9" t="n">
        <v>256</v>
      </c>
      <c r="N72" s="9" t="n">
        <v>302</v>
      </c>
      <c r="O72" s="9" t="n">
        <v>292</v>
      </c>
      <c r="P72" s="9" t="n">
        <v>280</v>
      </c>
      <c r="Q72" s="9" t="n">
        <v>301</v>
      </c>
      <c r="R72" s="10" t="n">
        <f aca="false">SUM(F72:Q72)</f>
        <v>3332</v>
      </c>
      <c r="S72" s="10" t="n">
        <f aca="false">COUNT(F72:Q72)</f>
        <v>12</v>
      </c>
      <c r="T72" s="10" t="n">
        <f aca="false">R72-SMALL(F72:Q72,1)-SMALL(F72:Q72,2)-SMALL(F72:Q72,3)-SMALL(F72:Q72,4)</f>
        <v>2307</v>
      </c>
      <c r="U72" s="10"/>
    </row>
    <row r="73" customFormat="false" ht="12.75" hidden="false" customHeight="true" outlineLevel="0" collapsed="false">
      <c r="A73" s="8" t="n">
        <v>7</v>
      </c>
      <c r="B73" s="2" t="s">
        <v>93</v>
      </c>
      <c r="C73" s="1" t="s">
        <v>10</v>
      </c>
      <c r="D73" s="8" t="s">
        <v>33</v>
      </c>
      <c r="E73" s="8" t="s">
        <v>87</v>
      </c>
      <c r="F73" s="9"/>
      <c r="G73" s="9"/>
      <c r="H73" s="9"/>
      <c r="I73" s="9" t="n">
        <v>261</v>
      </c>
      <c r="J73" s="9" t="n">
        <v>261</v>
      </c>
      <c r="K73" s="9" t="n">
        <v>279</v>
      </c>
      <c r="L73" s="9" t="n">
        <v>308</v>
      </c>
      <c r="M73" s="9" t="n">
        <v>263</v>
      </c>
      <c r="N73" s="9" t="n">
        <v>278</v>
      </c>
      <c r="O73" s="9" t="n">
        <v>279</v>
      </c>
      <c r="P73" s="9" t="n">
        <v>289</v>
      </c>
      <c r="Q73" s="9" t="n">
        <v>260</v>
      </c>
      <c r="R73" s="10" t="n">
        <f aca="false">SUM(F73:Q73)</f>
        <v>2478</v>
      </c>
      <c r="S73" s="10" t="n">
        <f aca="false">COUNT(F73:Q73)</f>
        <v>9</v>
      </c>
      <c r="T73" s="10" t="n">
        <f aca="false">R73-SMALL(F73:Q73,1)</f>
        <v>2218</v>
      </c>
      <c r="U73" s="10"/>
    </row>
    <row r="74" customFormat="false" ht="12.75" hidden="false" customHeight="true" outlineLevel="0" collapsed="false">
      <c r="A74" s="1" t="n">
        <v>8</v>
      </c>
      <c r="B74" s="2" t="s">
        <v>94</v>
      </c>
      <c r="C74" s="1" t="s">
        <v>10</v>
      </c>
      <c r="D74" s="8" t="s">
        <v>18</v>
      </c>
      <c r="E74" s="8" t="s">
        <v>87</v>
      </c>
      <c r="F74" s="9" t="n">
        <v>247</v>
      </c>
      <c r="G74" s="9" t="n">
        <v>224</v>
      </c>
      <c r="H74" s="9" t="n">
        <v>231</v>
      </c>
      <c r="I74" s="9" t="n">
        <v>237</v>
      </c>
      <c r="J74" s="9" t="n">
        <v>187</v>
      </c>
      <c r="K74" s="9" t="n">
        <v>229</v>
      </c>
      <c r="L74" s="9"/>
      <c r="M74" s="9" t="n">
        <v>216</v>
      </c>
      <c r="N74" s="9" t="n">
        <v>253</v>
      </c>
      <c r="O74" s="9"/>
      <c r="P74" s="9"/>
      <c r="Q74" s="9" t="n">
        <v>210</v>
      </c>
      <c r="R74" s="10" t="n">
        <f aca="false">SUM(F74:Q74)</f>
        <v>2034</v>
      </c>
      <c r="S74" s="10" t="n">
        <f aca="false">COUNT(F74:Q74)</f>
        <v>9</v>
      </c>
      <c r="T74" s="10" t="n">
        <f aca="false">R74-SMALL(F74:Q74,1)</f>
        <v>1847</v>
      </c>
      <c r="U74" s="10"/>
    </row>
    <row r="75" customFormat="false" ht="12.75" hidden="false" customHeight="true" outlineLevel="0" collapsed="false">
      <c r="A75" s="8" t="n">
        <v>9</v>
      </c>
      <c r="B75" s="2" t="s">
        <v>95</v>
      </c>
      <c r="C75" s="1" t="s">
        <v>10</v>
      </c>
      <c r="D75" s="8" t="s">
        <v>49</v>
      </c>
      <c r="E75" s="8" t="s">
        <v>87</v>
      </c>
      <c r="F75" s="9"/>
      <c r="G75" s="9"/>
      <c r="H75" s="9"/>
      <c r="I75" s="9" t="n">
        <v>228</v>
      </c>
      <c r="J75" s="9" t="n">
        <v>214</v>
      </c>
      <c r="K75" s="9" t="n">
        <v>197</v>
      </c>
      <c r="L75" s="9" t="n">
        <v>186</v>
      </c>
      <c r="M75" s="9" t="n">
        <v>199</v>
      </c>
      <c r="N75" s="9" t="n">
        <v>232</v>
      </c>
      <c r="O75" s="9" t="n">
        <v>224</v>
      </c>
      <c r="P75" s="9" t="n">
        <v>198</v>
      </c>
      <c r="Q75" s="9" t="n">
        <v>231</v>
      </c>
      <c r="R75" s="10" t="n">
        <f aca="false">SUM(F75:Q75)</f>
        <v>1909</v>
      </c>
      <c r="S75" s="10" t="n">
        <f aca="false">COUNT(F75:Q75)</f>
        <v>9</v>
      </c>
      <c r="T75" s="10" t="n">
        <f aca="false">R75-SMALL(F75:Q75,1)</f>
        <v>1723</v>
      </c>
      <c r="U75" s="10"/>
    </row>
    <row r="77" customFormat="false" ht="12.75" hidden="false" customHeight="false" outlineLevel="0" collapsed="false">
      <c r="U77" s="10" t="n">
        <f aca="false">SUM(U3:U75)</f>
        <v>250</v>
      </c>
    </row>
  </sheetData>
  <printOptions headings="false" gridLines="false" gridLinesSet="true" horizontalCentered="false" verticalCentered="false"/>
  <pageMargins left="0.7875" right="0.7875" top="0.9840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indstand  brutto  superprestige  na  12  wedstrijd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1" width="19.99"/>
    <col collapsed="false" customWidth="true" hidden="false" outlineLevel="0" max="3" min="3" style="8" width="5.71"/>
    <col collapsed="false" customWidth="true" hidden="false" outlineLevel="0" max="4" min="4" style="23" width="5.71"/>
    <col collapsed="false" customWidth="true" hidden="false" outlineLevel="0" max="17" min="5" style="24" width="5.71"/>
    <col collapsed="false" customWidth="true" hidden="false" outlineLevel="0" max="18" min="18" style="24" width="6.99"/>
    <col collapsed="false" customWidth="true" hidden="false" outlineLevel="0" max="19" min="19" style="24" width="5.71"/>
    <col collapsed="false" customWidth="true" hidden="false" outlineLevel="0" max="20" min="20" style="24" width="6.85"/>
    <col collapsed="false" customWidth="true" hidden="false" outlineLevel="0" max="21" min="21" style="24" width="4.99"/>
    <col collapsed="false" customWidth="false" hidden="false" outlineLevel="0" max="257" min="22" style="24" width="11.56"/>
  </cols>
  <sheetData>
    <row r="1" s="4" customFormat="true" ht="12.75" hidden="false" customHeight="true" outlineLevel="0" collapsed="false">
      <c r="A1" s="2" t="s">
        <v>0</v>
      </c>
      <c r="B1" s="2"/>
      <c r="C1" s="1"/>
      <c r="D1" s="3"/>
      <c r="E1" s="3"/>
    </row>
    <row r="2" customFormat="false" ht="12.75" hidden="false" customHeight="true" outlineLevel="0" collapsed="false">
      <c r="A2" s="25" t="s">
        <v>96</v>
      </c>
    </row>
    <row r="3" customFormat="false" ht="12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97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9</v>
      </c>
      <c r="J3" s="7" t="s">
        <v>7</v>
      </c>
      <c r="K3" s="7" t="s">
        <v>10</v>
      </c>
      <c r="L3" s="7" t="s">
        <v>9</v>
      </c>
      <c r="M3" s="7" t="s">
        <v>11</v>
      </c>
      <c r="N3" s="7" t="s">
        <v>12</v>
      </c>
      <c r="O3" s="7" t="s">
        <v>10</v>
      </c>
      <c r="P3" s="7" t="s">
        <v>6</v>
      </c>
      <c r="Q3" s="7" t="s">
        <v>97</v>
      </c>
      <c r="R3" s="5" t="s">
        <v>13</v>
      </c>
      <c r="S3" s="5" t="s">
        <v>14</v>
      </c>
      <c r="T3" s="5" t="s">
        <v>15</v>
      </c>
      <c r="U3" s="5" t="s">
        <v>16</v>
      </c>
    </row>
    <row r="4" customFormat="false" ht="12.75" hidden="false" customHeight="true" outlineLevel="0" collapsed="false">
      <c r="A4" s="8" t="n">
        <v>1</v>
      </c>
      <c r="B4" s="2" t="s">
        <v>64</v>
      </c>
      <c r="C4" s="1" t="s">
        <v>6</v>
      </c>
      <c r="D4" s="9" t="n">
        <v>249</v>
      </c>
      <c r="E4" s="26" t="n">
        <v>37</v>
      </c>
      <c r="F4" s="26" t="n">
        <v>14</v>
      </c>
      <c r="G4" s="26" t="n">
        <v>25</v>
      </c>
      <c r="H4" s="26" t="n">
        <v>-6</v>
      </c>
      <c r="I4" s="26" t="n">
        <v>-23</v>
      </c>
      <c r="J4" s="26" t="n">
        <v>-26</v>
      </c>
      <c r="K4" s="26" t="n">
        <v>-14</v>
      </c>
      <c r="L4" s="26" t="n">
        <v>2</v>
      </c>
      <c r="M4" s="26" t="n">
        <v>-11</v>
      </c>
      <c r="N4" s="26" t="n">
        <v>28</v>
      </c>
      <c r="O4" s="26" t="n">
        <v>26</v>
      </c>
      <c r="P4" s="26" t="n">
        <v>5</v>
      </c>
      <c r="Q4" s="9" t="n">
        <v>277</v>
      </c>
      <c r="R4" s="26" t="n">
        <f aca="false">SUM(E4:P4)</f>
        <v>57</v>
      </c>
      <c r="S4" s="9" t="n">
        <f aca="false">COUNT(E4:P4)</f>
        <v>12</v>
      </c>
      <c r="T4" s="26" t="n">
        <f aca="false">R4-SMALL(E4:P4,1)-SMALL(E4:P4,2)-SMALL(E4:P4,3)-SMALL(E4:P4,4)</f>
        <v>131</v>
      </c>
      <c r="U4" s="9" t="n">
        <v>50</v>
      </c>
    </row>
    <row r="5" customFormat="false" ht="12.75" hidden="false" customHeight="true" outlineLevel="0" collapsed="false">
      <c r="A5" s="8" t="n">
        <v>2</v>
      </c>
      <c r="B5" s="15" t="s">
        <v>53</v>
      </c>
      <c r="C5" s="16" t="s">
        <v>7</v>
      </c>
      <c r="D5" s="9" t="n">
        <v>242</v>
      </c>
      <c r="E5" s="26" t="n">
        <v>19</v>
      </c>
      <c r="F5" s="26" t="n">
        <v>44</v>
      </c>
      <c r="G5" s="26" t="n">
        <v>8</v>
      </c>
      <c r="H5" s="26"/>
      <c r="I5" s="26" t="n">
        <v>-1</v>
      </c>
      <c r="J5" s="26" t="n">
        <v>31</v>
      </c>
      <c r="K5" s="26" t="n">
        <v>12</v>
      </c>
      <c r="L5" s="26"/>
      <c r="M5" s="26"/>
      <c r="N5" s="26" t="n">
        <v>1</v>
      </c>
      <c r="O5" s="26" t="n">
        <v>-6</v>
      </c>
      <c r="P5" s="26"/>
      <c r="Q5" s="9" t="n">
        <v>295</v>
      </c>
      <c r="R5" s="26" t="n">
        <f aca="false">SUM(E5:P5)</f>
        <v>108</v>
      </c>
      <c r="S5" s="9" t="n">
        <f aca="false">COUNT(E5:P5)</f>
        <v>8</v>
      </c>
      <c r="T5" s="26" t="n">
        <f aca="false">R5</f>
        <v>108</v>
      </c>
      <c r="U5" s="9" t="n">
        <v>47</v>
      </c>
    </row>
    <row r="6" customFormat="false" ht="12.75" hidden="false" customHeight="true" outlineLevel="0" collapsed="false">
      <c r="A6" s="8" t="n">
        <v>3</v>
      </c>
      <c r="B6" s="2" t="s">
        <v>93</v>
      </c>
      <c r="C6" s="1" t="s">
        <v>10</v>
      </c>
      <c r="D6" s="9" t="n">
        <v>233</v>
      </c>
      <c r="E6" s="26"/>
      <c r="F6" s="26"/>
      <c r="G6" s="26"/>
      <c r="H6" s="26" t="n">
        <v>28</v>
      </c>
      <c r="I6" s="26" t="n">
        <v>14</v>
      </c>
      <c r="J6" s="26" t="n">
        <v>25</v>
      </c>
      <c r="K6" s="26" t="n">
        <v>42</v>
      </c>
      <c r="L6" s="26" t="n">
        <v>-24</v>
      </c>
      <c r="M6" s="26" t="n">
        <v>3</v>
      </c>
      <c r="N6" s="26" t="n">
        <v>3</v>
      </c>
      <c r="O6" s="26" t="n">
        <v>12</v>
      </c>
      <c r="P6" s="26" t="n">
        <v>-23</v>
      </c>
      <c r="Q6" s="9" t="n">
        <v>272</v>
      </c>
      <c r="R6" s="26" t="n">
        <f aca="false">SUM(E6:P6)</f>
        <v>80</v>
      </c>
      <c r="S6" s="9" t="n">
        <f aca="false">COUNT(E6:P6)</f>
        <v>9</v>
      </c>
      <c r="T6" s="26" t="n">
        <f aca="false">R6-SMALL(E6:P6,1)</f>
        <v>104</v>
      </c>
      <c r="U6" s="9" t="n">
        <v>44</v>
      </c>
    </row>
    <row r="7" customFormat="false" ht="12.75" hidden="false" customHeight="true" outlineLevel="0" collapsed="false">
      <c r="A7" s="8" t="n">
        <v>4</v>
      </c>
      <c r="B7" s="2" t="s">
        <v>41</v>
      </c>
      <c r="C7" s="1" t="s">
        <v>10</v>
      </c>
      <c r="D7" s="9" t="n">
        <v>233</v>
      </c>
      <c r="E7" s="26" t="n">
        <v>-13</v>
      </c>
      <c r="F7" s="26" t="n">
        <v>29</v>
      </c>
      <c r="G7" s="26"/>
      <c r="H7" s="26" t="n">
        <v>-46</v>
      </c>
      <c r="I7" s="26" t="n">
        <v>33</v>
      </c>
      <c r="J7" s="26" t="n">
        <v>-17</v>
      </c>
      <c r="K7" s="26" t="n">
        <v>-6</v>
      </c>
      <c r="L7" s="26" t="n">
        <v>41</v>
      </c>
      <c r="M7" s="26" t="n">
        <v>-16</v>
      </c>
      <c r="N7" s="26" t="n">
        <v>3</v>
      </c>
      <c r="O7" s="26" t="n">
        <v>0</v>
      </c>
      <c r="P7" s="26" t="n">
        <v>3</v>
      </c>
      <c r="Q7" s="9" t="n">
        <v>237</v>
      </c>
      <c r="R7" s="26" t="n">
        <f aca="false">SUM(E7:P7)</f>
        <v>11</v>
      </c>
      <c r="S7" s="9" t="n">
        <f aca="false">COUNT(E7:P7)</f>
        <v>11</v>
      </c>
      <c r="T7" s="26" t="n">
        <f aca="false">R7-SMALL(E7:P7,1)-SMALL(E7:P7,2)-SMALL(E7:P7,3)</f>
        <v>90</v>
      </c>
      <c r="U7" s="9" t="n">
        <v>41</v>
      </c>
    </row>
    <row r="8" customFormat="false" ht="12.75" hidden="false" customHeight="true" outlineLevel="0" collapsed="false">
      <c r="A8" s="8" t="n">
        <v>5</v>
      </c>
      <c r="B8" s="2" t="s">
        <v>94</v>
      </c>
      <c r="C8" s="1" t="s">
        <v>10</v>
      </c>
      <c r="D8" s="9" t="n">
        <v>205</v>
      </c>
      <c r="E8" s="26" t="n">
        <v>42</v>
      </c>
      <c r="F8" s="26" t="n">
        <v>-2</v>
      </c>
      <c r="G8" s="26" t="n">
        <v>6</v>
      </c>
      <c r="H8" s="26" t="n">
        <v>9</v>
      </c>
      <c r="I8" s="26" t="n">
        <v>-45</v>
      </c>
      <c r="J8" s="26" t="n">
        <v>19</v>
      </c>
      <c r="K8" s="26"/>
      <c r="L8" s="26" t="n">
        <v>-3</v>
      </c>
      <c r="M8" s="26" t="n">
        <v>35</v>
      </c>
      <c r="N8" s="26"/>
      <c r="O8" s="26"/>
      <c r="P8" s="26" t="n">
        <v>-25</v>
      </c>
      <c r="Q8" s="9" t="n">
        <v>223</v>
      </c>
      <c r="R8" s="26" t="n">
        <f aca="false">SUM(E8:P8)</f>
        <v>36</v>
      </c>
      <c r="S8" s="9" t="n">
        <f aca="false">COUNT(E8:P8)</f>
        <v>9</v>
      </c>
      <c r="T8" s="26" t="n">
        <f aca="false">R8-SMALL(E8:P8,1)</f>
        <v>81</v>
      </c>
      <c r="U8" s="9" t="n">
        <v>38</v>
      </c>
    </row>
    <row r="9" customFormat="false" ht="12.75" hidden="false" customHeight="true" outlineLevel="0" collapsed="false">
      <c r="A9" s="8" t="n">
        <v>6</v>
      </c>
      <c r="B9" s="2" t="s">
        <v>59</v>
      </c>
      <c r="C9" s="1" t="s">
        <v>6</v>
      </c>
      <c r="D9" s="9" t="n">
        <v>279</v>
      </c>
      <c r="E9" s="26" t="n">
        <v>28</v>
      </c>
      <c r="F9" s="26" t="n">
        <v>19</v>
      </c>
      <c r="G9" s="26" t="n">
        <v>0</v>
      </c>
      <c r="H9" s="26" t="n">
        <v>8</v>
      </c>
      <c r="I9" s="26" t="n">
        <v>-20</v>
      </c>
      <c r="J9" s="26"/>
      <c r="K9" s="26" t="n">
        <v>1</v>
      </c>
      <c r="L9" s="26" t="n">
        <v>5</v>
      </c>
      <c r="M9" s="26" t="n">
        <v>9</v>
      </c>
      <c r="N9" s="26" t="n">
        <v>-17</v>
      </c>
      <c r="O9" s="26"/>
      <c r="P9" s="26" t="n">
        <v>7</v>
      </c>
      <c r="Q9" s="9" t="n">
        <v>297</v>
      </c>
      <c r="R9" s="26" t="n">
        <f aca="false">SUM(E9:P9)</f>
        <v>40</v>
      </c>
      <c r="S9" s="9" t="n">
        <f aca="false">COUNT(E9:P9)</f>
        <v>10</v>
      </c>
      <c r="T9" s="26" t="n">
        <f aca="false">R9-SMALL(E9:P9,1)-SMALL(E9:P9,2)</f>
        <v>77</v>
      </c>
      <c r="U9" s="9" t="n">
        <v>35</v>
      </c>
    </row>
    <row r="10" customFormat="false" ht="12.75" hidden="false" customHeight="true" outlineLevel="0" collapsed="false">
      <c r="A10" s="8" t="n">
        <v>7</v>
      </c>
      <c r="B10" s="2" t="s">
        <v>36</v>
      </c>
      <c r="C10" s="1" t="s">
        <v>37</v>
      </c>
      <c r="D10" s="9" t="n">
        <v>295</v>
      </c>
      <c r="E10" s="26" t="n">
        <v>15</v>
      </c>
      <c r="F10" s="26" t="n">
        <v>12</v>
      </c>
      <c r="G10" s="26" t="n">
        <v>-5</v>
      </c>
      <c r="H10" s="26" t="n">
        <v>-23</v>
      </c>
      <c r="I10" s="26" t="n">
        <v>10</v>
      </c>
      <c r="J10" s="26"/>
      <c r="K10" s="26"/>
      <c r="L10" s="26" t="n">
        <v>14</v>
      </c>
      <c r="M10" s="26" t="n">
        <v>-4</v>
      </c>
      <c r="N10" s="26" t="n">
        <v>-3</v>
      </c>
      <c r="O10" s="26" t="n">
        <v>2</v>
      </c>
      <c r="P10" s="26" t="n">
        <v>25</v>
      </c>
      <c r="Q10" s="9" t="n">
        <v>317</v>
      </c>
      <c r="R10" s="26" t="n">
        <f aca="false">SUM(E10:P10)</f>
        <v>43</v>
      </c>
      <c r="S10" s="9" t="n">
        <f aca="false">COUNT(E10:P10)</f>
        <v>10</v>
      </c>
      <c r="T10" s="26" t="n">
        <f aca="false">R10-SMALL(E10:P10,1)-SMALL(E10:P10,2)</f>
        <v>71</v>
      </c>
      <c r="U10" s="9" t="n">
        <v>32</v>
      </c>
    </row>
    <row r="11" customFormat="false" ht="12.75" hidden="false" customHeight="true" outlineLevel="0" collapsed="false">
      <c r="A11" s="8" t="n">
        <v>8</v>
      </c>
      <c r="B11" s="11" t="s">
        <v>56</v>
      </c>
      <c r="C11" s="8" t="s">
        <v>8</v>
      </c>
      <c r="D11" s="9" t="n">
        <v>317</v>
      </c>
      <c r="E11" s="26" t="n">
        <v>5</v>
      </c>
      <c r="F11" s="26" t="n">
        <v>9</v>
      </c>
      <c r="G11" s="26" t="n">
        <v>-25</v>
      </c>
      <c r="H11" s="26" t="n">
        <v>21</v>
      </c>
      <c r="I11" s="26" t="n">
        <v>3</v>
      </c>
      <c r="J11" s="26" t="n">
        <v>-22</v>
      </c>
      <c r="K11" s="26" t="n">
        <v>7</v>
      </c>
      <c r="L11" s="26" t="n">
        <v>19</v>
      </c>
      <c r="M11" s="26" t="n">
        <v>16</v>
      </c>
      <c r="N11" s="26" t="n">
        <v>-9</v>
      </c>
      <c r="O11" s="26" t="n">
        <v>-9</v>
      </c>
      <c r="P11" s="26"/>
      <c r="Q11" s="9" t="n">
        <v>323</v>
      </c>
      <c r="R11" s="26" t="n">
        <f aca="false">SUM(E11:P11)</f>
        <v>15</v>
      </c>
      <c r="S11" s="9" t="n">
        <f aca="false">COUNT(E11:P11)</f>
        <v>11</v>
      </c>
      <c r="T11" s="26" t="n">
        <f aca="false">R11-SMALL(E11:P11,1)-SMALL(E11:P11,2)-SMALL(E11:P11,3)</f>
        <v>71</v>
      </c>
      <c r="U11" s="9" t="n">
        <v>29</v>
      </c>
    </row>
    <row r="12" customFormat="false" ht="12.75" hidden="false" customHeight="true" outlineLevel="0" collapsed="false">
      <c r="A12" s="8" t="n">
        <v>9</v>
      </c>
      <c r="B12" s="2" t="s">
        <v>79</v>
      </c>
      <c r="C12" s="1" t="s">
        <v>10</v>
      </c>
      <c r="D12" s="9" t="n">
        <v>227</v>
      </c>
      <c r="E12" s="26" t="n">
        <v>15</v>
      </c>
      <c r="F12" s="26" t="n">
        <v>-4</v>
      </c>
      <c r="G12" s="26" t="n">
        <v>19</v>
      </c>
      <c r="H12" s="26" t="n">
        <v>33</v>
      </c>
      <c r="I12" s="26" t="n">
        <v>14</v>
      </c>
      <c r="J12" s="26" t="n">
        <v>-15</v>
      </c>
      <c r="K12" s="26" t="n">
        <v>-7</v>
      </c>
      <c r="L12" s="26"/>
      <c r="M12" s="26" t="n">
        <v>-10</v>
      </c>
      <c r="N12" s="26" t="n">
        <v>-15</v>
      </c>
      <c r="O12" s="26" t="n">
        <v>8</v>
      </c>
      <c r="P12" s="26" t="n">
        <v>-30</v>
      </c>
      <c r="Q12" s="9" t="n">
        <v>231</v>
      </c>
      <c r="R12" s="26" t="n">
        <f aca="false">SUM(E12:P12)</f>
        <v>8</v>
      </c>
      <c r="S12" s="9" t="n">
        <f aca="false">COUNT(E12:P12)</f>
        <v>11</v>
      </c>
      <c r="T12" s="26" t="n">
        <f aca="false">R12-SMALL(E12:P12,1)-SMALL(E12:P12,2)-SMALL(E12:P12,3)</f>
        <v>68</v>
      </c>
      <c r="U12" s="9" t="n">
        <v>26</v>
      </c>
    </row>
    <row r="13" customFormat="false" ht="12.75" hidden="false" customHeight="true" outlineLevel="0" collapsed="false">
      <c r="A13" s="8" t="n">
        <v>10</v>
      </c>
      <c r="B13" s="2" t="s">
        <v>39</v>
      </c>
      <c r="C13" s="1" t="s">
        <v>10</v>
      </c>
      <c r="D13" s="9" t="n">
        <v>311</v>
      </c>
      <c r="E13" s="26" t="n">
        <v>-15</v>
      </c>
      <c r="F13" s="26" t="n">
        <v>-4</v>
      </c>
      <c r="G13" s="26" t="n">
        <v>-4</v>
      </c>
      <c r="H13" s="26" t="n">
        <v>15</v>
      </c>
      <c r="I13" s="26"/>
      <c r="J13" s="26" t="n">
        <v>-46</v>
      </c>
      <c r="K13" s="26" t="n">
        <v>20</v>
      </c>
      <c r="L13" s="26" t="n">
        <v>12</v>
      </c>
      <c r="M13" s="26" t="n">
        <v>-1</v>
      </c>
      <c r="N13" s="26" t="n">
        <v>19</v>
      </c>
      <c r="O13" s="26" t="n">
        <v>3</v>
      </c>
      <c r="P13" s="26" t="n">
        <v>4</v>
      </c>
      <c r="Q13" s="9" t="n">
        <v>312</v>
      </c>
      <c r="R13" s="26" t="n">
        <f aca="false">SUM(E13:P13)</f>
        <v>3</v>
      </c>
      <c r="S13" s="9" t="n">
        <f aca="false">COUNT(E13:P13)</f>
        <v>11</v>
      </c>
      <c r="T13" s="26" t="n">
        <f aca="false">R13-SMALL(E13:P13,1)-SMALL(E13:P13,2)-SMALL(E13:P13,3)</f>
        <v>68</v>
      </c>
      <c r="U13" s="9" t="n">
        <v>23</v>
      </c>
    </row>
    <row r="14" customFormat="false" ht="12.75" hidden="false" customHeight="true" outlineLevel="0" collapsed="false">
      <c r="A14" s="8" t="n">
        <v>11</v>
      </c>
      <c r="B14" s="2" t="s">
        <v>65</v>
      </c>
      <c r="C14" s="1" t="s">
        <v>8</v>
      </c>
      <c r="D14" s="9" t="n">
        <v>268</v>
      </c>
      <c r="E14" s="26" t="n">
        <v>-28</v>
      </c>
      <c r="F14" s="26" t="n">
        <v>-19</v>
      </c>
      <c r="G14" s="26" t="n">
        <v>14</v>
      </c>
      <c r="H14" s="26" t="n">
        <v>3</v>
      </c>
      <c r="I14" s="26" t="n">
        <v>34</v>
      </c>
      <c r="J14" s="26" t="n">
        <v>-2</v>
      </c>
      <c r="K14" s="26" t="n">
        <v>-6</v>
      </c>
      <c r="L14" s="26" t="n">
        <v>9</v>
      </c>
      <c r="M14" s="26" t="n">
        <v>-14</v>
      </c>
      <c r="N14" s="26"/>
      <c r="O14" s="26" t="n">
        <v>-23</v>
      </c>
      <c r="P14" s="26" t="n">
        <v>28</v>
      </c>
      <c r="Q14" s="9" t="n">
        <v>266</v>
      </c>
      <c r="R14" s="26" t="n">
        <f aca="false">SUM(E14:P14)</f>
        <v>-4</v>
      </c>
      <c r="S14" s="9" t="n">
        <f aca="false">COUNT(E14:P14)</f>
        <v>11</v>
      </c>
      <c r="T14" s="26" t="n">
        <f aca="false">R14-SMALL(E14:P14,1)-SMALL(E14:P14,2)-SMALL(E14:P14,3)</f>
        <v>66</v>
      </c>
      <c r="U14" s="9" t="n">
        <v>50</v>
      </c>
    </row>
    <row r="15" customFormat="false" ht="12.75" hidden="false" customHeight="true" outlineLevel="0" collapsed="false">
      <c r="A15" s="8" t="n">
        <v>12</v>
      </c>
      <c r="B15" s="2" t="s">
        <v>86</v>
      </c>
      <c r="C15" s="1" t="s">
        <v>10</v>
      </c>
      <c r="D15" s="9" t="n">
        <v>304</v>
      </c>
      <c r="E15" s="26" t="n">
        <v>-22</v>
      </c>
      <c r="F15" s="26"/>
      <c r="G15" s="26" t="n">
        <v>9</v>
      </c>
      <c r="H15" s="26" t="n">
        <v>15</v>
      </c>
      <c r="I15" s="26" t="n">
        <v>22</v>
      </c>
      <c r="J15" s="26" t="n">
        <v>8</v>
      </c>
      <c r="K15" s="26" t="n">
        <v>-7</v>
      </c>
      <c r="L15" s="26" t="n">
        <v>-4</v>
      </c>
      <c r="M15" s="26" t="n">
        <v>-20</v>
      </c>
      <c r="N15" s="26" t="n">
        <v>-3</v>
      </c>
      <c r="O15" s="26" t="n">
        <v>21</v>
      </c>
      <c r="P15" s="26" t="n">
        <v>-8</v>
      </c>
      <c r="Q15" s="9" t="n">
        <v>309</v>
      </c>
      <c r="R15" s="26" t="n">
        <f aca="false">SUM(E15:P15)</f>
        <v>11</v>
      </c>
      <c r="S15" s="9" t="n">
        <f aca="false">COUNT(E15:P15)</f>
        <v>11</v>
      </c>
      <c r="T15" s="26" t="n">
        <f aca="false">R15-SMALL(E15:P15,1)-SMALL(E15:P15,2)-SMALL(E15:P15,3)</f>
        <v>61</v>
      </c>
      <c r="U15" s="9" t="n">
        <v>47</v>
      </c>
    </row>
    <row r="16" customFormat="false" ht="12.75" hidden="false" customHeight="true" outlineLevel="0" collapsed="false">
      <c r="A16" s="8" t="n">
        <v>13</v>
      </c>
      <c r="B16" s="2" t="s">
        <v>88</v>
      </c>
      <c r="C16" s="1" t="s">
        <v>10</v>
      </c>
      <c r="D16" s="9" t="n">
        <v>312</v>
      </c>
      <c r="E16" s="26" t="n">
        <v>-29</v>
      </c>
      <c r="F16" s="26" t="n">
        <v>21</v>
      </c>
      <c r="G16" s="26" t="n">
        <v>-6</v>
      </c>
      <c r="H16" s="26" t="n">
        <v>-3</v>
      </c>
      <c r="I16" s="26" t="n">
        <v>-17</v>
      </c>
      <c r="J16" s="26" t="n">
        <v>6</v>
      </c>
      <c r="K16" s="26" t="n">
        <v>10</v>
      </c>
      <c r="L16" s="26" t="n">
        <v>1</v>
      </c>
      <c r="M16" s="26" t="n">
        <v>18</v>
      </c>
      <c r="N16" s="26" t="n">
        <v>-7</v>
      </c>
      <c r="O16" s="26" t="n">
        <v>7</v>
      </c>
      <c r="P16" s="26" t="n">
        <v>-24</v>
      </c>
      <c r="Q16" s="9" t="n">
        <v>301</v>
      </c>
      <c r="R16" s="26" t="n">
        <f aca="false">SUM(E16:P16)</f>
        <v>-23</v>
      </c>
      <c r="S16" s="9" t="n">
        <f aca="false">COUNT(E16:P16)</f>
        <v>12</v>
      </c>
      <c r="T16" s="26" t="n">
        <f aca="false">R16-SMALL(E16:P16,1)-SMALL(E16:P16,2)-SMALL(E16:P16,3)-SMALL(E16:P16,4)</f>
        <v>54</v>
      </c>
      <c r="U16" s="9" t="n">
        <v>44</v>
      </c>
    </row>
    <row r="17" customFormat="false" ht="12.75" hidden="false" customHeight="true" outlineLevel="0" collapsed="false">
      <c r="A17" s="8" t="n">
        <v>14</v>
      </c>
      <c r="B17" s="11" t="s">
        <v>23</v>
      </c>
      <c r="C17" s="1" t="s">
        <v>8</v>
      </c>
      <c r="D17" s="9" t="n">
        <v>300</v>
      </c>
      <c r="E17" s="26" t="n">
        <v>-12</v>
      </c>
      <c r="F17" s="26" t="n">
        <v>-17</v>
      </c>
      <c r="G17" s="26" t="n">
        <v>19</v>
      </c>
      <c r="H17" s="26" t="n">
        <v>-23</v>
      </c>
      <c r="I17" s="26"/>
      <c r="J17" s="26" t="n">
        <v>5</v>
      </c>
      <c r="K17" s="26" t="n">
        <v>12</v>
      </c>
      <c r="L17" s="26" t="n">
        <v>-21</v>
      </c>
      <c r="M17" s="26" t="n">
        <v>12</v>
      </c>
      <c r="N17" s="26" t="n">
        <v>9</v>
      </c>
      <c r="O17" s="26" t="n">
        <v>0</v>
      </c>
      <c r="P17" s="26" t="n">
        <v>9</v>
      </c>
      <c r="Q17" s="9" t="n">
        <v>296</v>
      </c>
      <c r="R17" s="26" t="n">
        <f aca="false">SUM(E17:P17)</f>
        <v>-7</v>
      </c>
      <c r="S17" s="9" t="n">
        <f aca="false">COUNT(E17:P17)</f>
        <v>11</v>
      </c>
      <c r="T17" s="26" t="n">
        <f aca="false">R17-SMALL(E17:P17,1)-SMALL(E17:P17,2)-SMALL(E17:P17,3)</f>
        <v>54</v>
      </c>
      <c r="U17" s="9" t="n">
        <v>41</v>
      </c>
    </row>
    <row r="18" s="27" customFormat="true" ht="12.75" hidden="false" customHeight="true" outlineLevel="0" collapsed="false">
      <c r="A18" s="8" t="n">
        <v>15</v>
      </c>
      <c r="B18" s="11" t="s">
        <v>60</v>
      </c>
      <c r="C18" s="8" t="s">
        <v>8</v>
      </c>
      <c r="D18" s="9" t="n">
        <v>301</v>
      </c>
      <c r="E18" s="26" t="n">
        <v>-9</v>
      </c>
      <c r="F18" s="26" t="n">
        <v>12</v>
      </c>
      <c r="G18" s="26" t="n">
        <v>-44</v>
      </c>
      <c r="H18" s="26" t="n">
        <v>19</v>
      </c>
      <c r="I18" s="26" t="n">
        <v>13</v>
      </c>
      <c r="J18" s="26"/>
      <c r="K18" s="26" t="n">
        <v>16</v>
      </c>
      <c r="L18" s="26" t="n">
        <v>-12</v>
      </c>
      <c r="M18" s="26" t="n">
        <v>8</v>
      </c>
      <c r="N18" s="26" t="n">
        <v>-1</v>
      </c>
      <c r="O18" s="26" t="n">
        <v>-6</v>
      </c>
      <c r="P18" s="26"/>
      <c r="Q18" s="9" t="n">
        <v>299</v>
      </c>
      <c r="R18" s="26" t="n">
        <f aca="false">SUM(E18:P18)</f>
        <v>-4</v>
      </c>
      <c r="S18" s="9" t="n">
        <f aca="false">COUNT(E18:P18)</f>
        <v>10</v>
      </c>
      <c r="T18" s="26" t="n">
        <f aca="false">R18-SMALL(E18:P18,1)-SMALL(E18:P18,2)</f>
        <v>52</v>
      </c>
      <c r="U18" s="9" t="n">
        <v>38</v>
      </c>
    </row>
    <row r="19" customFormat="false" ht="12.75" hidden="false" customHeight="true" outlineLevel="0" collapsed="false">
      <c r="A19" s="8" t="n">
        <v>16</v>
      </c>
      <c r="B19" s="2" t="s">
        <v>21</v>
      </c>
      <c r="C19" s="1" t="s">
        <v>8</v>
      </c>
      <c r="D19" s="9" t="n">
        <v>311</v>
      </c>
      <c r="E19" s="26" t="n">
        <v>-12</v>
      </c>
      <c r="F19" s="26" t="n">
        <v>-2</v>
      </c>
      <c r="G19" s="26" t="n">
        <v>-16</v>
      </c>
      <c r="H19" s="26" t="n">
        <v>10</v>
      </c>
      <c r="I19" s="26" t="n">
        <v>-20</v>
      </c>
      <c r="J19" s="26"/>
      <c r="K19" s="26" t="n">
        <v>15</v>
      </c>
      <c r="L19" s="26" t="n">
        <v>-31</v>
      </c>
      <c r="M19" s="26" t="n">
        <v>-19</v>
      </c>
      <c r="N19" s="26" t="n">
        <v>37</v>
      </c>
      <c r="O19" s="26" t="n">
        <v>4</v>
      </c>
      <c r="P19" s="26" t="n">
        <v>15</v>
      </c>
      <c r="Q19" s="9" t="n">
        <v>301</v>
      </c>
      <c r="R19" s="26" t="n">
        <f aca="false">SUM(E19:P19)</f>
        <v>-19</v>
      </c>
      <c r="S19" s="9" t="n">
        <f aca="false">COUNT(E19:P19)</f>
        <v>11</v>
      </c>
      <c r="T19" s="26" t="n">
        <f aca="false">R19-SMALL(E19:P19,1)-SMALL(E19:P19,2)-SMALL(E19:P19,3)</f>
        <v>51</v>
      </c>
      <c r="U19" s="9" t="n">
        <v>35</v>
      </c>
    </row>
    <row r="20" customFormat="false" ht="12.75" hidden="false" customHeight="true" outlineLevel="0" collapsed="false">
      <c r="A20" s="8" t="n">
        <v>17</v>
      </c>
      <c r="B20" s="13" t="s">
        <v>40</v>
      </c>
      <c r="C20" s="1" t="s">
        <v>12</v>
      </c>
      <c r="D20" s="9" t="n">
        <v>289</v>
      </c>
      <c r="E20" s="26" t="n">
        <v>14</v>
      </c>
      <c r="F20" s="26" t="n">
        <v>7</v>
      </c>
      <c r="G20" s="26"/>
      <c r="H20" s="26" t="n">
        <v>6</v>
      </c>
      <c r="I20" s="26"/>
      <c r="J20" s="26" t="n">
        <v>7</v>
      </c>
      <c r="K20" s="26" t="n">
        <v>-25</v>
      </c>
      <c r="L20" s="26" t="n">
        <v>14</v>
      </c>
      <c r="M20" s="26" t="n">
        <v>7</v>
      </c>
      <c r="N20" s="26" t="n">
        <v>-5</v>
      </c>
      <c r="O20" s="26"/>
      <c r="P20" s="26" t="n">
        <v>1</v>
      </c>
      <c r="Q20" s="9" t="n">
        <v>301</v>
      </c>
      <c r="R20" s="26" t="n">
        <f aca="false">SUM(E20:P20)</f>
        <v>26</v>
      </c>
      <c r="S20" s="9" t="n">
        <f aca="false">COUNT(E20:P20)</f>
        <v>9</v>
      </c>
      <c r="T20" s="26" t="n">
        <f aca="false">R20-SMALL(E20:P20,1)</f>
        <v>51</v>
      </c>
      <c r="U20" s="9" t="n">
        <v>32</v>
      </c>
    </row>
    <row r="21" customFormat="false" ht="12.75" hidden="false" customHeight="true" outlineLevel="0" collapsed="false">
      <c r="A21" s="8" t="n">
        <v>18</v>
      </c>
      <c r="B21" s="2" t="s">
        <v>89</v>
      </c>
      <c r="C21" s="1" t="s">
        <v>10</v>
      </c>
      <c r="D21" s="9" t="n">
        <v>292</v>
      </c>
      <c r="E21" s="26" t="n">
        <v>-9</v>
      </c>
      <c r="F21" s="26" t="n">
        <v>9</v>
      </c>
      <c r="G21" s="26" t="n">
        <v>-10</v>
      </c>
      <c r="H21" s="26" t="n">
        <v>-12</v>
      </c>
      <c r="I21" s="26" t="n">
        <v>23</v>
      </c>
      <c r="J21" s="26" t="n">
        <v>8</v>
      </c>
      <c r="K21" s="26" t="n">
        <v>5</v>
      </c>
      <c r="L21" s="26" t="n">
        <v>2</v>
      </c>
      <c r="M21" s="26" t="n">
        <v>3</v>
      </c>
      <c r="N21" s="26" t="n">
        <v>-4</v>
      </c>
      <c r="O21" s="26" t="n">
        <v>-6</v>
      </c>
      <c r="P21" s="26" t="n">
        <v>1</v>
      </c>
      <c r="Q21" s="9" t="n">
        <v>295</v>
      </c>
      <c r="R21" s="26" t="n">
        <f aca="false">SUM(E21:P21)</f>
        <v>10</v>
      </c>
      <c r="S21" s="9" t="n">
        <f aca="false">COUNT(E21:P21)</f>
        <v>12</v>
      </c>
      <c r="T21" s="26" t="n">
        <f aca="false">R21-SMALL(E21:P21,1)-SMALL(E21:P21,2)-SMALL(E21:P21,3)-SMALL(E21:P21,4)</f>
        <v>47</v>
      </c>
      <c r="U21" s="9" t="n">
        <v>29</v>
      </c>
    </row>
    <row r="22" customFormat="false" ht="12.75" hidden="false" customHeight="true" outlineLevel="0" collapsed="false">
      <c r="A22" s="8" t="n">
        <v>19</v>
      </c>
      <c r="B22" s="2" t="s">
        <v>90</v>
      </c>
      <c r="C22" s="1" t="s">
        <v>10</v>
      </c>
      <c r="D22" s="9" t="n">
        <v>276</v>
      </c>
      <c r="E22" s="26"/>
      <c r="F22" s="26"/>
      <c r="G22" s="26"/>
      <c r="H22" s="26" t="n">
        <v>26</v>
      </c>
      <c r="I22" s="26" t="n">
        <v>0</v>
      </c>
      <c r="J22" s="26" t="n">
        <v>19</v>
      </c>
      <c r="K22" s="26" t="n">
        <v>5</v>
      </c>
      <c r="L22" s="26" t="n">
        <v>-1</v>
      </c>
      <c r="M22" s="26" t="n">
        <v>-11</v>
      </c>
      <c r="N22" s="26" t="n">
        <v>12</v>
      </c>
      <c r="O22" s="26"/>
      <c r="P22" s="26" t="n">
        <v>-9</v>
      </c>
      <c r="Q22" s="9" t="n">
        <v>297</v>
      </c>
      <c r="R22" s="26" t="n">
        <f aca="false">SUM(E22:P22)</f>
        <v>41</v>
      </c>
      <c r="S22" s="9" t="n">
        <f aca="false">COUNT(E22:P22)</f>
        <v>8</v>
      </c>
      <c r="T22" s="26" t="n">
        <f aca="false">R22</f>
        <v>41</v>
      </c>
      <c r="U22" s="9" t="n">
        <v>26</v>
      </c>
    </row>
    <row r="23" customFormat="false" ht="12.75" hidden="false" customHeight="true" outlineLevel="0" collapsed="false">
      <c r="A23" s="8" t="n">
        <v>20</v>
      </c>
      <c r="B23" s="2" t="s">
        <v>54</v>
      </c>
      <c r="C23" s="1" t="s">
        <v>8</v>
      </c>
      <c r="D23" s="9" t="n">
        <v>324</v>
      </c>
      <c r="E23" s="26" t="n">
        <v>-9</v>
      </c>
      <c r="F23" s="26" t="n">
        <v>-1</v>
      </c>
      <c r="G23" s="26" t="n">
        <v>11</v>
      </c>
      <c r="H23" s="26" t="n">
        <v>1</v>
      </c>
      <c r="I23" s="26"/>
      <c r="J23" s="26" t="n">
        <v>-1</v>
      </c>
      <c r="K23" s="26" t="n">
        <v>-11</v>
      </c>
      <c r="L23" s="26"/>
      <c r="M23" s="26" t="n">
        <v>11</v>
      </c>
      <c r="N23" s="26" t="n">
        <v>3</v>
      </c>
      <c r="O23" s="26" t="n">
        <v>-2</v>
      </c>
      <c r="P23" s="26" t="n">
        <v>18</v>
      </c>
      <c r="Q23" s="9" t="n">
        <v>334</v>
      </c>
      <c r="R23" s="26" t="n">
        <f aca="false">SUM(E23:P23)</f>
        <v>20</v>
      </c>
      <c r="S23" s="9" t="n">
        <f aca="false">COUNT(E23:P23)</f>
        <v>10</v>
      </c>
      <c r="T23" s="26" t="n">
        <f aca="false">R23-SMALL(E23:P23,1)-SMALL(E23:P23,2)</f>
        <v>40</v>
      </c>
      <c r="U23" s="9" t="n">
        <v>23</v>
      </c>
    </row>
    <row r="24" customFormat="false" ht="12.75" hidden="false" customHeight="true" outlineLevel="0" collapsed="false">
      <c r="A24" s="8" t="n">
        <v>21</v>
      </c>
      <c r="B24" s="2" t="s">
        <v>35</v>
      </c>
      <c r="C24" s="1" t="s">
        <v>10</v>
      </c>
      <c r="D24" s="9" t="n">
        <v>307</v>
      </c>
      <c r="E24" s="26" t="n">
        <v>3</v>
      </c>
      <c r="F24" s="26" t="n">
        <v>4</v>
      </c>
      <c r="G24" s="26" t="n">
        <v>7</v>
      </c>
      <c r="H24" s="26" t="n">
        <v>0</v>
      </c>
      <c r="I24" s="26" t="n">
        <v>-12</v>
      </c>
      <c r="J24" s="26" t="n">
        <v>1</v>
      </c>
      <c r="K24" s="26" t="n">
        <v>-4</v>
      </c>
      <c r="L24" s="26" t="n">
        <v>-7</v>
      </c>
      <c r="M24" s="26" t="n">
        <v>-7</v>
      </c>
      <c r="N24" s="26" t="n">
        <v>5</v>
      </c>
      <c r="O24" s="26" t="n">
        <v>11</v>
      </c>
      <c r="P24" s="26" t="n">
        <v>4</v>
      </c>
      <c r="Q24" s="9" t="n">
        <v>308</v>
      </c>
      <c r="R24" s="26" t="n">
        <f aca="false">SUM(E24:P24)</f>
        <v>5</v>
      </c>
      <c r="S24" s="9" t="n">
        <f aca="false">COUNT(E24:P24)</f>
        <v>12</v>
      </c>
      <c r="T24" s="26" t="n">
        <f aca="false">R24-SMALL(E24:P24,1)-SMALL(E24:P24,2)-SMALL(E24:P24,3)-SMALL(E24:P24,4)</f>
        <v>35</v>
      </c>
      <c r="U24" s="9" t="n">
        <v>50</v>
      </c>
    </row>
    <row r="25" customFormat="false" ht="12.75" hidden="false" customHeight="true" outlineLevel="0" collapsed="false">
      <c r="A25" s="8" t="n">
        <v>22</v>
      </c>
      <c r="B25" s="2" t="s">
        <v>48</v>
      </c>
      <c r="C25" s="1" t="s">
        <v>8</v>
      </c>
      <c r="D25" s="9" t="n">
        <v>276</v>
      </c>
      <c r="E25" s="26" t="n">
        <v>10</v>
      </c>
      <c r="F25" s="26" t="n">
        <v>12</v>
      </c>
      <c r="G25" s="26"/>
      <c r="H25" s="26" t="n">
        <v>15</v>
      </c>
      <c r="I25" s="26" t="n">
        <v>-6</v>
      </c>
      <c r="J25" s="26"/>
      <c r="K25" s="26"/>
      <c r="L25" s="26" t="n">
        <v>-30</v>
      </c>
      <c r="M25" s="26" t="n">
        <v>5</v>
      </c>
      <c r="N25" s="26" t="n">
        <v>-26</v>
      </c>
      <c r="O25" s="26" t="n">
        <v>48</v>
      </c>
      <c r="P25" s="26"/>
      <c r="Q25" s="9" t="n">
        <v>289</v>
      </c>
      <c r="R25" s="26" t="n">
        <f aca="false">SUM(E25:P25)</f>
        <v>28</v>
      </c>
      <c r="S25" s="9" t="n">
        <f aca="false">COUNT(E25:P25)</f>
        <v>8</v>
      </c>
      <c r="T25" s="26" t="n">
        <f aca="false">R25</f>
        <v>28</v>
      </c>
      <c r="U25" s="9" t="n">
        <v>47</v>
      </c>
    </row>
    <row r="26" customFormat="false" ht="12.75" hidden="false" customHeight="true" outlineLevel="0" collapsed="false">
      <c r="A26" s="8" t="n">
        <v>23</v>
      </c>
      <c r="B26" s="2" t="s">
        <v>20</v>
      </c>
      <c r="C26" s="1" t="s">
        <v>12</v>
      </c>
      <c r="D26" s="9" t="n">
        <v>295</v>
      </c>
      <c r="E26" s="26" t="n">
        <v>14</v>
      </c>
      <c r="F26" s="26" t="n">
        <v>-9</v>
      </c>
      <c r="G26" s="26"/>
      <c r="H26" s="26" t="n">
        <v>18</v>
      </c>
      <c r="I26" s="26" t="n">
        <v>-5</v>
      </c>
      <c r="J26" s="26" t="n">
        <v>0</v>
      </c>
      <c r="K26" s="26" t="n">
        <v>-35</v>
      </c>
      <c r="L26" s="26"/>
      <c r="M26" s="26"/>
      <c r="N26" s="26" t="n">
        <v>13</v>
      </c>
      <c r="O26" s="26" t="n">
        <v>22</v>
      </c>
      <c r="P26" s="26" t="n">
        <v>-29</v>
      </c>
      <c r="Q26" s="9" t="n">
        <v>291</v>
      </c>
      <c r="R26" s="26" t="n">
        <f aca="false">SUM(E26:P26)</f>
        <v>-11</v>
      </c>
      <c r="S26" s="9" t="n">
        <f aca="false">COUNT(E26:P26)</f>
        <v>9</v>
      </c>
      <c r="T26" s="26" t="n">
        <f aca="false">R26-SMALL(E26:P26,1)</f>
        <v>24</v>
      </c>
      <c r="U26" s="9" t="n">
        <v>44</v>
      </c>
    </row>
    <row r="27" customFormat="false" ht="12.75" hidden="false" customHeight="true" outlineLevel="0" collapsed="false">
      <c r="A27" s="8" t="n">
        <v>24</v>
      </c>
      <c r="B27" s="2" t="s">
        <v>32</v>
      </c>
      <c r="C27" s="1" t="s">
        <v>10</v>
      </c>
      <c r="D27" s="9" t="n">
        <v>327</v>
      </c>
      <c r="E27" s="26" t="n">
        <v>-1</v>
      </c>
      <c r="F27" s="26"/>
      <c r="G27" s="26" t="n">
        <v>-16</v>
      </c>
      <c r="H27" s="26" t="n">
        <v>-12</v>
      </c>
      <c r="I27" s="26" t="n">
        <v>-2</v>
      </c>
      <c r="J27" s="26"/>
      <c r="K27" s="26" t="n">
        <v>13</v>
      </c>
      <c r="L27" s="26" t="n">
        <v>-9</v>
      </c>
      <c r="M27" s="26" t="n">
        <v>1</v>
      </c>
      <c r="N27" s="26" t="n">
        <v>6</v>
      </c>
      <c r="O27" s="26" t="n">
        <v>5</v>
      </c>
      <c r="P27" s="26" t="n">
        <v>11</v>
      </c>
      <c r="Q27" s="9" t="n">
        <v>324</v>
      </c>
      <c r="R27" s="26" t="n">
        <f aca="false">SUM(E27:P27)</f>
        <v>-4</v>
      </c>
      <c r="S27" s="9" t="n">
        <f aca="false">COUNT(E27:P27)</f>
        <v>10</v>
      </c>
      <c r="T27" s="26" t="n">
        <f aca="false">R27-SMALL(E27:P27,1)-SMALL(E27:P27,2)</f>
        <v>24</v>
      </c>
      <c r="U27" s="9" t="n">
        <v>41</v>
      </c>
    </row>
    <row r="28" customFormat="false" ht="12.75" hidden="false" customHeight="true" outlineLevel="0" collapsed="false">
      <c r="A28" s="8" t="n">
        <v>25</v>
      </c>
      <c r="B28" s="2" t="s">
        <v>61</v>
      </c>
      <c r="C28" s="1" t="s">
        <v>6</v>
      </c>
      <c r="D28" s="9" t="n">
        <v>306</v>
      </c>
      <c r="E28" s="26" t="n">
        <v>-14</v>
      </c>
      <c r="F28" s="26" t="n">
        <v>6</v>
      </c>
      <c r="G28" s="26" t="n">
        <v>-3</v>
      </c>
      <c r="H28" s="26"/>
      <c r="I28" s="26" t="n">
        <v>-18</v>
      </c>
      <c r="J28" s="26" t="n">
        <v>12</v>
      </c>
      <c r="K28" s="26"/>
      <c r="L28" s="26" t="n">
        <v>10</v>
      </c>
      <c r="M28" s="26" t="n">
        <v>-3</v>
      </c>
      <c r="N28" s="26" t="n">
        <v>4</v>
      </c>
      <c r="O28" s="26" t="n">
        <v>-7</v>
      </c>
      <c r="P28" s="26" t="n">
        <v>-2</v>
      </c>
      <c r="Q28" s="9" t="n">
        <v>300</v>
      </c>
      <c r="R28" s="26" t="n">
        <f aca="false">SUM(E28:P28)</f>
        <v>-15</v>
      </c>
      <c r="S28" s="9" t="n">
        <f aca="false">COUNT(E28:P28)</f>
        <v>10</v>
      </c>
      <c r="T28" s="26" t="n">
        <f aca="false">R28-SMALL(E28:P28,1)-SMALL(E28:P28,2)</f>
        <v>17</v>
      </c>
      <c r="U28" s="9" t="n">
        <v>38</v>
      </c>
    </row>
    <row r="29" customFormat="false" ht="12.75" hidden="false" customHeight="true" outlineLevel="0" collapsed="false">
      <c r="A29" s="8" t="n">
        <v>26</v>
      </c>
      <c r="B29" s="2" t="s">
        <v>50</v>
      </c>
      <c r="C29" s="8" t="s">
        <v>51</v>
      </c>
      <c r="D29" s="9" t="n">
        <v>293</v>
      </c>
      <c r="E29" s="26"/>
      <c r="F29" s="26"/>
      <c r="G29" s="26"/>
      <c r="H29" s="26" t="n">
        <v>7</v>
      </c>
      <c r="I29" s="26" t="n">
        <v>2</v>
      </c>
      <c r="J29" s="26" t="n">
        <v>-17</v>
      </c>
      <c r="K29" s="26" t="n">
        <v>19</v>
      </c>
      <c r="L29" s="26" t="n">
        <v>-7</v>
      </c>
      <c r="M29" s="26" t="n">
        <v>7</v>
      </c>
      <c r="N29" s="26"/>
      <c r="O29" s="26" t="n">
        <v>15</v>
      </c>
      <c r="P29" s="26" t="n">
        <v>-13</v>
      </c>
      <c r="Q29" s="9" t="n">
        <v>299</v>
      </c>
      <c r="R29" s="26" t="n">
        <f aca="false">SUM(E29:P29)</f>
        <v>13</v>
      </c>
      <c r="S29" s="9" t="n">
        <f aca="false">COUNT(E29:P29)</f>
        <v>8</v>
      </c>
      <c r="T29" s="26" t="n">
        <f aca="false">R29</f>
        <v>13</v>
      </c>
      <c r="U29" s="9" t="n">
        <v>35</v>
      </c>
    </row>
    <row r="30" customFormat="false" ht="12.75" hidden="false" customHeight="true" outlineLevel="0" collapsed="false">
      <c r="A30" s="8" t="n">
        <v>27</v>
      </c>
      <c r="B30" s="15" t="s">
        <v>30</v>
      </c>
      <c r="C30" s="1" t="s">
        <v>12</v>
      </c>
      <c r="D30" s="9" t="n">
        <v>290</v>
      </c>
      <c r="E30" s="26" t="n">
        <v>16</v>
      </c>
      <c r="F30" s="26"/>
      <c r="G30" s="26" t="n">
        <v>1</v>
      </c>
      <c r="H30" s="26" t="n">
        <v>-3</v>
      </c>
      <c r="I30" s="26" t="n">
        <v>-7</v>
      </c>
      <c r="J30" s="26" t="n">
        <v>3</v>
      </c>
      <c r="K30" s="26" t="n">
        <v>2</v>
      </c>
      <c r="L30" s="26" t="n">
        <v>-8</v>
      </c>
      <c r="M30" s="26"/>
      <c r="N30" s="26" t="n">
        <v>-5</v>
      </c>
      <c r="O30" s="26"/>
      <c r="P30" s="26" t="n">
        <v>3</v>
      </c>
      <c r="Q30" s="9" t="n">
        <v>291</v>
      </c>
      <c r="R30" s="26" t="n">
        <f aca="false">SUM(E30:P30)</f>
        <v>2</v>
      </c>
      <c r="S30" s="9" t="n">
        <f aca="false">COUNT(E30:P30)</f>
        <v>9</v>
      </c>
      <c r="T30" s="26" t="n">
        <f aca="false">R30-SMALL(E30:P30,1)</f>
        <v>10</v>
      </c>
      <c r="U30" s="9" t="n">
        <v>32</v>
      </c>
    </row>
    <row r="31" customFormat="false" ht="12.75" hidden="false" customHeight="true" outlineLevel="0" collapsed="false">
      <c r="A31" s="8" t="n">
        <v>28</v>
      </c>
      <c r="B31" s="2" t="s">
        <v>91</v>
      </c>
      <c r="C31" s="1" t="s">
        <v>10</v>
      </c>
      <c r="D31" s="9" t="n">
        <v>280</v>
      </c>
      <c r="E31" s="26"/>
      <c r="F31" s="26"/>
      <c r="G31" s="26"/>
      <c r="H31" s="26" t="n">
        <v>29</v>
      </c>
      <c r="I31" s="26" t="n">
        <v>10</v>
      </c>
      <c r="J31" s="26" t="n">
        <v>-6</v>
      </c>
      <c r="K31" s="26" t="n">
        <v>6</v>
      </c>
      <c r="L31" s="26" t="n">
        <v>-36</v>
      </c>
      <c r="M31" s="26" t="n">
        <v>-13</v>
      </c>
      <c r="N31" s="26" t="n">
        <v>3</v>
      </c>
      <c r="O31" s="26"/>
      <c r="P31" s="26" t="n">
        <v>15</v>
      </c>
      <c r="Q31" s="9" t="n">
        <v>283</v>
      </c>
      <c r="R31" s="26" t="n">
        <f aca="false">SUM(E31:P31)</f>
        <v>8</v>
      </c>
      <c r="S31" s="9" t="n">
        <f aca="false">COUNT(E31:P31)</f>
        <v>8</v>
      </c>
      <c r="T31" s="26" t="n">
        <f aca="false">R31</f>
        <v>8</v>
      </c>
      <c r="U31" s="9" t="n">
        <v>29</v>
      </c>
    </row>
    <row r="32" customFormat="false" ht="12.75" hidden="false" customHeight="true" outlineLevel="0" collapsed="false">
      <c r="A32" s="8" t="n">
        <v>29</v>
      </c>
      <c r="B32" s="2" t="s">
        <v>58</v>
      </c>
      <c r="C32" s="1" t="s">
        <v>10</v>
      </c>
      <c r="D32" s="9" t="n">
        <v>310</v>
      </c>
      <c r="E32" s="26" t="n">
        <v>0</v>
      </c>
      <c r="F32" s="26" t="n">
        <v>-2</v>
      </c>
      <c r="G32" s="26" t="n">
        <v>1</v>
      </c>
      <c r="H32" s="26" t="n">
        <v>-8</v>
      </c>
      <c r="I32" s="26"/>
      <c r="J32" s="26" t="n">
        <v>0</v>
      </c>
      <c r="K32" s="26" t="n">
        <v>-4</v>
      </c>
      <c r="L32" s="26" t="n">
        <v>-2</v>
      </c>
      <c r="M32" s="26" t="n">
        <v>-6</v>
      </c>
      <c r="N32" s="26" t="n">
        <v>-4</v>
      </c>
      <c r="O32" s="26" t="n">
        <v>13</v>
      </c>
      <c r="P32" s="26" t="n">
        <v>2</v>
      </c>
      <c r="Q32" s="9" t="n">
        <v>304</v>
      </c>
      <c r="R32" s="26" t="n">
        <f aca="false">SUM(E32:P32)</f>
        <v>-10</v>
      </c>
      <c r="S32" s="9" t="n">
        <f aca="false">COUNT(E32:P32)</f>
        <v>11</v>
      </c>
      <c r="T32" s="26" t="n">
        <f aca="false">R32-SMALL(E32:P32,1)-SMALL(E32:P32,2)-SMALL(E32:P32,3)</f>
        <v>8</v>
      </c>
      <c r="U32" s="9" t="n">
        <v>26</v>
      </c>
    </row>
    <row r="33" customFormat="false" ht="12.75" hidden="false" customHeight="true" outlineLevel="0" collapsed="false">
      <c r="A33" s="8" t="n">
        <v>30</v>
      </c>
      <c r="B33" s="13" t="s">
        <v>62</v>
      </c>
      <c r="C33" s="8" t="s">
        <v>10</v>
      </c>
      <c r="D33" s="9" t="n">
        <v>293</v>
      </c>
      <c r="E33" s="26" t="n">
        <v>17</v>
      </c>
      <c r="F33" s="26" t="n">
        <v>-18</v>
      </c>
      <c r="G33" s="26"/>
      <c r="H33" s="26" t="n">
        <v>20</v>
      </c>
      <c r="I33" s="26" t="n">
        <v>-5</v>
      </c>
      <c r="J33" s="26" t="n">
        <v>1</v>
      </c>
      <c r="K33" s="26" t="n">
        <v>-6</v>
      </c>
      <c r="L33" s="26"/>
      <c r="M33" s="26" t="n">
        <v>4</v>
      </c>
      <c r="N33" s="26" t="n">
        <v>-6</v>
      </c>
      <c r="O33" s="26"/>
      <c r="P33" s="26"/>
      <c r="Q33" s="9" t="n">
        <v>296</v>
      </c>
      <c r="R33" s="26" t="n">
        <f aca="false">SUM(E33:P33)</f>
        <v>7</v>
      </c>
      <c r="S33" s="9" t="n">
        <f aca="false">COUNT(E33:P33)</f>
        <v>8</v>
      </c>
      <c r="T33" s="26" t="n">
        <f aca="false">R33</f>
        <v>7</v>
      </c>
      <c r="U33" s="9" t="n">
        <v>23</v>
      </c>
    </row>
    <row r="34" customFormat="false" ht="12.75" hidden="false" customHeight="true" outlineLevel="0" collapsed="false">
      <c r="A34" s="8" t="n">
        <v>31</v>
      </c>
      <c r="B34" s="2" t="s">
        <v>34</v>
      </c>
      <c r="C34" s="1" t="s">
        <v>10</v>
      </c>
      <c r="D34" s="9" t="n">
        <v>320</v>
      </c>
      <c r="E34" s="26" t="n">
        <v>-10</v>
      </c>
      <c r="F34" s="26"/>
      <c r="G34" s="26" t="n">
        <v>2</v>
      </c>
      <c r="H34" s="26" t="n">
        <v>-10</v>
      </c>
      <c r="I34" s="26"/>
      <c r="J34" s="26"/>
      <c r="K34" s="26" t="n">
        <v>1</v>
      </c>
      <c r="L34" s="26" t="n">
        <v>8</v>
      </c>
      <c r="M34" s="26"/>
      <c r="N34" s="26" t="n">
        <v>8</v>
      </c>
      <c r="O34" s="26" t="n">
        <v>11</v>
      </c>
      <c r="P34" s="26" t="n">
        <v>-3</v>
      </c>
      <c r="Q34" s="9" t="n">
        <v>323</v>
      </c>
      <c r="R34" s="26" t="n">
        <f aca="false">SUM(E34:P34)</f>
        <v>7</v>
      </c>
      <c r="S34" s="9" t="n">
        <f aca="false">COUNT(E34:P34)</f>
        <v>8</v>
      </c>
      <c r="T34" s="26" t="n">
        <f aca="false">R34</f>
        <v>7</v>
      </c>
      <c r="U34" s="9" t="n">
        <v>50</v>
      </c>
    </row>
    <row r="35" customFormat="false" ht="12.75" hidden="false" customHeight="true" outlineLevel="0" collapsed="false">
      <c r="A35" s="8" t="n">
        <v>32</v>
      </c>
      <c r="B35" s="2" t="s">
        <v>95</v>
      </c>
      <c r="C35" s="1" t="s">
        <v>10</v>
      </c>
      <c r="D35" s="9" t="n">
        <v>229</v>
      </c>
      <c r="E35" s="26"/>
      <c r="F35" s="26"/>
      <c r="G35" s="26"/>
      <c r="H35" s="26" t="n">
        <v>-1</v>
      </c>
      <c r="I35" s="26" t="n">
        <v>-15</v>
      </c>
      <c r="J35" s="26" t="n">
        <v>-25</v>
      </c>
      <c r="K35" s="26" t="n">
        <v>-24</v>
      </c>
      <c r="L35" s="26" t="n">
        <v>1</v>
      </c>
      <c r="M35" s="26" t="n">
        <v>34</v>
      </c>
      <c r="N35" s="26" t="n">
        <v>9</v>
      </c>
      <c r="O35" s="26" t="n">
        <v>-21</v>
      </c>
      <c r="P35" s="26" t="n">
        <v>22</v>
      </c>
      <c r="Q35" s="9" t="n">
        <v>220</v>
      </c>
      <c r="R35" s="26" t="n">
        <f aca="false">SUM(E35:P35)</f>
        <v>-20</v>
      </c>
      <c r="S35" s="9" t="n">
        <f aca="false">COUNT(E35:P35)</f>
        <v>9</v>
      </c>
      <c r="T35" s="26" t="n">
        <f aca="false">R35-SMALL(E35:P35,1)</f>
        <v>5</v>
      </c>
      <c r="U35" s="9" t="n">
        <v>47</v>
      </c>
    </row>
    <row r="36" customFormat="false" ht="12.75" hidden="false" customHeight="true" outlineLevel="0" collapsed="false">
      <c r="A36" s="8" t="n">
        <v>33</v>
      </c>
      <c r="B36" s="2" t="s">
        <v>22</v>
      </c>
      <c r="C36" s="8" t="s">
        <v>12</v>
      </c>
      <c r="D36" s="9" t="n">
        <v>298</v>
      </c>
      <c r="E36" s="26"/>
      <c r="F36" s="26"/>
      <c r="G36" s="26" t="n">
        <v>2</v>
      </c>
      <c r="H36" s="26"/>
      <c r="I36" s="26" t="n">
        <v>1</v>
      </c>
      <c r="J36" s="26" t="n">
        <v>11</v>
      </c>
      <c r="K36" s="26" t="n">
        <v>-16</v>
      </c>
      <c r="L36" s="26" t="n">
        <v>7</v>
      </c>
      <c r="M36" s="26"/>
      <c r="N36" s="26" t="n">
        <v>-6</v>
      </c>
      <c r="O36" s="26" t="n">
        <v>7</v>
      </c>
      <c r="P36" s="26" t="n">
        <v>-2</v>
      </c>
      <c r="Q36" s="9" t="n">
        <v>298</v>
      </c>
      <c r="R36" s="26" t="n">
        <f aca="false">SUM(E36:P36)</f>
        <v>4</v>
      </c>
      <c r="S36" s="9" t="n">
        <f aca="false">COUNT(E36:P36)</f>
        <v>8</v>
      </c>
      <c r="T36" s="26" t="n">
        <f aca="false">R36</f>
        <v>4</v>
      </c>
      <c r="U36" s="9" t="n">
        <v>44</v>
      </c>
    </row>
    <row r="37" customFormat="false" ht="12.75" hidden="false" customHeight="true" outlineLevel="0" collapsed="false">
      <c r="A37" s="8" t="n">
        <v>34</v>
      </c>
      <c r="B37" s="14" t="s">
        <v>25</v>
      </c>
      <c r="C37" s="12" t="s">
        <v>9</v>
      </c>
      <c r="D37" s="9" t="n">
        <v>288</v>
      </c>
      <c r="E37" s="26" t="n">
        <v>-7</v>
      </c>
      <c r="F37" s="26" t="n">
        <v>9</v>
      </c>
      <c r="G37" s="26" t="n">
        <v>7</v>
      </c>
      <c r="H37" s="26" t="n">
        <v>13</v>
      </c>
      <c r="I37" s="26"/>
      <c r="J37" s="26" t="n">
        <v>-17</v>
      </c>
      <c r="K37" s="26" t="n">
        <v>-29</v>
      </c>
      <c r="L37" s="26" t="n">
        <v>17</v>
      </c>
      <c r="M37" s="26" t="n">
        <v>-11</v>
      </c>
      <c r="N37" s="26" t="n">
        <v>-12</v>
      </c>
      <c r="O37" s="26"/>
      <c r="P37" s="26"/>
      <c r="Q37" s="9" t="n">
        <v>273</v>
      </c>
      <c r="R37" s="26" t="n">
        <f aca="false">SUM(E37:P37)</f>
        <v>-30</v>
      </c>
      <c r="S37" s="9" t="n">
        <f aca="false">COUNT(E37:P37)</f>
        <v>9</v>
      </c>
      <c r="T37" s="26" t="n">
        <f aca="false">R37-SMALL(E37:P37,1)</f>
        <v>-1</v>
      </c>
      <c r="U37" s="9" t="n">
        <v>41</v>
      </c>
    </row>
    <row r="38" customFormat="false" ht="12.75" hidden="false" customHeight="true" outlineLevel="0" collapsed="false">
      <c r="A38" s="8" t="n">
        <v>35</v>
      </c>
      <c r="B38" s="2" t="s">
        <v>57</v>
      </c>
      <c r="C38" s="1" t="s">
        <v>8</v>
      </c>
      <c r="D38" s="9" t="n">
        <v>318</v>
      </c>
      <c r="E38" s="26"/>
      <c r="F38" s="26"/>
      <c r="G38" s="26" t="n">
        <v>-12</v>
      </c>
      <c r="H38" s="26"/>
      <c r="I38" s="26" t="n">
        <v>10</v>
      </c>
      <c r="J38" s="26" t="n">
        <v>5</v>
      </c>
      <c r="K38" s="26" t="n">
        <v>-1</v>
      </c>
      <c r="L38" s="26"/>
      <c r="M38" s="26" t="n">
        <v>2</v>
      </c>
      <c r="N38" s="26" t="n">
        <v>-5</v>
      </c>
      <c r="O38" s="26" t="n">
        <v>-17</v>
      </c>
      <c r="P38" s="26" t="n">
        <v>15</v>
      </c>
      <c r="Q38" s="9" t="n">
        <v>317</v>
      </c>
      <c r="R38" s="26" t="n">
        <f aca="false">SUM(E38:P38)</f>
        <v>-3</v>
      </c>
      <c r="S38" s="9" t="n">
        <f aca="false">COUNT(E38:P38)</f>
        <v>8</v>
      </c>
      <c r="T38" s="26" t="n">
        <f aca="false">R38</f>
        <v>-3</v>
      </c>
      <c r="U38" s="9" t="n">
        <v>38</v>
      </c>
    </row>
    <row r="39" customFormat="false" ht="12.75" hidden="false" customHeight="true" outlineLevel="0" collapsed="false">
      <c r="A39" s="8" t="n">
        <v>36</v>
      </c>
      <c r="B39" s="13" t="s">
        <v>24</v>
      </c>
      <c r="C39" s="1" t="s">
        <v>12</v>
      </c>
      <c r="D39" s="9" t="n">
        <v>299</v>
      </c>
      <c r="E39" s="26" t="n">
        <v>0</v>
      </c>
      <c r="F39" s="26"/>
      <c r="G39" s="26" t="n">
        <v>-18</v>
      </c>
      <c r="H39" s="26" t="n">
        <v>0</v>
      </c>
      <c r="I39" s="26" t="n">
        <v>-18</v>
      </c>
      <c r="J39" s="26" t="n">
        <v>11</v>
      </c>
      <c r="K39" s="26"/>
      <c r="L39" s="26" t="n">
        <v>3</v>
      </c>
      <c r="M39" s="26" t="n">
        <v>1</v>
      </c>
      <c r="N39" s="26" t="n">
        <v>-13</v>
      </c>
      <c r="O39" s="26"/>
      <c r="P39" s="26" t="n">
        <v>10</v>
      </c>
      <c r="Q39" s="9" t="n">
        <v>286</v>
      </c>
      <c r="R39" s="26" t="n">
        <f aca="false">SUM(E39:P39)</f>
        <v>-24</v>
      </c>
      <c r="S39" s="9" t="n">
        <f aca="false">COUNT(E39:P39)</f>
        <v>9</v>
      </c>
      <c r="T39" s="26" t="n">
        <f aca="false">R39-SMALL(E39:P39,1)</f>
        <v>-6</v>
      </c>
      <c r="U39" s="9" t="n">
        <v>35</v>
      </c>
    </row>
    <row r="40" customFormat="false" ht="12.75" hidden="false" customHeight="true" outlineLevel="0" collapsed="false">
      <c r="A40" s="8" t="n">
        <v>37</v>
      </c>
      <c r="B40" s="15" t="s">
        <v>38</v>
      </c>
      <c r="C40" s="16" t="s">
        <v>12</v>
      </c>
      <c r="D40" s="9" t="n">
        <v>315</v>
      </c>
      <c r="E40" s="26" t="n">
        <v>-8</v>
      </c>
      <c r="F40" s="26" t="n">
        <v>-6</v>
      </c>
      <c r="G40" s="26" t="n">
        <v>-1</v>
      </c>
      <c r="H40" s="26" t="n">
        <v>9</v>
      </c>
      <c r="I40" s="26" t="n">
        <v>2</v>
      </c>
      <c r="J40" s="26" t="n">
        <v>6</v>
      </c>
      <c r="K40" s="26" t="n">
        <v>-13</v>
      </c>
      <c r="L40" s="26" t="n">
        <v>-7</v>
      </c>
      <c r="M40" s="26" t="n">
        <v>-1</v>
      </c>
      <c r="N40" s="26" t="n">
        <v>-10</v>
      </c>
      <c r="O40" s="26"/>
      <c r="P40" s="26" t="n">
        <v>-10</v>
      </c>
      <c r="Q40" s="9" t="n">
        <v>297</v>
      </c>
      <c r="R40" s="26" t="n">
        <f aca="false">SUM(E40:P40)</f>
        <v>-39</v>
      </c>
      <c r="S40" s="9" t="n">
        <f aca="false">COUNT(E40:P40)</f>
        <v>11</v>
      </c>
      <c r="T40" s="26" t="n">
        <f aca="false">R40-SMALL(E40:P40,1)-SMALL(E40:P40,2)-SMALL(E40:P40,3)</f>
        <v>-6</v>
      </c>
      <c r="U40" s="9" t="n">
        <v>32</v>
      </c>
    </row>
    <row r="41" customFormat="false" ht="12.75" hidden="false" customHeight="true" outlineLevel="0" collapsed="false">
      <c r="A41" s="8" t="n">
        <v>38</v>
      </c>
      <c r="B41" s="2" t="s">
        <v>17</v>
      </c>
      <c r="C41" s="1" t="s">
        <v>12</v>
      </c>
      <c r="D41" s="9" t="n">
        <v>303</v>
      </c>
      <c r="E41" s="26" t="n">
        <v>-11</v>
      </c>
      <c r="F41" s="26"/>
      <c r="G41" s="26" t="n">
        <v>18</v>
      </c>
      <c r="H41" s="26"/>
      <c r="I41" s="26" t="n">
        <v>12</v>
      </c>
      <c r="J41" s="26" t="n">
        <v>1</v>
      </c>
      <c r="K41" s="26"/>
      <c r="L41" s="26" t="n">
        <v>-2</v>
      </c>
      <c r="M41" s="26" t="n">
        <v>5</v>
      </c>
      <c r="N41" s="26" t="n">
        <v>-6</v>
      </c>
      <c r="O41" s="26"/>
      <c r="P41" s="26" t="n">
        <v>-27</v>
      </c>
      <c r="Q41" s="9" t="n">
        <v>298</v>
      </c>
      <c r="R41" s="26" t="n">
        <f aca="false">SUM(E41:P41)</f>
        <v>-10</v>
      </c>
      <c r="S41" s="9" t="n">
        <f aca="false">COUNT(E41:P41)</f>
        <v>8</v>
      </c>
      <c r="T41" s="26" t="n">
        <f aca="false">R41</f>
        <v>-10</v>
      </c>
      <c r="U41" s="9" t="n">
        <v>29</v>
      </c>
    </row>
    <row r="42" customFormat="false" ht="12.75" hidden="false" customHeight="true" outlineLevel="0" collapsed="false">
      <c r="A42" s="8" t="n">
        <v>39</v>
      </c>
      <c r="B42" s="2" t="s">
        <v>63</v>
      </c>
      <c r="C42" s="1" t="s">
        <v>8</v>
      </c>
      <c r="D42" s="9" t="n">
        <v>294</v>
      </c>
      <c r="E42" s="26" t="n">
        <v>4</v>
      </c>
      <c r="F42" s="26" t="n">
        <v>11</v>
      </c>
      <c r="G42" s="26" t="n">
        <v>-11</v>
      </c>
      <c r="H42" s="26"/>
      <c r="I42" s="26"/>
      <c r="J42" s="26" t="n">
        <v>-10</v>
      </c>
      <c r="K42" s="26" t="n">
        <v>1</v>
      </c>
      <c r="L42" s="26"/>
      <c r="M42" s="26" t="n">
        <v>3</v>
      </c>
      <c r="N42" s="26"/>
      <c r="O42" s="26" t="n">
        <v>-1</v>
      </c>
      <c r="P42" s="26" t="n">
        <v>-8</v>
      </c>
      <c r="Q42" s="9" t="n">
        <v>288</v>
      </c>
      <c r="R42" s="26" t="n">
        <f aca="false">SUM(E42:P42)</f>
        <v>-11</v>
      </c>
      <c r="S42" s="9" t="n">
        <f aca="false">COUNT(E42:P42)</f>
        <v>8</v>
      </c>
      <c r="T42" s="26" t="n">
        <f aca="false">R42</f>
        <v>-11</v>
      </c>
      <c r="U42" s="9" t="n">
        <v>26</v>
      </c>
    </row>
    <row r="43" customFormat="false" ht="12.75" hidden="false" customHeight="true" outlineLevel="0" collapsed="false">
      <c r="A43" s="8" t="n">
        <v>40</v>
      </c>
      <c r="B43" s="2" t="s">
        <v>66</v>
      </c>
      <c r="C43" s="8" t="s">
        <v>51</v>
      </c>
      <c r="D43" s="9" t="n">
        <v>261</v>
      </c>
      <c r="E43" s="26" t="n">
        <v>11</v>
      </c>
      <c r="F43" s="26" t="n">
        <v>3</v>
      </c>
      <c r="G43" s="26" t="n">
        <v>-10</v>
      </c>
      <c r="H43" s="26" t="n">
        <v>-19</v>
      </c>
      <c r="I43" s="26"/>
      <c r="J43" s="26" t="n">
        <v>7</v>
      </c>
      <c r="K43" s="26"/>
      <c r="L43" s="26"/>
      <c r="M43" s="26"/>
      <c r="N43" s="26" t="n">
        <v>-40</v>
      </c>
      <c r="O43" s="26" t="n">
        <v>28</v>
      </c>
      <c r="P43" s="26" t="n">
        <v>-1</v>
      </c>
      <c r="Q43" s="9" t="n">
        <v>250</v>
      </c>
      <c r="R43" s="26" t="n">
        <f aca="false">SUM(E43:P43)</f>
        <v>-21</v>
      </c>
      <c r="S43" s="9" t="n">
        <f aca="false">COUNT(E43:P43)</f>
        <v>8</v>
      </c>
      <c r="T43" s="26" t="n">
        <f aca="false">R43</f>
        <v>-21</v>
      </c>
      <c r="U43" s="9" t="n">
        <v>23</v>
      </c>
    </row>
    <row r="44" customFormat="false" ht="12.75" hidden="false" customHeight="true" outlineLevel="0" collapsed="false">
      <c r="A44" s="8" t="n">
        <v>41</v>
      </c>
      <c r="B44" s="2" t="s">
        <v>78</v>
      </c>
      <c r="C44" s="8" t="s">
        <v>51</v>
      </c>
      <c r="D44" s="9" t="n">
        <v>282</v>
      </c>
      <c r="E44" s="26" t="n">
        <v>-19</v>
      </c>
      <c r="F44" s="26" t="n">
        <v>-19</v>
      </c>
      <c r="G44" s="26" t="n">
        <v>10</v>
      </c>
      <c r="H44" s="26" t="n">
        <v>-3</v>
      </c>
      <c r="I44" s="26"/>
      <c r="J44" s="26" t="n">
        <v>17</v>
      </c>
      <c r="K44" s="26"/>
      <c r="L44" s="26"/>
      <c r="M44" s="26"/>
      <c r="N44" s="26" t="n">
        <v>-29</v>
      </c>
      <c r="O44" s="26" t="n">
        <v>16</v>
      </c>
      <c r="P44" s="26" t="n">
        <v>-5</v>
      </c>
      <c r="Q44" s="9" t="n">
        <v>268</v>
      </c>
      <c r="R44" s="26" t="n">
        <f aca="false">SUM(E44:P44)</f>
        <v>-32</v>
      </c>
      <c r="S44" s="9" t="n">
        <f aca="false">COUNT(E44:P44)</f>
        <v>8</v>
      </c>
      <c r="T44" s="26" t="n">
        <f aca="false">R44</f>
        <v>-32</v>
      </c>
      <c r="U44" s="9" t="n">
        <v>26</v>
      </c>
    </row>
    <row r="45" customFormat="false" ht="12.75" hidden="false" customHeight="true" outlineLevel="0" collapsed="false">
      <c r="A45" s="8" t="n">
        <v>42</v>
      </c>
      <c r="B45" s="13" t="s">
        <v>77</v>
      </c>
      <c r="C45" s="1" t="s">
        <v>10</v>
      </c>
      <c r="D45" s="9" t="n">
        <v>294</v>
      </c>
      <c r="E45" s="26" t="n">
        <v>-15</v>
      </c>
      <c r="F45" s="26" t="n">
        <v>-18</v>
      </c>
      <c r="G45" s="26"/>
      <c r="H45" s="26" t="n">
        <v>14</v>
      </c>
      <c r="I45" s="26" t="n">
        <v>1</v>
      </c>
      <c r="J45" s="26" t="n">
        <v>16</v>
      </c>
      <c r="K45" s="26" t="n">
        <v>-17</v>
      </c>
      <c r="L45" s="26" t="n">
        <v>-30</v>
      </c>
      <c r="M45" s="26" t="n">
        <v>2</v>
      </c>
      <c r="N45" s="26"/>
      <c r="O45" s="26"/>
      <c r="P45" s="26"/>
      <c r="Q45" s="9" t="n">
        <v>271</v>
      </c>
      <c r="R45" s="26" t="n">
        <f aca="false">SUM(E45:P45)</f>
        <v>-47</v>
      </c>
      <c r="S45" s="9" t="n">
        <f aca="false">COUNT(E45:P45)</f>
        <v>8</v>
      </c>
      <c r="T45" s="26" t="n">
        <f aca="false">R45</f>
        <v>-47</v>
      </c>
      <c r="U45" s="9" t="n">
        <v>23</v>
      </c>
    </row>
    <row r="46" customFormat="false" ht="12.75" hidden="false" customHeight="true" outlineLevel="0" collapsed="false">
      <c r="B46" s="2"/>
      <c r="D46" s="9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9"/>
      <c r="R46" s="26"/>
      <c r="S46" s="9"/>
      <c r="T46" s="26"/>
    </row>
    <row r="47" customFormat="false" ht="12.75" hidden="false" customHeight="true" outlineLevel="0" collapsed="false">
      <c r="A47" s="25" t="s">
        <v>98</v>
      </c>
      <c r="B47" s="2"/>
      <c r="D47" s="9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9"/>
      <c r="R47" s="26"/>
      <c r="S47" s="9"/>
      <c r="T47" s="26"/>
    </row>
    <row r="48" customFormat="false" ht="12.75" hidden="false" customHeight="true" outlineLevel="0" collapsed="false">
      <c r="A48" s="5" t="s">
        <v>1</v>
      </c>
      <c r="B48" s="6" t="s">
        <v>2</v>
      </c>
      <c r="C48" s="5" t="s">
        <v>3</v>
      </c>
      <c r="D48" s="7" t="s">
        <v>97</v>
      </c>
      <c r="E48" s="7" t="s">
        <v>6</v>
      </c>
      <c r="F48" s="7" t="s">
        <v>7</v>
      </c>
      <c r="G48" s="7" t="s">
        <v>8</v>
      </c>
      <c r="H48" s="7" t="s">
        <v>9</v>
      </c>
      <c r="I48" s="7" t="s">
        <v>9</v>
      </c>
      <c r="J48" s="7" t="s">
        <v>7</v>
      </c>
      <c r="K48" s="7" t="s">
        <v>10</v>
      </c>
      <c r="L48" s="7" t="s">
        <v>9</v>
      </c>
      <c r="M48" s="7" t="s">
        <v>11</v>
      </c>
      <c r="N48" s="7" t="s">
        <v>12</v>
      </c>
      <c r="O48" s="7" t="s">
        <v>10</v>
      </c>
      <c r="P48" s="7" t="s">
        <v>6</v>
      </c>
      <c r="Q48" s="7" t="s">
        <v>97</v>
      </c>
      <c r="R48" s="5" t="s">
        <v>13</v>
      </c>
      <c r="S48" s="5" t="s">
        <v>14</v>
      </c>
      <c r="T48" s="5" t="s">
        <v>15</v>
      </c>
      <c r="U48" s="5" t="s">
        <v>16</v>
      </c>
    </row>
    <row r="49" customFormat="false" ht="12.75" hidden="false" customHeight="true" outlineLevel="0" collapsed="false">
      <c r="A49" s="8" t="n">
        <v>1</v>
      </c>
      <c r="B49" s="11" t="s">
        <v>83</v>
      </c>
      <c r="C49" s="8" t="s">
        <v>84</v>
      </c>
      <c r="D49" s="9" t="n">
        <v>297</v>
      </c>
      <c r="E49" s="26" t="n">
        <v>-30</v>
      </c>
      <c r="F49" s="26" t="n">
        <v>12</v>
      </c>
      <c r="G49" s="26" t="n">
        <v>-25</v>
      </c>
      <c r="H49" s="26" t="n">
        <v>5</v>
      </c>
      <c r="I49" s="26" t="n">
        <v>-12</v>
      </c>
      <c r="J49" s="26" t="n">
        <v>21</v>
      </c>
      <c r="K49" s="26" t="n">
        <v>0</v>
      </c>
      <c r="L49" s="26" t="n">
        <v>11</v>
      </c>
      <c r="M49" s="26" t="n">
        <v>10</v>
      </c>
      <c r="N49" s="26" t="n">
        <v>-5</v>
      </c>
      <c r="O49" s="26" t="n">
        <v>12</v>
      </c>
      <c r="P49" s="26" t="n">
        <v>18</v>
      </c>
      <c r="Q49" s="9" t="n">
        <v>305</v>
      </c>
      <c r="R49" s="26" t="n">
        <f aca="false">SUM(E49:P49)</f>
        <v>17</v>
      </c>
      <c r="S49" s="9" t="n">
        <f aca="false">COUNT(E49:P49)</f>
        <v>12</v>
      </c>
      <c r="T49" s="26" t="n">
        <f aca="false">R49-SMALL(E49:P49,1)-SMALL(E49:P49,2)-SMALL(E49:P49,3)-SMALL(E49:P49,4)</f>
        <v>89</v>
      </c>
      <c r="U49" s="9" t="n">
        <v>50</v>
      </c>
    </row>
    <row r="50" customFormat="false" ht="12.75" hidden="false" customHeight="true" outlineLevel="0" collapsed="false">
      <c r="A50" s="8" t="n">
        <v>2</v>
      </c>
      <c r="B50" s="2" t="s">
        <v>81</v>
      </c>
      <c r="C50" s="1" t="s">
        <v>69</v>
      </c>
      <c r="D50" s="9" t="n">
        <v>292</v>
      </c>
      <c r="E50" s="26" t="n">
        <v>18</v>
      </c>
      <c r="F50" s="26" t="n">
        <v>-3</v>
      </c>
      <c r="G50" s="26" t="n">
        <v>8</v>
      </c>
      <c r="H50" s="26" t="n">
        <v>-1</v>
      </c>
      <c r="I50" s="26"/>
      <c r="J50" s="26" t="n">
        <v>9</v>
      </c>
      <c r="K50" s="26" t="n">
        <v>-4</v>
      </c>
      <c r="L50" s="26" t="n">
        <v>-44</v>
      </c>
      <c r="M50" s="26" t="n">
        <v>1</v>
      </c>
      <c r="N50" s="26" t="n">
        <v>9</v>
      </c>
      <c r="O50" s="26" t="n">
        <v>27</v>
      </c>
      <c r="P50" s="26" t="n">
        <v>-18</v>
      </c>
      <c r="Q50" s="9" t="n">
        <v>292</v>
      </c>
      <c r="R50" s="26" t="n">
        <f aca="false">SUM(E50:P50)</f>
        <v>2</v>
      </c>
      <c r="S50" s="9" t="n">
        <f aca="false">COUNT(E50:P50)</f>
        <v>11</v>
      </c>
      <c r="T50" s="26" t="n">
        <f aca="false">R50-SMALL(E50:P50,1)-SMALL(E50:P50,2)-SMALL(E50:P50,3)</f>
        <v>68</v>
      </c>
      <c r="U50" s="9" t="n">
        <v>47</v>
      </c>
    </row>
    <row r="51" customFormat="false" ht="12.75" hidden="false" customHeight="true" outlineLevel="0" collapsed="false">
      <c r="A51" s="8" t="n">
        <v>3</v>
      </c>
      <c r="B51" s="11" t="s">
        <v>45</v>
      </c>
      <c r="C51" s="12" t="s">
        <v>9</v>
      </c>
      <c r="D51" s="9" t="n">
        <v>323</v>
      </c>
      <c r="E51" s="26" t="n">
        <v>11</v>
      </c>
      <c r="F51" s="26" t="n">
        <v>16</v>
      </c>
      <c r="G51" s="26" t="n">
        <v>2</v>
      </c>
      <c r="H51" s="26" t="n">
        <v>-21</v>
      </c>
      <c r="I51" s="26"/>
      <c r="J51" s="26" t="n">
        <v>-12</v>
      </c>
      <c r="K51" s="26" t="n">
        <v>-2</v>
      </c>
      <c r="L51" s="26" t="n">
        <v>14</v>
      </c>
      <c r="M51" s="26" t="n">
        <v>-11</v>
      </c>
      <c r="N51" s="26" t="n">
        <v>-2</v>
      </c>
      <c r="O51" s="26" t="n">
        <v>1</v>
      </c>
      <c r="P51" s="26" t="n">
        <v>21</v>
      </c>
      <c r="Q51" s="9" t="n">
        <v>331</v>
      </c>
      <c r="R51" s="26" t="n">
        <f aca="false">SUM(E51:P51)</f>
        <v>17</v>
      </c>
      <c r="S51" s="9" t="n">
        <f aca="false">COUNT(E51:P51)</f>
        <v>11</v>
      </c>
      <c r="T51" s="26" t="n">
        <f aca="false">R51-SMALL(E51:P51,1)-SMALL(E51:P51,2)-SMALL(E51:P51,3)</f>
        <v>61</v>
      </c>
      <c r="U51" s="9" t="n">
        <v>44</v>
      </c>
    </row>
    <row r="52" customFormat="false" ht="12.75" hidden="false" customHeight="true" outlineLevel="0" collapsed="false">
      <c r="A52" s="8" t="n">
        <v>4</v>
      </c>
      <c r="B52" s="2" t="s">
        <v>71</v>
      </c>
      <c r="C52" s="8" t="s">
        <v>72</v>
      </c>
      <c r="D52" s="9" t="n">
        <v>329</v>
      </c>
      <c r="E52" s="26"/>
      <c r="F52" s="26" t="n">
        <v>13</v>
      </c>
      <c r="G52" s="26" t="n">
        <v>-10</v>
      </c>
      <c r="H52" s="26" t="n">
        <v>-9</v>
      </c>
      <c r="I52" s="26" t="n">
        <v>10</v>
      </c>
      <c r="J52" s="26" t="n">
        <v>-8</v>
      </c>
      <c r="K52" s="26" t="n">
        <v>3</v>
      </c>
      <c r="L52" s="26" t="n">
        <v>0</v>
      </c>
      <c r="M52" s="26" t="n">
        <v>1</v>
      </c>
      <c r="N52" s="26" t="n">
        <v>6</v>
      </c>
      <c r="O52" s="26" t="n">
        <v>1</v>
      </c>
      <c r="P52" s="26" t="n">
        <v>-2</v>
      </c>
      <c r="Q52" s="9" t="n">
        <v>330</v>
      </c>
      <c r="R52" s="26" t="n">
        <f aca="false">SUM(E52:P52)</f>
        <v>5</v>
      </c>
      <c r="S52" s="9" t="n">
        <f aca="false">COUNT(E52:P52)</f>
        <v>11</v>
      </c>
      <c r="T52" s="26" t="n">
        <f aca="false">R52-SMALL(E52:P52,1)-SMALL(E52:P52,2)-SMALL(E52:P52,3)</f>
        <v>32</v>
      </c>
      <c r="U52" s="9" t="n">
        <v>41</v>
      </c>
    </row>
    <row r="53" customFormat="false" ht="12.75" hidden="false" customHeight="true" outlineLevel="0" collapsed="false">
      <c r="A53" s="8" t="n">
        <v>5</v>
      </c>
      <c r="B53" s="2" t="s">
        <v>80</v>
      </c>
      <c r="C53" s="8" t="s">
        <v>29</v>
      </c>
      <c r="D53" s="9" t="n">
        <v>334</v>
      </c>
      <c r="E53" s="26" t="n">
        <v>-6</v>
      </c>
      <c r="F53" s="26" t="n">
        <v>-2</v>
      </c>
      <c r="G53" s="26" t="n">
        <v>3</v>
      </c>
      <c r="H53" s="26" t="n">
        <v>-7</v>
      </c>
      <c r="I53" s="26" t="n">
        <v>8</v>
      </c>
      <c r="J53" s="26" t="n">
        <v>-1</v>
      </c>
      <c r="K53" s="26" t="n">
        <v>4</v>
      </c>
      <c r="L53" s="26" t="n">
        <v>-8</v>
      </c>
      <c r="M53" s="26" t="n">
        <v>0</v>
      </c>
      <c r="N53" s="26" t="n">
        <v>1</v>
      </c>
      <c r="O53" s="26" t="n">
        <v>-8</v>
      </c>
      <c r="P53" s="26" t="n">
        <v>14</v>
      </c>
      <c r="Q53" s="9" t="n">
        <v>333</v>
      </c>
      <c r="R53" s="26" t="n">
        <f aca="false">SUM(E53:P53)</f>
        <v>-2</v>
      </c>
      <c r="S53" s="9" t="n">
        <f aca="false">COUNT(E53:P53)</f>
        <v>12</v>
      </c>
      <c r="T53" s="26" t="n">
        <f aca="false">R53-SMALL(E53:P53,1)-SMALL(E53:P53,2)-SMALL(E53:P53,3)-SMALL(E53:P53,4)</f>
        <v>27</v>
      </c>
      <c r="U53" s="9" t="n">
        <v>38</v>
      </c>
    </row>
    <row r="54" customFormat="false" ht="12.75" hidden="false" customHeight="true" outlineLevel="0" collapsed="false">
      <c r="A54" s="8" t="n">
        <v>6</v>
      </c>
      <c r="B54" s="14" t="s">
        <v>47</v>
      </c>
      <c r="C54" s="12" t="s">
        <v>9</v>
      </c>
      <c r="D54" s="9" t="n">
        <v>264</v>
      </c>
      <c r="E54" s="26" t="n">
        <v>9</v>
      </c>
      <c r="F54" s="26" t="n">
        <v>5</v>
      </c>
      <c r="G54" s="26"/>
      <c r="H54" s="26" t="n">
        <v>0</v>
      </c>
      <c r="I54" s="26" t="n">
        <v>-13</v>
      </c>
      <c r="J54" s="26"/>
      <c r="K54" s="26"/>
      <c r="L54" s="26"/>
      <c r="M54" s="26" t="n">
        <v>1</v>
      </c>
      <c r="N54" s="26" t="n">
        <v>8</v>
      </c>
      <c r="O54" s="26" t="n">
        <v>15</v>
      </c>
      <c r="P54" s="26" t="n">
        <v>1</v>
      </c>
      <c r="Q54" s="9" t="n">
        <v>275</v>
      </c>
      <c r="R54" s="26" t="n">
        <f aca="false">SUM(E54:P54)</f>
        <v>26</v>
      </c>
      <c r="S54" s="9" t="n">
        <f aca="false">COUNT(E54:P54)</f>
        <v>8</v>
      </c>
      <c r="T54" s="26" t="n">
        <f aca="false">R54</f>
        <v>26</v>
      </c>
      <c r="U54" s="9" t="n">
        <v>35</v>
      </c>
    </row>
    <row r="55" customFormat="false" ht="12.75" hidden="false" customHeight="true" outlineLevel="0" collapsed="false">
      <c r="A55" s="8" t="n">
        <v>7</v>
      </c>
      <c r="B55" s="2" t="s">
        <v>68</v>
      </c>
      <c r="C55" s="1" t="s">
        <v>69</v>
      </c>
      <c r="D55" s="9" t="n">
        <v>342</v>
      </c>
      <c r="E55" s="26" t="n">
        <v>1</v>
      </c>
      <c r="F55" s="26" t="n">
        <v>6</v>
      </c>
      <c r="G55" s="26" t="n">
        <v>3</v>
      </c>
      <c r="H55" s="26" t="n">
        <v>-8</v>
      </c>
      <c r="I55" s="26"/>
      <c r="J55" s="26" t="n">
        <v>6</v>
      </c>
      <c r="K55" s="26" t="n">
        <v>2</v>
      </c>
      <c r="L55" s="26" t="n">
        <v>-4</v>
      </c>
      <c r="M55" s="26" t="n">
        <v>-10</v>
      </c>
      <c r="N55" s="26" t="n">
        <v>0</v>
      </c>
      <c r="O55" s="26" t="n">
        <v>-5</v>
      </c>
      <c r="P55" s="26" t="n">
        <v>9</v>
      </c>
      <c r="Q55" s="9" t="n">
        <v>341</v>
      </c>
      <c r="R55" s="26" t="n">
        <f aca="false">SUM(E55:P55)</f>
        <v>0</v>
      </c>
      <c r="S55" s="9" t="n">
        <f aca="false">COUNT(E55:P55)</f>
        <v>11</v>
      </c>
      <c r="T55" s="26" t="n">
        <f aca="false">R55-SMALL(E55:P55,1)-SMALL(E55:P55,2)-SMALL(E55:P55,3)</f>
        <v>23</v>
      </c>
      <c r="U55" s="9" t="n">
        <v>32</v>
      </c>
    </row>
    <row r="56" customFormat="false" ht="12.75" hidden="false" customHeight="true" outlineLevel="0" collapsed="false">
      <c r="A56" s="8" t="n">
        <v>8</v>
      </c>
      <c r="B56" s="15" t="s">
        <v>70</v>
      </c>
      <c r="C56" s="16" t="s">
        <v>7</v>
      </c>
      <c r="D56" s="9" t="n">
        <v>343</v>
      </c>
      <c r="E56" s="26" t="n">
        <v>5</v>
      </c>
      <c r="F56" s="26" t="n">
        <v>-3</v>
      </c>
      <c r="G56" s="26" t="n">
        <v>-1</v>
      </c>
      <c r="H56" s="26"/>
      <c r="I56" s="26" t="n">
        <v>0</v>
      </c>
      <c r="J56" s="26" t="n">
        <v>-6</v>
      </c>
      <c r="K56" s="26" t="n">
        <v>-8</v>
      </c>
      <c r="L56" s="26" t="n">
        <v>7</v>
      </c>
      <c r="M56" s="26"/>
      <c r="N56" s="26" t="n">
        <v>0</v>
      </c>
      <c r="O56" s="26" t="n">
        <v>1</v>
      </c>
      <c r="P56" s="26" t="n">
        <v>6</v>
      </c>
      <c r="Q56" s="9" t="n">
        <v>343</v>
      </c>
      <c r="R56" s="26" t="n">
        <f aca="false">SUM(E56:P56)</f>
        <v>1</v>
      </c>
      <c r="S56" s="9" t="n">
        <f aca="false">COUNT(E56:P56)</f>
        <v>10</v>
      </c>
      <c r="T56" s="26" t="n">
        <f aca="false">R56-SMALL(E56:P56,1)-SMALL(E56:P56,2)</f>
        <v>15</v>
      </c>
      <c r="U56" s="9" t="n">
        <v>29</v>
      </c>
    </row>
    <row r="57" customFormat="false" ht="12.75" hidden="false" customHeight="true" outlineLevel="0" collapsed="false">
      <c r="A57" s="8" t="n">
        <v>9</v>
      </c>
      <c r="B57" s="20" t="s">
        <v>46</v>
      </c>
      <c r="C57" s="12" t="s">
        <v>9</v>
      </c>
      <c r="D57" s="9" t="n">
        <v>325</v>
      </c>
      <c r="E57" s="26" t="n">
        <v>15</v>
      </c>
      <c r="F57" s="26" t="n">
        <v>-4</v>
      </c>
      <c r="G57" s="26"/>
      <c r="H57" s="26" t="n">
        <v>-6</v>
      </c>
      <c r="I57" s="26" t="n">
        <v>-8</v>
      </c>
      <c r="J57" s="26" t="n">
        <v>6</v>
      </c>
      <c r="K57" s="26"/>
      <c r="L57" s="26"/>
      <c r="M57" s="26" t="n">
        <v>7</v>
      </c>
      <c r="N57" s="26"/>
      <c r="O57" s="26" t="n">
        <v>7</v>
      </c>
      <c r="P57" s="26" t="n">
        <v>-3</v>
      </c>
      <c r="Q57" s="9" t="n">
        <v>331</v>
      </c>
      <c r="R57" s="26" t="n">
        <f aca="false">SUM(E57:P57)</f>
        <v>14</v>
      </c>
      <c r="S57" s="9" t="n">
        <f aca="false">COUNT(E57:P57)</f>
        <v>8</v>
      </c>
      <c r="T57" s="26" t="n">
        <f aca="false">R57</f>
        <v>14</v>
      </c>
      <c r="U57" s="9" t="n">
        <v>26</v>
      </c>
    </row>
    <row r="58" customFormat="false" ht="12.75" hidden="false" customHeight="true" outlineLevel="0" collapsed="false">
      <c r="A58" s="8" t="n">
        <v>10</v>
      </c>
      <c r="B58" s="11" t="s">
        <v>42</v>
      </c>
      <c r="C58" s="1" t="s">
        <v>8</v>
      </c>
      <c r="D58" s="9" t="n">
        <v>350</v>
      </c>
      <c r="E58" s="26" t="n">
        <v>-2</v>
      </c>
      <c r="F58" s="26"/>
      <c r="G58" s="26" t="n">
        <v>-1</v>
      </c>
      <c r="H58" s="26" t="n">
        <v>1</v>
      </c>
      <c r="I58" s="26"/>
      <c r="J58" s="26" t="n">
        <v>-9</v>
      </c>
      <c r="K58" s="26" t="n">
        <v>3</v>
      </c>
      <c r="L58" s="26" t="n">
        <v>-4</v>
      </c>
      <c r="M58" s="26" t="n">
        <v>-7</v>
      </c>
      <c r="N58" s="26" t="n">
        <v>8</v>
      </c>
      <c r="O58" s="26" t="n">
        <v>-5</v>
      </c>
      <c r="P58" s="26" t="n">
        <v>1</v>
      </c>
      <c r="Q58" s="9" t="n">
        <v>343</v>
      </c>
      <c r="R58" s="26" t="n">
        <f aca="false">SUM(E58:P58)</f>
        <v>-15</v>
      </c>
      <c r="S58" s="9" t="n">
        <f aca="false">COUNT(E58:P58)</f>
        <v>10</v>
      </c>
      <c r="T58" s="26" t="n">
        <f aca="false">R58-SMALL(E58:P58,1)-SMALL(E58:P58,2)</f>
        <v>1</v>
      </c>
      <c r="U58" s="9" t="n">
        <v>23</v>
      </c>
    </row>
    <row r="59" customFormat="false" ht="12.75" hidden="false" customHeight="true" outlineLevel="0" collapsed="false">
      <c r="A59" s="8" t="n">
        <v>11</v>
      </c>
      <c r="B59" s="14" t="s">
        <v>73</v>
      </c>
      <c r="C59" s="12" t="s">
        <v>9</v>
      </c>
      <c r="D59" s="9" t="n">
        <v>320</v>
      </c>
      <c r="E59" s="26" t="n">
        <v>13</v>
      </c>
      <c r="F59" s="26" t="n">
        <v>-11</v>
      </c>
      <c r="G59" s="26" t="n">
        <v>1</v>
      </c>
      <c r="H59" s="26" t="n">
        <v>1</v>
      </c>
      <c r="I59" s="26" t="n">
        <v>-7</v>
      </c>
      <c r="J59" s="26" t="n">
        <v>-5</v>
      </c>
      <c r="K59" s="26" t="n">
        <v>-15</v>
      </c>
      <c r="L59" s="26" t="n">
        <v>-2</v>
      </c>
      <c r="M59" s="26" t="n">
        <v>-9</v>
      </c>
      <c r="N59" s="26" t="n">
        <v>-4</v>
      </c>
      <c r="O59" s="26"/>
      <c r="P59" s="26" t="n">
        <v>-2</v>
      </c>
      <c r="Q59" s="9" t="n">
        <v>301</v>
      </c>
      <c r="R59" s="26" t="n">
        <f aca="false">SUM(E59:P59)</f>
        <v>-40</v>
      </c>
      <c r="S59" s="9" t="n">
        <f aca="false">COUNT(E59:P59)</f>
        <v>11</v>
      </c>
      <c r="T59" s="26" t="n">
        <f aca="false">R59-SMALL(E59:P59,1)-SMALL(E59:P59,2)-SMALL(E59:P59,3)</f>
        <v>-5</v>
      </c>
      <c r="U59" s="9" t="n">
        <v>26</v>
      </c>
    </row>
    <row r="60" customFormat="false" ht="12.75" hidden="false" customHeight="true" outlineLevel="0" collapsed="false">
      <c r="A60" s="8" t="n">
        <v>12</v>
      </c>
      <c r="B60" s="11" t="s">
        <v>82</v>
      </c>
      <c r="C60" s="12" t="s">
        <v>9</v>
      </c>
      <c r="D60" s="9" t="n">
        <v>317</v>
      </c>
      <c r="E60" s="26"/>
      <c r="F60" s="26"/>
      <c r="G60" s="26"/>
      <c r="H60" s="26"/>
      <c r="I60" s="26" t="n">
        <v>-17</v>
      </c>
      <c r="J60" s="26" t="n">
        <v>17</v>
      </c>
      <c r="K60" s="26" t="n">
        <v>-8</v>
      </c>
      <c r="L60" s="26" t="n">
        <v>-10</v>
      </c>
      <c r="M60" s="26" t="n">
        <v>-7</v>
      </c>
      <c r="N60" s="26" t="n">
        <v>0</v>
      </c>
      <c r="O60" s="26" t="n">
        <v>-21</v>
      </c>
      <c r="P60" s="26" t="n">
        <v>-9</v>
      </c>
      <c r="Q60" s="9" t="n">
        <v>291</v>
      </c>
      <c r="R60" s="26" t="n">
        <f aca="false">SUM(E60:P60)</f>
        <v>-55</v>
      </c>
      <c r="S60" s="9" t="n">
        <f aca="false">COUNT(E60:P60)</f>
        <v>8</v>
      </c>
      <c r="T60" s="26" t="n">
        <f aca="false">R60</f>
        <v>-55</v>
      </c>
      <c r="U60" s="9" t="n">
        <v>23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5" t="s">
        <v>99</v>
      </c>
      <c r="B62" s="13"/>
      <c r="C62" s="1"/>
      <c r="D62" s="9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9"/>
      <c r="R62" s="26"/>
      <c r="S62" s="9"/>
      <c r="T62" s="26"/>
    </row>
    <row r="63" customFormat="false" ht="12.75" hidden="false" customHeight="true" outlineLevel="0" collapsed="false">
      <c r="A63" s="5" t="s">
        <v>1</v>
      </c>
      <c r="B63" s="6" t="s">
        <v>2</v>
      </c>
      <c r="C63" s="5" t="s">
        <v>3</v>
      </c>
      <c r="D63" s="7" t="s">
        <v>97</v>
      </c>
      <c r="E63" s="7" t="s">
        <v>6</v>
      </c>
      <c r="F63" s="7" t="s">
        <v>7</v>
      </c>
      <c r="G63" s="7" t="s">
        <v>8</v>
      </c>
      <c r="H63" s="7" t="s">
        <v>9</v>
      </c>
      <c r="I63" s="7" t="s">
        <v>9</v>
      </c>
      <c r="J63" s="7" t="s">
        <v>7</v>
      </c>
      <c r="K63" s="7" t="s">
        <v>10</v>
      </c>
      <c r="L63" s="7" t="s">
        <v>9</v>
      </c>
      <c r="M63" s="7" t="s">
        <v>11</v>
      </c>
      <c r="N63" s="7" t="s">
        <v>12</v>
      </c>
      <c r="O63" s="7" t="s">
        <v>10</v>
      </c>
      <c r="P63" s="7" t="s">
        <v>6</v>
      </c>
      <c r="Q63" s="7" t="s">
        <v>97</v>
      </c>
      <c r="R63" s="5" t="s">
        <v>13</v>
      </c>
      <c r="S63" s="5" t="s">
        <v>14</v>
      </c>
      <c r="T63" s="5" t="s">
        <v>15</v>
      </c>
      <c r="U63" s="5" t="s">
        <v>16</v>
      </c>
    </row>
    <row r="64" customFormat="false" ht="12.75" hidden="false" customHeight="true" outlineLevel="0" collapsed="false">
      <c r="A64" s="8" t="n">
        <v>1</v>
      </c>
      <c r="B64" s="2" t="s">
        <v>85</v>
      </c>
      <c r="C64" s="8" t="s">
        <v>29</v>
      </c>
      <c r="D64" s="9" t="s">
        <v>100</v>
      </c>
      <c r="E64" s="26"/>
      <c r="F64" s="26"/>
      <c r="G64" s="26" t="n">
        <v>0</v>
      </c>
      <c r="H64" s="26" t="n">
        <v>0</v>
      </c>
      <c r="I64" s="26" t="n">
        <v>0</v>
      </c>
      <c r="J64" s="26" t="n">
        <v>19</v>
      </c>
      <c r="K64" s="26" t="n">
        <v>25</v>
      </c>
      <c r="L64" s="26" t="n">
        <v>44</v>
      </c>
      <c r="M64" s="26" t="n">
        <v>15</v>
      </c>
      <c r="N64" s="26" t="n">
        <v>36</v>
      </c>
      <c r="O64" s="26" t="n">
        <v>0</v>
      </c>
      <c r="P64" s="26" t="n">
        <v>-1</v>
      </c>
      <c r="Q64" s="9" t="n">
        <v>275</v>
      </c>
      <c r="R64" s="26" t="n">
        <f aca="false">SUM(E64:P64)</f>
        <v>138</v>
      </c>
      <c r="S64" s="9" t="n">
        <f aca="false">COUNT(E64:P64)</f>
        <v>10</v>
      </c>
      <c r="T64" s="26" t="n">
        <f aca="false">R64-SMALL(E64:P64,1)-SMALL(E64:P64,2)</f>
        <v>139</v>
      </c>
      <c r="U64" s="9" t="n">
        <v>44</v>
      </c>
    </row>
    <row r="65" customFormat="false" ht="12.75" hidden="false" customHeight="true" outlineLevel="0" collapsed="false">
      <c r="A65" s="8" t="n">
        <v>2</v>
      </c>
      <c r="B65" s="2" t="s">
        <v>92</v>
      </c>
      <c r="C65" s="1" t="s">
        <v>10</v>
      </c>
      <c r="D65" s="9" t="s">
        <v>101</v>
      </c>
      <c r="E65" s="26" t="n">
        <v>0</v>
      </c>
      <c r="F65" s="26" t="n">
        <v>0</v>
      </c>
      <c r="G65" s="26" t="n">
        <v>34</v>
      </c>
      <c r="H65" s="26" t="n">
        <v>-2</v>
      </c>
      <c r="I65" s="26" t="n">
        <v>26</v>
      </c>
      <c r="J65" s="26" t="n">
        <v>-22</v>
      </c>
      <c r="K65" s="26" t="n">
        <v>-15</v>
      </c>
      <c r="L65" s="26" t="n">
        <v>-10</v>
      </c>
      <c r="M65" s="26" t="n">
        <v>41</v>
      </c>
      <c r="N65" s="26" t="n">
        <v>11</v>
      </c>
      <c r="O65" s="26" t="n">
        <v>-6</v>
      </c>
      <c r="P65" s="26" t="n">
        <v>18</v>
      </c>
      <c r="Q65" s="9" t="n">
        <v>292</v>
      </c>
      <c r="R65" s="26" t="n">
        <f aca="false">SUM(E65:P65)</f>
        <v>75</v>
      </c>
      <c r="S65" s="9" t="n">
        <f aca="false">COUNT(E65:P65)</f>
        <v>12</v>
      </c>
      <c r="T65" s="26" t="n">
        <f aca="false">R65-SMALL(E65:P65,1)-SMALL(E65:P65,2)-SMALL(E65:P65,3)-SMALL(E65:P65,4)</f>
        <v>128</v>
      </c>
      <c r="U65" s="9" t="n">
        <v>41</v>
      </c>
    </row>
    <row r="66" customFormat="false" ht="12.75" hidden="false" customHeight="true" outlineLevel="0" collapsed="false">
      <c r="A66" s="8" t="n">
        <v>3</v>
      </c>
      <c r="B66" s="2" t="s">
        <v>67</v>
      </c>
      <c r="C66" s="1" t="s">
        <v>10</v>
      </c>
      <c r="D66" s="9" t="s">
        <v>100</v>
      </c>
      <c r="E66" s="26"/>
      <c r="F66" s="26"/>
      <c r="G66" s="26" t="n">
        <v>0</v>
      </c>
      <c r="H66" s="26" t="n">
        <v>0</v>
      </c>
      <c r="I66" s="26" t="n">
        <v>0</v>
      </c>
      <c r="J66" s="26" t="n">
        <v>39</v>
      </c>
      <c r="K66" s="26" t="n">
        <v>22</v>
      </c>
      <c r="L66" s="26" t="n">
        <v>26</v>
      </c>
      <c r="M66" s="26" t="n">
        <v>16</v>
      </c>
      <c r="N66" s="26" t="n">
        <v>-14</v>
      </c>
      <c r="O66" s="26" t="n">
        <v>0</v>
      </c>
      <c r="P66" s="26" t="n">
        <v>-38</v>
      </c>
      <c r="Q66" s="9" t="n">
        <v>215</v>
      </c>
      <c r="R66" s="26" t="n">
        <f aca="false">SUM(E66:P66)</f>
        <v>51</v>
      </c>
      <c r="S66" s="9" t="n">
        <f aca="false">COUNT(E66:P66)</f>
        <v>10</v>
      </c>
      <c r="T66" s="26" t="n">
        <f aca="false">R66-SMALL(E66:P66,1)-SMALL(E66:P66,2)</f>
        <v>103</v>
      </c>
      <c r="U66" s="9" t="n">
        <v>38</v>
      </c>
    </row>
    <row r="67" customFormat="false" ht="12.75" hidden="false" customHeight="true" outlineLevel="0" collapsed="false">
      <c r="A67" s="8" t="n">
        <v>4</v>
      </c>
      <c r="B67" s="2" t="s">
        <v>28</v>
      </c>
      <c r="C67" s="8" t="s">
        <v>29</v>
      </c>
      <c r="D67" s="9" t="s">
        <v>100</v>
      </c>
      <c r="E67" s="26"/>
      <c r="F67" s="26"/>
      <c r="G67" s="26"/>
      <c r="H67" s="26" t="n">
        <v>0</v>
      </c>
      <c r="I67" s="26" t="n">
        <v>0</v>
      </c>
      <c r="J67" s="26" t="n">
        <v>0</v>
      </c>
      <c r="K67" s="26" t="n">
        <v>26</v>
      </c>
      <c r="L67" s="26" t="n">
        <v>3</v>
      </c>
      <c r="M67" s="26" t="n">
        <v>28</v>
      </c>
      <c r="N67" s="26"/>
      <c r="O67" s="26" t="n">
        <v>10</v>
      </c>
      <c r="P67" s="26" t="n">
        <v>15</v>
      </c>
      <c r="Q67" s="9" t="n">
        <v>313</v>
      </c>
      <c r="R67" s="26" t="n">
        <f aca="false">SUM(E67:P67)</f>
        <v>82</v>
      </c>
      <c r="S67" s="9" t="n">
        <f aca="false">COUNT(E67:P67)</f>
        <v>8</v>
      </c>
      <c r="T67" s="26" t="n">
        <f aca="false">R67</f>
        <v>82</v>
      </c>
      <c r="U67" s="9" t="n">
        <v>35</v>
      </c>
    </row>
    <row r="68" customFormat="false" ht="12.75" hidden="false" customHeight="true" outlineLevel="0" collapsed="false">
      <c r="A68" s="8" t="n">
        <v>5</v>
      </c>
      <c r="B68" s="2" t="s">
        <v>43</v>
      </c>
      <c r="C68" s="1" t="s">
        <v>8</v>
      </c>
      <c r="D68" s="9" t="s">
        <v>100</v>
      </c>
      <c r="E68" s="26" t="n">
        <v>0</v>
      </c>
      <c r="F68" s="26" t="n">
        <v>0</v>
      </c>
      <c r="G68" s="26" t="n">
        <v>0</v>
      </c>
      <c r="H68" s="26" t="n">
        <v>20</v>
      </c>
      <c r="I68" s="26" t="n">
        <v>7</v>
      </c>
      <c r="J68" s="26" t="n">
        <v>-12</v>
      </c>
      <c r="K68" s="26" t="n">
        <v>6</v>
      </c>
      <c r="L68" s="26" t="n">
        <v>5</v>
      </c>
      <c r="M68" s="26" t="n">
        <v>2</v>
      </c>
      <c r="N68" s="26" t="n">
        <v>9</v>
      </c>
      <c r="O68" s="26" t="n">
        <v>5</v>
      </c>
      <c r="P68" s="26" t="n">
        <v>-5</v>
      </c>
      <c r="Q68" s="9" t="n">
        <v>340</v>
      </c>
      <c r="R68" s="26" t="n">
        <f aca="false">SUM(E68:P68)</f>
        <v>37</v>
      </c>
      <c r="S68" s="9" t="n">
        <f aca="false">COUNT(E68:P68)</f>
        <v>12</v>
      </c>
      <c r="T68" s="26" t="n">
        <f aca="false">R68-SMALL(E68:P68,1)-SMALL(E68:P68,2)-SMALL(E68:P68,3)-SMALL(E68:P68,4)</f>
        <v>54</v>
      </c>
      <c r="U68" s="9" t="n">
        <v>32</v>
      </c>
    </row>
    <row r="69" customFormat="false" ht="12.75" hidden="false" customHeight="true" outlineLevel="0" collapsed="false">
      <c r="A69" s="8" t="n">
        <v>6</v>
      </c>
      <c r="B69" s="2" t="s">
        <v>44</v>
      </c>
      <c r="C69" s="8" t="s">
        <v>29</v>
      </c>
      <c r="D69" s="9" t="s">
        <v>100</v>
      </c>
      <c r="E69" s="26" t="n">
        <v>0</v>
      </c>
      <c r="F69" s="26" t="n">
        <v>0</v>
      </c>
      <c r="G69" s="26"/>
      <c r="H69" s="26" t="n">
        <v>0</v>
      </c>
      <c r="I69" s="26" t="n">
        <v>28</v>
      </c>
      <c r="J69" s="26" t="n">
        <v>5</v>
      </c>
      <c r="K69" s="26" t="n">
        <v>12</v>
      </c>
      <c r="L69" s="26" t="n">
        <v>-1</v>
      </c>
      <c r="M69" s="26" t="n">
        <v>4</v>
      </c>
      <c r="N69" s="26"/>
      <c r="O69" s="26" t="n">
        <v>-16</v>
      </c>
      <c r="P69" s="26" t="n">
        <v>3</v>
      </c>
      <c r="Q69" s="9" t="n">
        <v>332</v>
      </c>
      <c r="R69" s="26" t="n">
        <f aca="false">SUM(E69:P69)</f>
        <v>35</v>
      </c>
      <c r="S69" s="9" t="n">
        <f aca="false">COUNT(E69:P69)</f>
        <v>10</v>
      </c>
      <c r="T69" s="26" t="n">
        <f aca="false">R69-SMALL(E69:P69,1)-SMALL(E69:P69,2)</f>
        <v>52</v>
      </c>
      <c r="U69" s="9" t="n">
        <v>29</v>
      </c>
    </row>
    <row r="70" customFormat="false" ht="12.75" hidden="false" customHeight="true" outlineLevel="0" collapsed="false">
      <c r="A70" s="8" t="n">
        <v>7</v>
      </c>
      <c r="B70" s="15" t="s">
        <v>26</v>
      </c>
      <c r="C70" s="16" t="s">
        <v>7</v>
      </c>
      <c r="D70" s="9" t="s">
        <v>100</v>
      </c>
      <c r="E70" s="26" t="n">
        <v>0</v>
      </c>
      <c r="F70" s="26" t="n">
        <v>0</v>
      </c>
      <c r="G70" s="26" t="n">
        <v>0</v>
      </c>
      <c r="H70" s="26"/>
      <c r="I70" s="26" t="n">
        <v>7</v>
      </c>
      <c r="J70" s="26" t="n">
        <v>-10</v>
      </c>
      <c r="K70" s="26" t="n">
        <v>8</v>
      </c>
      <c r="L70" s="26" t="n">
        <v>-6</v>
      </c>
      <c r="M70" s="26"/>
      <c r="N70" s="26" t="n">
        <v>3</v>
      </c>
      <c r="O70" s="26" t="n">
        <v>1</v>
      </c>
      <c r="P70" s="26" t="n">
        <v>-6</v>
      </c>
      <c r="Q70" s="9" t="n">
        <v>321</v>
      </c>
      <c r="R70" s="26" t="n">
        <f aca="false">SUM(E70:P70)</f>
        <v>-3</v>
      </c>
      <c r="S70" s="9" t="n">
        <f aca="false">COUNT(E70:P70)</f>
        <v>10</v>
      </c>
      <c r="T70" s="26" t="n">
        <f aca="false">R70-SMALL(E70:P70,1)-SMALL(E70:P70,2)</f>
        <v>13</v>
      </c>
      <c r="U70" s="9" t="n">
        <v>26</v>
      </c>
    </row>
    <row r="71" customFormat="false" ht="12.75" hidden="false" customHeight="true" outlineLevel="0" collapsed="false">
      <c r="A71" s="8" t="n">
        <v>8</v>
      </c>
      <c r="B71" s="2" t="s">
        <v>74</v>
      </c>
      <c r="C71" s="1" t="s">
        <v>75</v>
      </c>
      <c r="D71" s="9" t="s">
        <v>102</v>
      </c>
      <c r="E71" s="26" t="n">
        <v>0</v>
      </c>
      <c r="F71" s="26" t="n">
        <v>4</v>
      </c>
      <c r="G71" s="26" t="n">
        <v>0</v>
      </c>
      <c r="H71" s="26" t="n">
        <v>-10</v>
      </c>
      <c r="I71" s="26" t="n">
        <v>4</v>
      </c>
      <c r="J71" s="26" t="n">
        <v>9</v>
      </c>
      <c r="K71" s="26"/>
      <c r="L71" s="26" t="n">
        <v>0</v>
      </c>
      <c r="M71" s="26" t="n">
        <v>-13</v>
      </c>
      <c r="N71" s="26"/>
      <c r="O71" s="26"/>
      <c r="P71" s="26"/>
      <c r="Q71" s="9" t="n">
        <v>284</v>
      </c>
      <c r="R71" s="26" t="n">
        <f aca="false">SUM(E71:P71)</f>
        <v>-6</v>
      </c>
      <c r="S71" s="9" t="n">
        <f aca="false">COUNT(E71:P71)</f>
        <v>8</v>
      </c>
      <c r="T71" s="26" t="n">
        <f aca="false">R71</f>
        <v>-6</v>
      </c>
      <c r="U71" s="9" t="n">
        <v>23</v>
      </c>
    </row>
  </sheetData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indstand  netto  superprestige  na  12  wedstrijden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29T11:26:14Z</cp:lastPrinted>
  <dcterms:modified xsi:type="dcterms:W3CDTF">2025-09-29T12:21:21Z</dcterms:modified>
  <cp:revision>0</cp:revision>
  <dc:subject/>
  <dc:title/>
</cp:coreProperties>
</file>