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EINDF" sheetId="1" state="visible" r:id="rId2"/>
    <sheet name="EINDK" sheetId="2" state="visible" r:id="rId3"/>
  </sheets>
  <definedNames>
    <definedName function="false" hidden="false" localSheetId="0" name="_xlnm.Print_Titles" vbProcedure="false">EINDF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9">
  <si>
    <t xml:space="preserve">Om in aanmerking te komen voor de finaledagen mee te schieten moet men minstens 4 wedstrijden</t>
  </si>
  <si>
    <t xml:space="preserve">mee schieten en dan bij de eerste 16 zijn in uw categorie. Alle wedstrijden tellen me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DAE</t>
  </si>
  <si>
    <t xml:space="preserve">HSK</t>
  </si>
  <si>
    <t xml:space="preserve">NSS</t>
  </si>
  <si>
    <t xml:space="preserve">STS</t>
  </si>
  <si>
    <t xml:space="preserve">KHV</t>
  </si>
  <si>
    <t xml:space="preserve">EHV</t>
  </si>
  <si>
    <t xml:space="preserve">VHV</t>
  </si>
  <si>
    <t xml:space="preserve">SCH</t>
  </si>
  <si>
    <t xml:space="preserve">SAX</t>
  </si>
  <si>
    <t xml:space="preserve">TOTAAL</t>
  </si>
  <si>
    <t xml:space="preserve">A.W.</t>
  </si>
  <si>
    <t xml:space="preserve">Vantieghem Nancy</t>
  </si>
  <si>
    <t xml:space="preserve">D</t>
  </si>
  <si>
    <t xml:space="preserve">R</t>
  </si>
  <si>
    <t xml:space="preserve">ok</t>
  </si>
  <si>
    <t xml:space="preserve">DRZ</t>
  </si>
  <si>
    <t xml:space="preserve">Broeckx Bo</t>
  </si>
  <si>
    <t xml:space="preserve">De Zitter Nadine</t>
  </si>
  <si>
    <t xml:space="preserve">Boeckx Sonja</t>
  </si>
  <si>
    <t xml:space="preserve">Wouters Veronique</t>
  </si>
  <si>
    <t xml:space="preserve">DEH</t>
  </si>
  <si>
    <t xml:space="preserve">De Weerdt Tasha</t>
  </si>
  <si>
    <t xml:space="preserve">Van Looy Laura</t>
  </si>
  <si>
    <t xml:space="preserve">Henin Jessica</t>
  </si>
  <si>
    <t xml:space="preserve">niet</t>
  </si>
  <si>
    <t xml:space="preserve">Verlinden Saskia</t>
  </si>
  <si>
    <t xml:space="preserve">FCM</t>
  </si>
  <si>
    <t xml:space="preserve">Thille Patricia</t>
  </si>
  <si>
    <t xml:space="preserve">C</t>
  </si>
  <si>
    <t xml:space="preserve">Dorekens Chelsea</t>
  </si>
  <si>
    <t xml:space="preserve">Simons Joyce</t>
  </si>
  <si>
    <t xml:space="preserve">Roelandts Manuella</t>
  </si>
  <si>
    <t xml:space="preserve">DAN</t>
  </si>
  <si>
    <t xml:space="preserve">Brioen Ingrid</t>
  </si>
  <si>
    <t xml:space="preserve">MVV</t>
  </si>
  <si>
    <t xml:space="preserve">De Laet Natasja</t>
  </si>
  <si>
    <t xml:space="preserve">RHB</t>
  </si>
  <si>
    <t xml:space="preserve">Van Elshocht Kristel</t>
  </si>
  <si>
    <t xml:space="preserve">Daman Patrik</t>
  </si>
  <si>
    <t xml:space="preserve">H</t>
  </si>
  <si>
    <t xml:space="preserve">Van Remoortere Jorden</t>
  </si>
  <si>
    <t xml:space="preserve">Di Perna Toni</t>
  </si>
  <si>
    <t xml:space="preserve">Simons Paul</t>
  </si>
  <si>
    <t xml:space="preserve">Kerckhofs Mario</t>
  </si>
  <si>
    <t xml:space="preserve">Broeckx Benny</t>
  </si>
  <si>
    <t xml:space="preserve">Van Houtven Dieter</t>
  </si>
  <si>
    <t xml:space="preserve">Geysemans Aksel</t>
  </si>
  <si>
    <t xml:space="preserve">Luyks Luc</t>
  </si>
  <si>
    <t xml:space="preserve">Luyks Nathan</t>
  </si>
  <si>
    <t xml:space="preserve">Vranckx Lars</t>
  </si>
  <si>
    <t xml:space="preserve">Geeraerts Bart</t>
  </si>
  <si>
    <t xml:space="preserve">Geysemans Geert</t>
  </si>
  <si>
    <t xml:space="preserve">Luyks Arjen</t>
  </si>
  <si>
    <t xml:space="preserve">Simons Axel</t>
  </si>
  <si>
    <t xml:space="preserve">Roelands Tom</t>
  </si>
  <si>
    <t xml:space="preserve">Wouters Danny</t>
  </si>
  <si>
    <t xml:space="preserve">Hensbergen Jürgen</t>
  </si>
  <si>
    <t xml:space="preserve">Simons Gino</t>
  </si>
  <si>
    <t xml:space="preserve">Goossens Patrick</t>
  </si>
  <si>
    <t xml:space="preserve">Verschoren Bruno</t>
  </si>
  <si>
    <t xml:space="preserve">Reyntiens Kristof</t>
  </si>
  <si>
    <t xml:space="preserve">Voorspoels Guy</t>
  </si>
  <si>
    <t xml:space="preserve">Simons Frederic</t>
  </si>
  <si>
    <t xml:space="preserve">Vermosen J.P.</t>
  </si>
  <si>
    <t xml:space="preserve">Van De Water Hans</t>
  </si>
  <si>
    <t xml:space="preserve">De Cock Peter</t>
  </si>
  <si>
    <t xml:space="preserve">Van Looy Kilian</t>
  </si>
  <si>
    <t xml:space="preserve">Van Runckelen Tom</t>
  </si>
  <si>
    <t xml:space="preserve">Jacobs Jordy</t>
  </si>
  <si>
    <t xml:space="preserve">Peeters Ynke</t>
  </si>
  <si>
    <t xml:space="preserve">J</t>
  </si>
  <si>
    <t xml:space="preserve">De Groof Timothy</t>
  </si>
  <si>
    <t xml:space="preserve">Simons Eva</t>
  </si>
  <si>
    <t xml:space="preserve">J12</t>
  </si>
  <si>
    <t xml:space="preserve">Rombaut Thibault</t>
  </si>
  <si>
    <t xml:space="preserve">Lemmens Kaat</t>
  </si>
  <si>
    <t xml:space="preserve">Hensbergen Dean</t>
  </si>
  <si>
    <t xml:space="preserve">Hensbergen Rikkie</t>
  </si>
  <si>
    <t xml:space="preserve">De Gruyter Peter</t>
  </si>
  <si>
    <t xml:space="preserve">M</t>
  </si>
  <si>
    <t xml:space="preserve">Dankers Marc</t>
  </si>
  <si>
    <t xml:space="preserve">Machiels Frank</t>
  </si>
  <si>
    <t xml:space="preserve">Kerschot Jean</t>
  </si>
  <si>
    <t xml:space="preserve">Saenen Paul</t>
  </si>
  <si>
    <t xml:space="preserve">Theys Wim</t>
  </si>
  <si>
    <t xml:space="preserve">Boeckx Ludo</t>
  </si>
  <si>
    <t xml:space="preserve">Paulussen Roger</t>
  </si>
  <si>
    <t xml:space="preserve">Theys Marc</t>
  </si>
  <si>
    <t xml:space="preserve">Wouters Eddy</t>
  </si>
  <si>
    <t xml:space="preserve">Vermandel Staf</t>
  </si>
  <si>
    <t xml:space="preserve">Dorekens Johnny</t>
  </si>
  <si>
    <t xml:space="preserve">Turner Keith</t>
  </si>
  <si>
    <t xml:space="preserve">Belmans Marc</t>
  </si>
  <si>
    <t xml:space="preserve">Haemhouts Ludo</t>
  </si>
  <si>
    <t xml:space="preserve">Van Meir Luc</t>
  </si>
  <si>
    <t xml:space="preserve">De Wever Jan</t>
  </si>
  <si>
    <t xml:space="preserve">KHB</t>
  </si>
  <si>
    <t xml:space="preserve">Vanderperre Chris</t>
  </si>
  <si>
    <t xml:space="preserve">Kooyman Paul</t>
  </si>
  <si>
    <t xml:space="preserve">V</t>
  </si>
  <si>
    <t xml:space="preserve">Van Deun Marie-Claire</t>
  </si>
  <si>
    <t xml:space="preserve">Van Oosterwyck Ulrik</t>
  </si>
  <si>
    <t xml:space="preserve">Torfs Jozef</t>
  </si>
  <si>
    <t xml:space="preserve">Van Berlo Guido</t>
  </si>
  <si>
    <t xml:space="preserve">Belmans Danny</t>
  </si>
  <si>
    <t xml:space="preserve">Geentjens Jean</t>
  </si>
  <si>
    <t xml:space="preserve">De Jong Richard</t>
  </si>
  <si>
    <t xml:space="preserve">Van Hooydonck Jos</t>
  </si>
  <si>
    <t xml:space="preserve">Smets Maurice</t>
  </si>
  <si>
    <t xml:space="preserve">Om in aanmerking te komen voor het kampioenschap moet men 7 van de 12 wedstrijden mee schieten</t>
  </si>
  <si>
    <t xml:space="preserve">en dan bij de eerste 3 zijn in uw categorie.</t>
  </si>
  <si>
    <t xml:space="preserve">7 B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  <charset val="1"/>
    </font>
    <font>
      <sz val="9"/>
      <name val="Courier New"/>
      <family val="3"/>
    </font>
    <font>
      <sz val="9"/>
      <color rgb="FF000000"/>
      <name val="Arial"/>
      <family val="0"/>
    </font>
    <font>
      <sz val="9"/>
      <name val="Arial"/>
      <family val="0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20.56"/>
    <col collapsed="false" customWidth="true" hidden="false" outlineLevel="0" max="5" min="4" style="1" width="4.7"/>
    <col collapsed="false" customWidth="true" hidden="false" outlineLevel="0" max="6" min="6" style="3" width="4.7"/>
    <col collapsed="false" customWidth="true" hidden="false" outlineLevel="0" max="11" min="7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7" min="15" style="4" width="4.7"/>
    <col collapsed="false" customWidth="true" hidden="false" outlineLevel="0" max="18" min="18" style="4" width="6.99"/>
    <col collapsed="false" customWidth="true" hidden="false" outlineLevel="0" max="19" min="19" style="4" width="4.7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  <c r="F2" s="5"/>
      <c r="L2" s="5"/>
      <c r="N2" s="5"/>
    </row>
    <row r="4" s="1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7</v>
      </c>
      <c r="K4" s="6" t="s">
        <v>11</v>
      </c>
      <c r="L4" s="6" t="s">
        <v>9</v>
      </c>
      <c r="M4" s="6" t="s">
        <v>12</v>
      </c>
      <c r="N4" s="6" t="s">
        <v>13</v>
      </c>
      <c r="O4" s="6" t="s">
        <v>12</v>
      </c>
      <c r="P4" s="6" t="s">
        <v>14</v>
      </c>
      <c r="Q4" s="6" t="s">
        <v>15</v>
      </c>
      <c r="R4" s="6" t="s">
        <v>16</v>
      </c>
      <c r="S4" s="6" t="s">
        <v>17</v>
      </c>
    </row>
    <row r="5" customFormat="false" ht="12.75" hidden="false" customHeight="true" outlineLevel="0" collapsed="false">
      <c r="A5" s="8" t="n">
        <v>1</v>
      </c>
      <c r="B5" s="8" t="s">
        <v>7</v>
      </c>
      <c r="C5" s="9" t="s">
        <v>18</v>
      </c>
      <c r="D5" s="8" t="s">
        <v>19</v>
      </c>
      <c r="E5" s="8" t="s">
        <v>20</v>
      </c>
      <c r="F5" s="10" t="n">
        <v>305</v>
      </c>
      <c r="G5" s="10" t="n">
        <v>308</v>
      </c>
      <c r="H5" s="10" t="n">
        <v>298</v>
      </c>
      <c r="I5" s="10" t="n">
        <v>291</v>
      </c>
      <c r="J5" s="10" t="n">
        <v>313</v>
      </c>
      <c r="K5" s="10" t="n">
        <v>317</v>
      </c>
      <c r="L5" s="10" t="n">
        <v>307</v>
      </c>
      <c r="M5" s="10" t="n">
        <v>311</v>
      </c>
      <c r="N5" s="10" t="n">
        <v>328</v>
      </c>
      <c r="O5" s="10" t="n">
        <v>317</v>
      </c>
      <c r="P5" s="10" t="n">
        <v>312</v>
      </c>
      <c r="Q5" s="10"/>
      <c r="R5" s="11" t="n">
        <f aca="false">SUM(F5:Q5)</f>
        <v>3407</v>
      </c>
      <c r="S5" s="11" t="n">
        <f aca="false">COUNT(F5:Q5)</f>
        <v>11</v>
      </c>
      <c r="T5" s="4" t="s">
        <v>21</v>
      </c>
    </row>
    <row r="6" customFormat="false" ht="12.75" hidden="false" customHeight="true" outlineLevel="0" collapsed="false">
      <c r="A6" s="8" t="n">
        <v>2</v>
      </c>
      <c r="B6" s="8" t="s">
        <v>22</v>
      </c>
      <c r="C6" s="9" t="s">
        <v>23</v>
      </c>
      <c r="D6" s="8" t="s">
        <v>19</v>
      </c>
      <c r="E6" s="8" t="s">
        <v>20</v>
      </c>
      <c r="F6" s="10"/>
      <c r="G6" s="10" t="n">
        <v>294</v>
      </c>
      <c r="H6" s="10" t="n">
        <v>308</v>
      </c>
      <c r="I6" s="10"/>
      <c r="J6" s="10" t="n">
        <v>292</v>
      </c>
      <c r="K6" s="10"/>
      <c r="L6" s="10" t="n">
        <v>309</v>
      </c>
      <c r="M6" s="10" t="n">
        <v>291</v>
      </c>
      <c r="N6" s="10" t="n">
        <v>296</v>
      </c>
      <c r="O6" s="10" t="n">
        <v>315</v>
      </c>
      <c r="P6" s="10" t="n">
        <v>320</v>
      </c>
      <c r="Q6" s="10"/>
      <c r="R6" s="11" t="n">
        <f aca="false">SUM(F6:Q6)</f>
        <v>2425</v>
      </c>
      <c r="S6" s="11" t="n">
        <f aca="false">COUNT(F6:Q6)</f>
        <v>8</v>
      </c>
      <c r="T6" s="4" t="s">
        <v>21</v>
      </c>
    </row>
    <row r="7" customFormat="false" ht="12.75" hidden="false" customHeight="true" outlineLevel="0" collapsed="false">
      <c r="A7" s="8" t="n">
        <v>3</v>
      </c>
      <c r="B7" s="8" t="s">
        <v>22</v>
      </c>
      <c r="C7" s="9" t="s">
        <v>24</v>
      </c>
      <c r="D7" s="8" t="s">
        <v>19</v>
      </c>
      <c r="E7" s="8" t="s">
        <v>20</v>
      </c>
      <c r="F7" s="10"/>
      <c r="G7" s="10" t="n">
        <v>264</v>
      </c>
      <c r="H7" s="10" t="n">
        <v>258</v>
      </c>
      <c r="I7" s="10"/>
      <c r="J7" s="10" t="n">
        <v>246</v>
      </c>
      <c r="K7" s="10"/>
      <c r="L7" s="10" t="n">
        <v>246</v>
      </c>
      <c r="M7" s="10" t="n">
        <v>263</v>
      </c>
      <c r="N7" s="10" t="n">
        <v>255</v>
      </c>
      <c r="O7" s="10" t="n">
        <v>243</v>
      </c>
      <c r="P7" s="10" t="n">
        <v>250</v>
      </c>
      <c r="Q7" s="10" t="n">
        <v>277</v>
      </c>
      <c r="R7" s="11" t="n">
        <f aca="false">SUM(F7:Q7)</f>
        <v>2302</v>
      </c>
      <c r="S7" s="11" t="n">
        <f aca="false">COUNT(F7:Q7)</f>
        <v>9</v>
      </c>
      <c r="T7" s="4" t="s">
        <v>21</v>
      </c>
    </row>
    <row r="8" customFormat="false" ht="12.75" hidden="false" customHeight="true" outlineLevel="0" collapsed="false">
      <c r="A8" s="8" t="n">
        <v>4</v>
      </c>
      <c r="B8" s="8" t="s">
        <v>9</v>
      </c>
      <c r="C8" s="12" t="s">
        <v>25</v>
      </c>
      <c r="D8" s="8" t="s">
        <v>19</v>
      </c>
      <c r="E8" s="8" t="s">
        <v>20</v>
      </c>
      <c r="F8" s="10" t="n">
        <v>279</v>
      </c>
      <c r="G8" s="10" t="n">
        <v>264</v>
      </c>
      <c r="H8" s="10" t="n">
        <v>235</v>
      </c>
      <c r="I8" s="10" t="n">
        <v>255</v>
      </c>
      <c r="J8" s="10"/>
      <c r="K8" s="10"/>
      <c r="L8" s="10" t="n">
        <v>263</v>
      </c>
      <c r="M8" s="10" t="n">
        <v>252</v>
      </c>
      <c r="N8" s="10" t="n">
        <v>93</v>
      </c>
      <c r="O8" s="10" t="n">
        <v>283</v>
      </c>
      <c r="P8" s="10"/>
      <c r="Q8" s="10" t="n">
        <v>255</v>
      </c>
      <c r="R8" s="11" t="n">
        <f aca="false">SUM(F8:Q8)</f>
        <v>2179</v>
      </c>
      <c r="S8" s="11" t="n">
        <f aca="false">COUNT(F8:Q8)</f>
        <v>9</v>
      </c>
      <c r="T8" s="4" t="s">
        <v>21</v>
      </c>
    </row>
    <row r="9" customFormat="false" ht="12.75" hidden="false" customHeight="true" outlineLevel="0" collapsed="false">
      <c r="A9" s="8" t="n">
        <v>5</v>
      </c>
      <c r="B9" s="8" t="s">
        <v>13</v>
      </c>
      <c r="C9" s="12" t="s">
        <v>26</v>
      </c>
      <c r="D9" s="8" t="s">
        <v>19</v>
      </c>
      <c r="E9" s="8" t="s">
        <v>20</v>
      </c>
      <c r="F9" s="10"/>
      <c r="G9" s="10"/>
      <c r="H9" s="10"/>
      <c r="I9" s="10"/>
      <c r="J9" s="10" t="n">
        <v>245</v>
      </c>
      <c r="K9" s="10"/>
      <c r="L9" s="10" t="n">
        <v>276</v>
      </c>
      <c r="M9" s="10" t="n">
        <v>255</v>
      </c>
      <c r="N9" s="10" t="n">
        <v>237</v>
      </c>
      <c r="O9" s="10" t="n">
        <v>181</v>
      </c>
      <c r="P9" s="10" t="n">
        <v>270</v>
      </c>
      <c r="Q9" s="10" t="n">
        <v>295</v>
      </c>
      <c r="R9" s="11" t="n">
        <f aca="false">SUM(F9:Q9)</f>
        <v>1759</v>
      </c>
      <c r="S9" s="11" t="n">
        <f aca="false">COUNT(F9:Q9)</f>
        <v>7</v>
      </c>
      <c r="T9" s="4" t="s">
        <v>21</v>
      </c>
    </row>
    <row r="10" customFormat="false" ht="12.75" hidden="false" customHeight="true" outlineLevel="0" collapsed="false">
      <c r="A10" s="8" t="n">
        <v>6</v>
      </c>
      <c r="B10" s="8" t="s">
        <v>27</v>
      </c>
      <c r="C10" s="13" t="s">
        <v>28</v>
      </c>
      <c r="D10" s="8" t="s">
        <v>19</v>
      </c>
      <c r="E10" s="8" t="s">
        <v>20</v>
      </c>
      <c r="F10" s="10" t="n">
        <v>312</v>
      </c>
      <c r="G10" s="10"/>
      <c r="H10" s="10"/>
      <c r="I10" s="10"/>
      <c r="J10" s="10" t="n">
        <v>299</v>
      </c>
      <c r="K10" s="10"/>
      <c r="L10" s="10"/>
      <c r="M10" s="10"/>
      <c r="N10" s="10" t="n">
        <v>312</v>
      </c>
      <c r="O10" s="10"/>
      <c r="P10" s="10" t="n">
        <v>292</v>
      </c>
      <c r="Q10" s="10" t="n">
        <v>273</v>
      </c>
      <c r="R10" s="11" t="n">
        <f aca="false">SUM(F10:Q10)</f>
        <v>1488</v>
      </c>
      <c r="S10" s="11" t="n">
        <f aca="false">COUNT(F10:Q10)</f>
        <v>5</v>
      </c>
      <c r="T10" s="4" t="s">
        <v>21</v>
      </c>
    </row>
    <row r="11" customFormat="false" ht="12.75" hidden="false" customHeight="true" outlineLevel="0" collapsed="false">
      <c r="A11" s="8" t="n">
        <v>7</v>
      </c>
      <c r="B11" s="8" t="s">
        <v>27</v>
      </c>
      <c r="C11" s="13" t="s">
        <v>29</v>
      </c>
      <c r="D11" s="8" t="s">
        <v>19</v>
      </c>
      <c r="E11" s="8" t="s">
        <v>20</v>
      </c>
      <c r="F11" s="10" t="n">
        <v>272</v>
      </c>
      <c r="G11" s="10"/>
      <c r="H11" s="10" t="n">
        <v>289</v>
      </c>
      <c r="I11" s="10"/>
      <c r="J11" s="10"/>
      <c r="K11" s="10"/>
      <c r="L11" s="10"/>
      <c r="M11" s="10"/>
      <c r="N11" s="10" t="n">
        <v>271</v>
      </c>
      <c r="O11" s="10"/>
      <c r="P11" s="10" t="n">
        <v>280</v>
      </c>
      <c r="Q11" s="10" t="n">
        <v>279</v>
      </c>
      <c r="R11" s="11" t="n">
        <f aca="false">SUM(F11:Q11)</f>
        <v>1391</v>
      </c>
      <c r="S11" s="11" t="n">
        <f aca="false">COUNT(F11:Q11)</f>
        <v>5</v>
      </c>
      <c r="T11" s="4" t="s">
        <v>21</v>
      </c>
    </row>
    <row r="12" customFormat="false" ht="12.75" hidden="false" customHeight="true" outlineLevel="0" collapsed="false">
      <c r="A12" s="8" t="n">
        <v>8</v>
      </c>
      <c r="B12" s="8" t="s">
        <v>13</v>
      </c>
      <c r="C12" s="14" t="s">
        <v>30</v>
      </c>
      <c r="D12" s="8" t="s">
        <v>19</v>
      </c>
      <c r="E12" s="8" t="s">
        <v>20</v>
      </c>
      <c r="F12" s="10"/>
      <c r="G12" s="10"/>
      <c r="H12" s="10"/>
      <c r="I12" s="10"/>
      <c r="J12" s="10"/>
      <c r="K12" s="10"/>
      <c r="L12" s="10" t="n">
        <v>221</v>
      </c>
      <c r="M12" s="10" t="n">
        <v>227</v>
      </c>
      <c r="N12" s="10" t="n">
        <v>251</v>
      </c>
      <c r="O12" s="10" t="n">
        <v>244</v>
      </c>
      <c r="P12" s="10" t="n">
        <v>211</v>
      </c>
      <c r="Q12" s="10"/>
      <c r="R12" s="11" t="n">
        <f aca="false">SUM(F12:Q12)</f>
        <v>1154</v>
      </c>
      <c r="S12" s="11" t="n">
        <f aca="false">COUNT(F12:Q12)</f>
        <v>5</v>
      </c>
      <c r="T12" s="4" t="s">
        <v>31</v>
      </c>
    </row>
    <row r="13" customFormat="false" ht="12.75" hidden="false" customHeight="true" outlineLevel="0" collapsed="false">
      <c r="A13" s="8" t="n">
        <v>9</v>
      </c>
      <c r="B13" s="8" t="s">
        <v>27</v>
      </c>
      <c r="C13" s="12" t="s">
        <v>32</v>
      </c>
      <c r="D13" s="8" t="s">
        <v>19</v>
      </c>
      <c r="E13" s="8" t="s">
        <v>20</v>
      </c>
      <c r="F13" s="10" t="n">
        <v>238</v>
      </c>
      <c r="G13" s="10"/>
      <c r="H13" s="10"/>
      <c r="I13" s="10"/>
      <c r="J13" s="10" t="n">
        <v>283</v>
      </c>
      <c r="K13" s="10"/>
      <c r="L13" s="10"/>
      <c r="M13" s="10"/>
      <c r="N13" s="10"/>
      <c r="O13" s="10"/>
      <c r="P13" s="10" t="n">
        <v>263</v>
      </c>
      <c r="Q13" s="10" t="n">
        <v>274</v>
      </c>
      <c r="R13" s="11" t="n">
        <f aca="false">SUM(F13:Q13)</f>
        <v>1058</v>
      </c>
      <c r="S13" s="11" t="n">
        <f aca="false">COUNT(F13:Q13)</f>
        <v>4</v>
      </c>
      <c r="T13" s="4" t="s">
        <v>21</v>
      </c>
    </row>
    <row r="14" customFormat="false" ht="12.75" hidden="false" customHeight="true" outlineLevel="0" collapsed="false">
      <c r="A14" s="8"/>
      <c r="B14" s="8"/>
      <c r="C14" s="15"/>
      <c r="D14" s="8"/>
      <c r="E14" s="8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</row>
    <row r="15" customFormat="false" ht="12.75" hidden="false" customHeight="true" outlineLevel="0" collapsed="false">
      <c r="A15" s="8" t="n">
        <v>1</v>
      </c>
      <c r="B15" s="8" t="s">
        <v>33</v>
      </c>
      <c r="C15" s="13" t="s">
        <v>34</v>
      </c>
      <c r="D15" s="8" t="s">
        <v>19</v>
      </c>
      <c r="E15" s="8" t="s">
        <v>35</v>
      </c>
      <c r="F15" s="10" t="n">
        <v>336</v>
      </c>
      <c r="G15" s="10" t="n">
        <v>345</v>
      </c>
      <c r="H15" s="10" t="n">
        <v>345</v>
      </c>
      <c r="I15" s="10" t="n">
        <v>345</v>
      </c>
      <c r="J15" s="10" t="n">
        <v>344</v>
      </c>
      <c r="K15" s="10" t="n">
        <v>334</v>
      </c>
      <c r="L15" s="10" t="n">
        <v>342</v>
      </c>
      <c r="M15" s="10" t="n">
        <v>341</v>
      </c>
      <c r="N15" s="10" t="n">
        <v>341</v>
      </c>
      <c r="O15" s="10" t="n">
        <v>348</v>
      </c>
      <c r="P15" s="10" t="n">
        <v>340</v>
      </c>
      <c r="Q15" s="10" t="n">
        <v>348</v>
      </c>
      <c r="R15" s="11" t="n">
        <f aca="false">SUM(F15:Q15)</f>
        <v>4109</v>
      </c>
      <c r="S15" s="11" t="n">
        <f aca="false">COUNT(F15:Q15)</f>
        <v>12</v>
      </c>
      <c r="T15" s="4" t="s">
        <v>21</v>
      </c>
    </row>
    <row r="16" customFormat="false" ht="12.75" hidden="false" customHeight="true" outlineLevel="0" collapsed="false">
      <c r="A16" s="8" t="n">
        <v>2</v>
      </c>
      <c r="B16" s="8" t="s">
        <v>22</v>
      </c>
      <c r="C16" s="12" t="s">
        <v>36</v>
      </c>
      <c r="D16" s="8" t="s">
        <v>19</v>
      </c>
      <c r="E16" s="8" t="s">
        <v>35</v>
      </c>
      <c r="F16" s="10" t="n">
        <v>329</v>
      </c>
      <c r="G16" s="10" t="n">
        <v>314</v>
      </c>
      <c r="H16" s="10" t="n">
        <v>338</v>
      </c>
      <c r="I16" s="10" t="n">
        <v>326</v>
      </c>
      <c r="J16" s="10" t="n">
        <v>330</v>
      </c>
      <c r="K16" s="10"/>
      <c r="L16" s="10" t="n">
        <v>326</v>
      </c>
      <c r="M16" s="10" t="n">
        <v>330</v>
      </c>
      <c r="N16" s="10" t="n">
        <v>322</v>
      </c>
      <c r="O16" s="10" t="n">
        <v>332</v>
      </c>
      <c r="P16" s="10" t="n">
        <v>344</v>
      </c>
      <c r="Q16" s="10" t="n">
        <v>336</v>
      </c>
      <c r="R16" s="11" t="n">
        <f aca="false">SUM(F16:Q16)</f>
        <v>3627</v>
      </c>
      <c r="S16" s="11" t="n">
        <f aca="false">COUNT(F16:Q16)</f>
        <v>11</v>
      </c>
      <c r="T16" s="4" t="s">
        <v>21</v>
      </c>
    </row>
    <row r="17" customFormat="false" ht="12.75" hidden="false" customHeight="true" outlineLevel="0" collapsed="false">
      <c r="A17" s="8" t="n">
        <v>3</v>
      </c>
      <c r="B17" s="8" t="s">
        <v>7</v>
      </c>
      <c r="C17" s="9" t="s">
        <v>37</v>
      </c>
      <c r="D17" s="8" t="s">
        <v>19</v>
      </c>
      <c r="E17" s="8" t="s">
        <v>35</v>
      </c>
      <c r="F17" s="10" t="n">
        <v>358</v>
      </c>
      <c r="G17" s="10" t="n">
        <v>355</v>
      </c>
      <c r="H17" s="10" t="n">
        <v>355</v>
      </c>
      <c r="I17" s="10" t="n">
        <v>355</v>
      </c>
      <c r="J17" s="10" t="n">
        <v>353</v>
      </c>
      <c r="K17" s="10"/>
      <c r="L17" s="10" t="n">
        <v>355</v>
      </c>
      <c r="M17" s="10" t="n">
        <v>356</v>
      </c>
      <c r="N17" s="10" t="n">
        <v>357</v>
      </c>
      <c r="O17" s="10" t="n">
        <v>357</v>
      </c>
      <c r="P17" s="10" t="n">
        <v>349</v>
      </c>
      <c r="Q17" s="10"/>
      <c r="R17" s="11" t="n">
        <f aca="false">SUM(F17:Q17)</f>
        <v>3550</v>
      </c>
      <c r="S17" s="11" t="n">
        <f aca="false">COUNT(F17:Q17)</f>
        <v>10</v>
      </c>
      <c r="T17" s="4" t="s">
        <v>21</v>
      </c>
    </row>
    <row r="18" customFormat="false" ht="12.75" hidden="false" customHeight="true" outlineLevel="0" collapsed="false">
      <c r="A18" s="8" t="n">
        <v>4</v>
      </c>
      <c r="B18" s="8" t="s">
        <v>11</v>
      </c>
      <c r="C18" s="13" t="s">
        <v>38</v>
      </c>
      <c r="D18" s="8" t="s">
        <v>19</v>
      </c>
      <c r="E18" s="8" t="s">
        <v>35</v>
      </c>
      <c r="F18" s="10"/>
      <c r="G18" s="10"/>
      <c r="H18" s="10" t="n">
        <v>316</v>
      </c>
      <c r="I18" s="10" t="n">
        <v>313</v>
      </c>
      <c r="J18" s="10"/>
      <c r="K18" s="10" t="n">
        <v>293</v>
      </c>
      <c r="L18" s="10" t="n">
        <v>313</v>
      </c>
      <c r="M18" s="10" t="n">
        <v>292</v>
      </c>
      <c r="N18" s="10" t="n">
        <v>299</v>
      </c>
      <c r="O18" s="10" t="n">
        <v>311</v>
      </c>
      <c r="P18" s="10" t="n">
        <v>309</v>
      </c>
      <c r="Q18" s="10" t="n">
        <v>272</v>
      </c>
      <c r="R18" s="11" t="n">
        <f aca="false">SUM(F18:Q18)</f>
        <v>2718</v>
      </c>
      <c r="S18" s="11" t="n">
        <f aca="false">COUNT(F18:Q18)</f>
        <v>9</v>
      </c>
      <c r="T18" s="4" t="s">
        <v>21</v>
      </c>
    </row>
    <row r="19" customFormat="false" ht="12.75" hidden="false" customHeight="true" outlineLevel="0" collapsed="false">
      <c r="A19" s="8" t="n">
        <v>5</v>
      </c>
      <c r="B19" s="8" t="s">
        <v>39</v>
      </c>
      <c r="C19" s="9" t="s">
        <v>40</v>
      </c>
      <c r="D19" s="8" t="s">
        <v>19</v>
      </c>
      <c r="E19" s="8" t="s">
        <v>35</v>
      </c>
      <c r="F19" s="10" t="n">
        <v>352</v>
      </c>
      <c r="G19" s="10"/>
      <c r="H19" s="10" t="n">
        <v>348</v>
      </c>
      <c r="I19" s="10"/>
      <c r="J19" s="10"/>
      <c r="K19" s="10" t="n">
        <v>352</v>
      </c>
      <c r="L19" s="10" t="n">
        <v>348</v>
      </c>
      <c r="M19" s="10" t="n">
        <v>349</v>
      </c>
      <c r="N19" s="10"/>
      <c r="O19" s="10" t="n">
        <v>354</v>
      </c>
      <c r="P19" s="10"/>
      <c r="Q19" s="10" t="n">
        <v>353</v>
      </c>
      <c r="R19" s="11" t="n">
        <f aca="false">SUM(F19:Q19)</f>
        <v>2456</v>
      </c>
      <c r="S19" s="11" t="n">
        <f aca="false">COUNT(F19:Q19)</f>
        <v>7</v>
      </c>
      <c r="T19" s="4" t="s">
        <v>21</v>
      </c>
    </row>
    <row r="20" customFormat="false" ht="12.75" hidden="false" customHeight="true" outlineLevel="0" collapsed="false">
      <c r="A20" s="8" t="n">
        <v>6</v>
      </c>
      <c r="B20" s="8" t="s">
        <v>41</v>
      </c>
      <c r="C20" s="9" t="s">
        <v>42</v>
      </c>
      <c r="D20" s="8" t="s">
        <v>19</v>
      </c>
      <c r="E20" s="8" t="s">
        <v>35</v>
      </c>
      <c r="F20" s="10"/>
      <c r="G20" s="10"/>
      <c r="H20" s="10" t="n">
        <v>301</v>
      </c>
      <c r="I20" s="10"/>
      <c r="J20" s="10"/>
      <c r="K20" s="10"/>
      <c r="L20" s="10"/>
      <c r="M20" s="10" t="n">
        <v>298</v>
      </c>
      <c r="N20" s="10"/>
      <c r="O20" s="10" t="n">
        <v>310</v>
      </c>
      <c r="P20" s="10" t="n">
        <v>297</v>
      </c>
      <c r="Q20" s="10" t="n">
        <v>314</v>
      </c>
      <c r="R20" s="11" t="n">
        <f aca="false">SUM(F20:Q20)</f>
        <v>1520</v>
      </c>
      <c r="S20" s="11" t="n">
        <f aca="false">COUNT(F20:Q20)</f>
        <v>5</v>
      </c>
      <c r="T20" s="4" t="s">
        <v>21</v>
      </c>
    </row>
    <row r="21" customFormat="false" ht="12.75" hidden="false" customHeight="true" outlineLevel="0" collapsed="false">
      <c r="A21" s="8" t="n">
        <v>7</v>
      </c>
      <c r="B21" s="8" t="s">
        <v>43</v>
      </c>
      <c r="C21" s="9" t="s">
        <v>44</v>
      </c>
      <c r="D21" s="8" t="s">
        <v>19</v>
      </c>
      <c r="E21" s="8" t="s">
        <v>35</v>
      </c>
      <c r="F21" s="10"/>
      <c r="G21" s="10" t="n">
        <v>246</v>
      </c>
      <c r="H21" s="10" t="n">
        <v>320</v>
      </c>
      <c r="I21" s="10"/>
      <c r="J21" s="10"/>
      <c r="K21" s="10"/>
      <c r="L21" s="10"/>
      <c r="M21" s="10"/>
      <c r="N21" s="10"/>
      <c r="O21" s="10" t="n">
        <v>333</v>
      </c>
      <c r="P21" s="10" t="n">
        <v>281</v>
      </c>
      <c r="Q21" s="10" t="n">
        <v>282</v>
      </c>
      <c r="R21" s="11" t="n">
        <f aca="false">SUM(F21:Q21)</f>
        <v>1462</v>
      </c>
      <c r="S21" s="11" t="n">
        <f aca="false">COUNT(F21:Q21)</f>
        <v>5</v>
      </c>
    </row>
    <row r="22" customFormat="false" ht="12.75" hidden="false" customHeight="true" outlineLevel="0" collapsed="false">
      <c r="A22" s="8"/>
      <c r="B22" s="8"/>
      <c r="C22" s="16"/>
      <c r="D22" s="8"/>
      <c r="E22" s="8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1"/>
    </row>
    <row r="23" customFormat="false" ht="12.75" hidden="false" customHeight="true" outlineLevel="0" collapsed="false">
      <c r="A23" s="8" t="n">
        <v>1</v>
      </c>
      <c r="B23" s="8" t="s">
        <v>27</v>
      </c>
      <c r="C23" s="15" t="s">
        <v>45</v>
      </c>
      <c r="D23" s="8" t="s">
        <v>46</v>
      </c>
      <c r="E23" s="8" t="s">
        <v>20</v>
      </c>
      <c r="F23" s="10" t="n">
        <v>344</v>
      </c>
      <c r="G23" s="10"/>
      <c r="H23" s="10" t="n">
        <v>342</v>
      </c>
      <c r="I23" s="10" t="n">
        <v>344</v>
      </c>
      <c r="J23" s="10" t="n">
        <v>334</v>
      </c>
      <c r="K23" s="10" t="n">
        <v>337</v>
      </c>
      <c r="L23" s="10" t="n">
        <v>342</v>
      </c>
      <c r="M23" s="10" t="n">
        <v>345</v>
      </c>
      <c r="N23" s="10" t="n">
        <v>339</v>
      </c>
      <c r="O23" s="10" t="n">
        <v>343</v>
      </c>
      <c r="P23" s="10" t="n">
        <v>332</v>
      </c>
      <c r="Q23" s="10" t="n">
        <v>346</v>
      </c>
      <c r="R23" s="11" t="n">
        <f aca="false">SUM(F23:Q23)</f>
        <v>3748</v>
      </c>
      <c r="S23" s="11" t="n">
        <f aca="false">COUNT(F23:Q23)</f>
        <v>11</v>
      </c>
      <c r="T23" s="4" t="s">
        <v>31</v>
      </c>
    </row>
    <row r="24" customFormat="false" ht="12.75" hidden="false" customHeight="true" outlineLevel="0" collapsed="false">
      <c r="A24" s="8" t="n">
        <v>2</v>
      </c>
      <c r="B24" s="8" t="s">
        <v>27</v>
      </c>
      <c r="C24" s="17" t="s">
        <v>47</v>
      </c>
      <c r="D24" s="8" t="s">
        <v>46</v>
      </c>
      <c r="E24" s="8" t="s">
        <v>20</v>
      </c>
      <c r="F24" s="10" t="n">
        <v>320</v>
      </c>
      <c r="G24" s="10"/>
      <c r="H24" s="10" t="n">
        <v>336</v>
      </c>
      <c r="I24" s="10" t="n">
        <v>333</v>
      </c>
      <c r="J24" s="10" t="n">
        <v>340</v>
      </c>
      <c r="K24" s="10" t="n">
        <v>337</v>
      </c>
      <c r="L24" s="10" t="n">
        <v>328</v>
      </c>
      <c r="M24" s="10" t="n">
        <v>334</v>
      </c>
      <c r="N24" s="10" t="n">
        <v>333</v>
      </c>
      <c r="O24" s="10" t="n">
        <v>340</v>
      </c>
      <c r="P24" s="10" t="n">
        <v>343</v>
      </c>
      <c r="Q24" s="10" t="n">
        <v>335</v>
      </c>
      <c r="R24" s="11" t="n">
        <f aca="false">SUM(F24:Q24)</f>
        <v>3679</v>
      </c>
      <c r="S24" s="11" t="n">
        <f aca="false">COUNT(F24:Q24)</f>
        <v>11</v>
      </c>
      <c r="T24" s="4" t="s">
        <v>31</v>
      </c>
    </row>
    <row r="25" customFormat="false" ht="12.75" hidden="false" customHeight="true" outlineLevel="0" collapsed="false">
      <c r="A25" s="8" t="n">
        <v>3</v>
      </c>
      <c r="B25" s="8" t="s">
        <v>7</v>
      </c>
      <c r="C25" s="9" t="s">
        <v>48</v>
      </c>
      <c r="D25" s="8" t="s">
        <v>46</v>
      </c>
      <c r="E25" s="8" t="s">
        <v>20</v>
      </c>
      <c r="F25" s="10" t="n">
        <v>295</v>
      </c>
      <c r="G25" s="10" t="n">
        <v>318</v>
      </c>
      <c r="H25" s="10" t="n">
        <v>303</v>
      </c>
      <c r="I25" s="10" t="n">
        <v>300</v>
      </c>
      <c r="J25" s="10" t="n">
        <v>301</v>
      </c>
      <c r="K25" s="10" t="n">
        <v>298</v>
      </c>
      <c r="L25" s="10" t="n">
        <v>292</v>
      </c>
      <c r="M25" s="10" t="n">
        <v>310</v>
      </c>
      <c r="N25" s="10" t="n">
        <v>312</v>
      </c>
      <c r="O25" s="10" t="n">
        <v>317</v>
      </c>
      <c r="P25" s="10" t="n">
        <v>314</v>
      </c>
      <c r="Q25" s="10"/>
      <c r="R25" s="11" t="n">
        <f aca="false">SUM(F25:Q25)</f>
        <v>3360</v>
      </c>
      <c r="S25" s="11" t="n">
        <f aca="false">COUNT(F25:Q25)</f>
        <v>11</v>
      </c>
      <c r="T25" s="4" t="s">
        <v>21</v>
      </c>
    </row>
    <row r="26" customFormat="false" ht="12.75" hidden="false" customHeight="true" outlineLevel="0" collapsed="false">
      <c r="A26" s="8" t="n">
        <v>4</v>
      </c>
      <c r="B26" s="8" t="s">
        <v>7</v>
      </c>
      <c r="C26" s="9" t="s">
        <v>49</v>
      </c>
      <c r="D26" s="8" t="s">
        <v>46</v>
      </c>
      <c r="E26" s="8" t="s">
        <v>20</v>
      </c>
      <c r="F26" s="10" t="n">
        <v>251</v>
      </c>
      <c r="G26" s="10" t="n">
        <v>237</v>
      </c>
      <c r="H26" s="10" t="n">
        <v>280</v>
      </c>
      <c r="I26" s="10" t="n">
        <v>194</v>
      </c>
      <c r="J26" s="10" t="n">
        <v>276</v>
      </c>
      <c r="K26" s="10" t="n">
        <v>269</v>
      </c>
      <c r="L26" s="10" t="n">
        <v>279</v>
      </c>
      <c r="M26" s="10" t="n">
        <v>270</v>
      </c>
      <c r="N26" s="10" t="n">
        <v>288</v>
      </c>
      <c r="O26" s="10" t="n">
        <v>267</v>
      </c>
      <c r="P26" s="10" t="n">
        <v>286</v>
      </c>
      <c r="Q26" s="10" t="n">
        <v>274</v>
      </c>
      <c r="R26" s="11" t="n">
        <f aca="false">SUM(F26:Q26)</f>
        <v>3171</v>
      </c>
      <c r="S26" s="11" t="n">
        <f aca="false">COUNT(F26:Q26)</f>
        <v>12</v>
      </c>
      <c r="T26" s="4" t="s">
        <v>21</v>
      </c>
    </row>
    <row r="27" customFormat="false" ht="12.75" hidden="false" customHeight="true" outlineLevel="0" collapsed="false">
      <c r="A27" s="8" t="n">
        <v>5</v>
      </c>
      <c r="B27" s="8" t="s">
        <v>13</v>
      </c>
      <c r="C27" s="13" t="s">
        <v>50</v>
      </c>
      <c r="D27" s="18" t="s">
        <v>46</v>
      </c>
      <c r="E27" s="18" t="s">
        <v>20</v>
      </c>
      <c r="F27" s="10" t="n">
        <v>317</v>
      </c>
      <c r="G27" s="10" t="n">
        <v>303</v>
      </c>
      <c r="H27" s="10"/>
      <c r="I27" s="10" t="n">
        <v>312</v>
      </c>
      <c r="J27" s="10" t="n">
        <v>305</v>
      </c>
      <c r="K27" s="10"/>
      <c r="L27" s="10" t="n">
        <v>315</v>
      </c>
      <c r="M27" s="10" t="n">
        <v>316</v>
      </c>
      <c r="N27" s="10" t="n">
        <v>321</v>
      </c>
      <c r="O27" s="10" t="n">
        <v>317</v>
      </c>
      <c r="P27" s="10" t="n">
        <v>319</v>
      </c>
      <c r="Q27" s="10" t="n">
        <v>65</v>
      </c>
      <c r="R27" s="11" t="n">
        <f aca="false">SUM(F27:Q27)</f>
        <v>2890</v>
      </c>
      <c r="S27" s="11" t="n">
        <f aca="false">COUNT(F27:Q27)</f>
        <v>10</v>
      </c>
      <c r="T27" s="4" t="s">
        <v>21</v>
      </c>
    </row>
    <row r="28" customFormat="false" ht="12.75" hidden="false" customHeight="true" outlineLevel="0" collapsed="false">
      <c r="A28" s="8" t="n">
        <v>6</v>
      </c>
      <c r="B28" s="8" t="s">
        <v>22</v>
      </c>
      <c r="C28" s="9" t="s">
        <v>51</v>
      </c>
      <c r="D28" s="8" t="s">
        <v>46</v>
      </c>
      <c r="E28" s="8" t="s">
        <v>20</v>
      </c>
      <c r="F28" s="10"/>
      <c r="G28" s="10" t="n">
        <v>310</v>
      </c>
      <c r="H28" s="10" t="n">
        <v>315</v>
      </c>
      <c r="I28" s="10"/>
      <c r="J28" s="10" t="n">
        <v>304</v>
      </c>
      <c r="K28" s="10"/>
      <c r="L28" s="10" t="n">
        <v>305</v>
      </c>
      <c r="M28" s="10" t="n">
        <v>296</v>
      </c>
      <c r="N28" s="10" t="n">
        <v>313</v>
      </c>
      <c r="O28" s="10" t="n">
        <v>311</v>
      </c>
      <c r="P28" s="10" t="n">
        <v>309</v>
      </c>
      <c r="Q28" s="10" t="n">
        <v>307</v>
      </c>
      <c r="R28" s="11" t="n">
        <f aca="false">SUM(F28:Q28)</f>
        <v>2770</v>
      </c>
      <c r="S28" s="11" t="n">
        <f aca="false">COUNT(F28:Q28)</f>
        <v>9</v>
      </c>
      <c r="T28" s="4" t="s">
        <v>21</v>
      </c>
    </row>
    <row r="29" customFormat="false" ht="12.75" hidden="false" customHeight="true" outlineLevel="0" collapsed="false">
      <c r="A29" s="8" t="n">
        <v>7</v>
      </c>
      <c r="B29" s="8" t="s">
        <v>39</v>
      </c>
      <c r="C29" s="9" t="s">
        <v>52</v>
      </c>
      <c r="D29" s="8" t="s">
        <v>46</v>
      </c>
      <c r="E29" s="8" t="s">
        <v>20</v>
      </c>
      <c r="F29" s="10" t="n">
        <v>318</v>
      </c>
      <c r="G29" s="10"/>
      <c r="H29" s="10"/>
      <c r="I29" s="10"/>
      <c r="J29" s="10" t="n">
        <v>341</v>
      </c>
      <c r="K29" s="10" t="n">
        <v>337</v>
      </c>
      <c r="L29" s="10" t="n">
        <v>340</v>
      </c>
      <c r="M29" s="10" t="n">
        <v>337</v>
      </c>
      <c r="N29" s="10" t="n">
        <v>338</v>
      </c>
      <c r="O29" s="10" t="n">
        <v>337</v>
      </c>
      <c r="P29" s="10"/>
      <c r="Q29" s="10" t="n">
        <v>324</v>
      </c>
      <c r="R29" s="11" t="n">
        <f aca="false">SUM(F29:Q29)</f>
        <v>2672</v>
      </c>
      <c r="S29" s="11" t="n">
        <f aca="false">COUNT(F29:Q29)</f>
        <v>8</v>
      </c>
      <c r="T29" s="4" t="s">
        <v>21</v>
      </c>
    </row>
    <row r="30" customFormat="false" ht="12.75" hidden="false" customHeight="true" outlineLevel="0" collapsed="false">
      <c r="A30" s="8" t="n">
        <v>8</v>
      </c>
      <c r="B30" s="8" t="s">
        <v>7</v>
      </c>
      <c r="C30" s="13" t="s">
        <v>53</v>
      </c>
      <c r="D30" s="8" t="s">
        <v>46</v>
      </c>
      <c r="E30" s="8" t="s">
        <v>20</v>
      </c>
      <c r="F30" s="10" t="n">
        <v>317</v>
      </c>
      <c r="G30" s="10" t="n">
        <v>316</v>
      </c>
      <c r="H30" s="10" t="n">
        <v>326</v>
      </c>
      <c r="I30" s="10" t="n">
        <v>311</v>
      </c>
      <c r="J30" s="10" t="n">
        <v>308</v>
      </c>
      <c r="K30" s="10"/>
      <c r="L30" s="10"/>
      <c r="M30" s="10" t="n">
        <v>305</v>
      </c>
      <c r="N30" s="10" t="n">
        <v>321</v>
      </c>
      <c r="O30" s="10" t="n">
        <v>320</v>
      </c>
      <c r="P30" s="10"/>
      <c r="Q30" s="10"/>
      <c r="R30" s="11" t="n">
        <f aca="false">SUM(F30:Q30)</f>
        <v>2524</v>
      </c>
      <c r="S30" s="11" t="n">
        <f aca="false">COUNT(F30:Q30)</f>
        <v>8</v>
      </c>
      <c r="T30" s="4" t="s">
        <v>21</v>
      </c>
    </row>
    <row r="31" customFormat="false" ht="12.75" hidden="false" customHeight="true" outlineLevel="0" collapsed="false">
      <c r="A31" s="8" t="n">
        <v>9</v>
      </c>
      <c r="B31" s="8" t="s">
        <v>7</v>
      </c>
      <c r="C31" s="9" t="s">
        <v>54</v>
      </c>
      <c r="D31" s="8" t="s">
        <v>46</v>
      </c>
      <c r="E31" s="8" t="s">
        <v>20</v>
      </c>
      <c r="F31" s="10" t="n">
        <v>296</v>
      </c>
      <c r="G31" s="10" t="n">
        <v>281</v>
      </c>
      <c r="H31" s="10" t="n">
        <v>278</v>
      </c>
      <c r="I31" s="10"/>
      <c r="J31" s="10" t="n">
        <v>277</v>
      </c>
      <c r="K31" s="10"/>
      <c r="L31" s="10" t="n">
        <v>307</v>
      </c>
      <c r="M31" s="10"/>
      <c r="N31" s="10" t="n">
        <v>292</v>
      </c>
      <c r="O31" s="10" t="n">
        <v>288</v>
      </c>
      <c r="P31" s="10" t="n">
        <v>300</v>
      </c>
      <c r="Q31" s="10"/>
      <c r="R31" s="11" t="n">
        <f aca="false">SUM(F31:Q31)</f>
        <v>2319</v>
      </c>
      <c r="S31" s="11" t="n">
        <f aca="false">COUNT(F31:Q31)</f>
        <v>8</v>
      </c>
      <c r="T31" s="4" t="s">
        <v>21</v>
      </c>
    </row>
    <row r="32" customFormat="false" ht="12.75" hidden="false" customHeight="true" outlineLevel="0" collapsed="false">
      <c r="A32" s="8" t="n">
        <v>10</v>
      </c>
      <c r="B32" s="8" t="s">
        <v>7</v>
      </c>
      <c r="C32" s="9" t="s">
        <v>55</v>
      </c>
      <c r="D32" s="8" t="s">
        <v>46</v>
      </c>
      <c r="E32" s="8" t="s">
        <v>20</v>
      </c>
      <c r="F32" s="10" t="n">
        <v>333</v>
      </c>
      <c r="G32" s="10"/>
      <c r="H32" s="10" t="n">
        <v>328</v>
      </c>
      <c r="I32" s="10"/>
      <c r="J32" s="10" t="n">
        <v>311</v>
      </c>
      <c r="K32" s="10"/>
      <c r="L32" s="10" t="n">
        <v>328</v>
      </c>
      <c r="M32" s="10"/>
      <c r="N32" s="10" t="n">
        <v>328</v>
      </c>
      <c r="O32" s="10" t="n">
        <v>326</v>
      </c>
      <c r="P32" s="10" t="n">
        <v>324</v>
      </c>
      <c r="Q32" s="10"/>
      <c r="R32" s="11" t="n">
        <f aca="false">SUM(F32:Q32)</f>
        <v>2278</v>
      </c>
      <c r="S32" s="11" t="n">
        <f aca="false">COUNT(F32:Q32)</f>
        <v>7</v>
      </c>
      <c r="T32" s="4" t="s">
        <v>21</v>
      </c>
    </row>
    <row r="33" customFormat="false" ht="12.75" hidden="false" customHeight="true" outlineLevel="0" collapsed="false">
      <c r="A33" s="8" t="n">
        <v>11</v>
      </c>
      <c r="B33" s="8" t="s">
        <v>22</v>
      </c>
      <c r="C33" s="9" t="s">
        <v>56</v>
      </c>
      <c r="D33" s="8" t="s">
        <v>46</v>
      </c>
      <c r="E33" s="8" t="s">
        <v>20</v>
      </c>
      <c r="F33" s="10"/>
      <c r="G33" s="10" t="n">
        <v>292</v>
      </c>
      <c r="H33" s="10" t="n">
        <v>256</v>
      </c>
      <c r="I33" s="10"/>
      <c r="J33" s="10" t="n">
        <v>222</v>
      </c>
      <c r="K33" s="10"/>
      <c r="L33" s="10" t="n">
        <v>288</v>
      </c>
      <c r="M33" s="10"/>
      <c r="N33" s="10" t="n">
        <v>282</v>
      </c>
      <c r="O33" s="10" t="n">
        <v>272</v>
      </c>
      <c r="P33" s="10" t="n">
        <v>298</v>
      </c>
      <c r="Q33" s="10" t="n">
        <v>303</v>
      </c>
      <c r="R33" s="11" t="n">
        <f aca="false">SUM(F33:Q33)</f>
        <v>2213</v>
      </c>
      <c r="S33" s="11" t="n">
        <f aca="false">COUNT(F33:Q33)</f>
        <v>8</v>
      </c>
      <c r="T33" s="4" t="s">
        <v>21</v>
      </c>
    </row>
    <row r="34" customFormat="false" ht="12.75" hidden="false" customHeight="true" outlineLevel="0" collapsed="false">
      <c r="A34" s="8" t="n">
        <v>12</v>
      </c>
      <c r="B34" s="8" t="s">
        <v>27</v>
      </c>
      <c r="C34" s="13" t="s">
        <v>57</v>
      </c>
      <c r="D34" s="8" t="s">
        <v>46</v>
      </c>
      <c r="E34" s="8" t="s">
        <v>20</v>
      </c>
      <c r="F34" s="10" t="n">
        <v>349</v>
      </c>
      <c r="G34" s="10"/>
      <c r="H34" s="10"/>
      <c r="I34" s="10"/>
      <c r="J34" s="10" t="n">
        <v>342</v>
      </c>
      <c r="K34" s="10"/>
      <c r="L34" s="10"/>
      <c r="M34" s="10"/>
      <c r="N34" s="10" t="n">
        <v>342</v>
      </c>
      <c r="O34" s="10"/>
      <c r="P34" s="10" t="n">
        <v>348</v>
      </c>
      <c r="Q34" s="10" t="n">
        <v>352</v>
      </c>
      <c r="R34" s="11" t="n">
        <f aca="false">SUM(F34:Q34)</f>
        <v>1733</v>
      </c>
      <c r="S34" s="11" t="n">
        <f aca="false">COUNT(F34:Q34)</f>
        <v>5</v>
      </c>
      <c r="T34" s="4" t="s">
        <v>21</v>
      </c>
    </row>
    <row r="35" customFormat="false" ht="12.75" hidden="false" customHeight="true" outlineLevel="0" collapsed="false">
      <c r="A35" s="8" t="n">
        <v>13</v>
      </c>
      <c r="B35" s="8" t="s">
        <v>7</v>
      </c>
      <c r="C35" s="13" t="s">
        <v>58</v>
      </c>
      <c r="D35" s="8" t="s">
        <v>46</v>
      </c>
      <c r="E35" s="8" t="s">
        <v>20</v>
      </c>
      <c r="F35" s="10" t="n">
        <v>296</v>
      </c>
      <c r="G35" s="10" t="n">
        <v>289</v>
      </c>
      <c r="H35" s="10" t="n">
        <v>290</v>
      </c>
      <c r="I35" s="10"/>
      <c r="J35" s="10"/>
      <c r="K35" s="10"/>
      <c r="L35" s="10"/>
      <c r="M35" s="10" t="n">
        <v>260</v>
      </c>
      <c r="N35" s="10" t="n">
        <v>257</v>
      </c>
      <c r="O35" s="10" t="n">
        <v>296</v>
      </c>
      <c r="P35" s="10"/>
      <c r="Q35" s="10"/>
      <c r="R35" s="11" t="n">
        <f aca="false">SUM(F35:Q35)</f>
        <v>1688</v>
      </c>
      <c r="S35" s="11" t="n">
        <f aca="false">COUNT(F35:Q35)</f>
        <v>6</v>
      </c>
      <c r="T35" s="4" t="s">
        <v>21</v>
      </c>
    </row>
    <row r="36" customFormat="false" ht="12.75" hidden="false" customHeight="true" outlineLevel="0" collapsed="false">
      <c r="A36" s="8" t="n">
        <v>14</v>
      </c>
      <c r="B36" s="8" t="s">
        <v>7</v>
      </c>
      <c r="C36" s="9" t="s">
        <v>59</v>
      </c>
      <c r="D36" s="8" t="s">
        <v>46</v>
      </c>
      <c r="E36" s="8" t="s">
        <v>20</v>
      </c>
      <c r="F36" s="10" t="n">
        <v>339</v>
      </c>
      <c r="G36" s="10" t="n">
        <v>336</v>
      </c>
      <c r="H36" s="10"/>
      <c r="I36" s="10"/>
      <c r="J36" s="10" t="n">
        <v>314</v>
      </c>
      <c r="K36" s="10"/>
      <c r="L36" s="10"/>
      <c r="M36" s="10"/>
      <c r="N36" s="10" t="n">
        <v>328</v>
      </c>
      <c r="O36" s="10"/>
      <c r="P36" s="10" t="n">
        <v>324</v>
      </c>
      <c r="Q36" s="10"/>
      <c r="R36" s="11" t="n">
        <f aca="false">SUM(F36:Q36)</f>
        <v>1641</v>
      </c>
      <c r="S36" s="11" t="n">
        <f aca="false">COUNT(F36:Q36)</f>
        <v>5</v>
      </c>
      <c r="T36" s="4" t="s">
        <v>21</v>
      </c>
    </row>
    <row r="37" customFormat="false" ht="12.75" hidden="false" customHeight="true" outlineLevel="0" collapsed="false">
      <c r="A37" s="8" t="n">
        <v>15</v>
      </c>
      <c r="B37" s="8" t="s">
        <v>27</v>
      </c>
      <c r="C37" s="13" t="s">
        <v>60</v>
      </c>
      <c r="D37" s="8" t="s">
        <v>46</v>
      </c>
      <c r="E37" s="8" t="s">
        <v>20</v>
      </c>
      <c r="F37" s="10" t="n">
        <v>343</v>
      </c>
      <c r="G37" s="10"/>
      <c r="H37" s="10"/>
      <c r="I37" s="10"/>
      <c r="J37" s="10" t="n">
        <v>340</v>
      </c>
      <c r="K37" s="10"/>
      <c r="L37" s="10"/>
      <c r="M37" s="10"/>
      <c r="N37" s="10"/>
      <c r="O37" s="10"/>
      <c r="P37" s="10" t="n">
        <v>349</v>
      </c>
      <c r="Q37" s="10" t="n">
        <v>345</v>
      </c>
      <c r="R37" s="11" t="n">
        <f aca="false">SUM(F37:Q37)</f>
        <v>1377</v>
      </c>
      <c r="S37" s="11" t="n">
        <f aca="false">COUNT(F37:Q37)</f>
        <v>4</v>
      </c>
      <c r="T37" s="4" t="s">
        <v>21</v>
      </c>
    </row>
    <row r="38" customFormat="false" ht="12.75" hidden="false" customHeight="true" outlineLevel="0" collapsed="false">
      <c r="A38" s="8" t="n">
        <v>16</v>
      </c>
      <c r="B38" s="8" t="s">
        <v>14</v>
      </c>
      <c r="C38" s="13" t="s">
        <v>61</v>
      </c>
      <c r="D38" s="8" t="s">
        <v>46</v>
      </c>
      <c r="E38" s="8" t="s">
        <v>20</v>
      </c>
      <c r="F38" s="10"/>
      <c r="G38" s="10"/>
      <c r="H38" s="10" t="n">
        <v>329</v>
      </c>
      <c r="I38" s="10"/>
      <c r="J38" s="10"/>
      <c r="K38" s="10"/>
      <c r="L38" s="10"/>
      <c r="M38" s="10"/>
      <c r="N38" s="10" t="n">
        <v>333</v>
      </c>
      <c r="O38" s="10"/>
      <c r="P38" s="10" t="n">
        <v>331</v>
      </c>
      <c r="Q38" s="10" t="n">
        <v>333</v>
      </c>
      <c r="R38" s="11" t="n">
        <f aca="false">SUM(F38:Q38)</f>
        <v>1326</v>
      </c>
      <c r="S38" s="11" t="n">
        <f aca="false">COUNT(F38:Q38)</f>
        <v>4</v>
      </c>
      <c r="T38" s="4" t="s">
        <v>21</v>
      </c>
    </row>
    <row r="39" customFormat="false" ht="12.75" hidden="false" customHeight="true" outlineLevel="0" collapsed="false">
      <c r="A39" s="8" t="n">
        <v>17</v>
      </c>
      <c r="B39" s="8" t="s">
        <v>13</v>
      </c>
      <c r="C39" s="9" t="s">
        <v>62</v>
      </c>
      <c r="D39" s="8" t="s">
        <v>46</v>
      </c>
      <c r="E39" s="8" t="s">
        <v>20</v>
      </c>
      <c r="F39" s="10"/>
      <c r="G39" s="10"/>
      <c r="H39" s="10"/>
      <c r="I39" s="10" t="n">
        <v>329</v>
      </c>
      <c r="J39" s="10" t="n">
        <v>339</v>
      </c>
      <c r="K39" s="10"/>
      <c r="L39" s="10"/>
      <c r="M39" s="10" t="n">
        <v>324</v>
      </c>
      <c r="N39" s="10"/>
      <c r="O39" s="10"/>
      <c r="P39" s="10" t="n">
        <v>327</v>
      </c>
      <c r="Q39" s="10"/>
      <c r="R39" s="11" t="n">
        <f aca="false">SUM(F39:Q39)</f>
        <v>1319</v>
      </c>
      <c r="S39" s="11" t="n">
        <f aca="false">COUNT(F39:Q39)</f>
        <v>4</v>
      </c>
      <c r="T39" s="4" t="s">
        <v>21</v>
      </c>
    </row>
    <row r="40" customFormat="false" ht="12.75" hidden="false" customHeight="true" outlineLevel="0" collapsed="false">
      <c r="A40" s="8" t="n">
        <v>18</v>
      </c>
      <c r="B40" s="8" t="s">
        <v>10</v>
      </c>
      <c r="C40" s="13" t="s">
        <v>63</v>
      </c>
      <c r="D40" s="8" t="s">
        <v>46</v>
      </c>
      <c r="E40" s="8" t="s">
        <v>20</v>
      </c>
      <c r="F40" s="10"/>
      <c r="G40" s="10"/>
      <c r="H40" s="10"/>
      <c r="I40" s="10"/>
      <c r="J40" s="10"/>
      <c r="K40" s="10"/>
      <c r="L40" s="10" t="n">
        <v>315</v>
      </c>
      <c r="M40" s="10"/>
      <c r="N40" s="10" t="n">
        <v>317</v>
      </c>
      <c r="O40" s="10" t="n">
        <v>298</v>
      </c>
      <c r="P40" s="10"/>
      <c r="Q40" s="10" t="n">
        <v>302</v>
      </c>
      <c r="R40" s="11" t="n">
        <f aca="false">SUM(F40:Q40)</f>
        <v>1232</v>
      </c>
      <c r="S40" s="11" t="n">
        <f aca="false">COUNT(F40:Q40)</f>
        <v>4</v>
      </c>
      <c r="T40" s="4" t="s">
        <v>21</v>
      </c>
    </row>
    <row r="41" customFormat="false" ht="12.75" hidden="false" customHeight="true" outlineLevel="0" collapsed="false">
      <c r="A41" s="8"/>
      <c r="B41" s="8"/>
      <c r="C41" s="17"/>
      <c r="D41" s="8"/>
      <c r="E41" s="8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1"/>
      <c r="S41" s="11"/>
    </row>
    <row r="42" customFormat="false" ht="12.75" hidden="false" customHeight="true" outlineLevel="0" collapsed="false">
      <c r="A42" s="8" t="n">
        <v>1</v>
      </c>
      <c r="B42" s="8" t="s">
        <v>7</v>
      </c>
      <c r="C42" s="14" t="s">
        <v>64</v>
      </c>
      <c r="D42" s="8" t="s">
        <v>46</v>
      </c>
      <c r="E42" s="8" t="s">
        <v>35</v>
      </c>
      <c r="F42" s="10" t="n">
        <v>350</v>
      </c>
      <c r="G42" s="10" t="n">
        <v>336</v>
      </c>
      <c r="H42" s="10" t="n">
        <v>344</v>
      </c>
      <c r="I42" s="10" t="n">
        <v>346</v>
      </c>
      <c r="J42" s="10" t="n">
        <v>341</v>
      </c>
      <c r="K42" s="10" t="n">
        <v>347</v>
      </c>
      <c r="L42" s="10" t="n">
        <v>343</v>
      </c>
      <c r="M42" s="10" t="n">
        <v>348</v>
      </c>
      <c r="N42" s="10" t="n">
        <v>345</v>
      </c>
      <c r="O42" s="10" t="n">
        <v>352</v>
      </c>
      <c r="P42" s="10" t="n">
        <v>344</v>
      </c>
      <c r="Q42" s="10"/>
      <c r="R42" s="11" t="n">
        <f aca="false">SUM(F42:Q42)</f>
        <v>3796</v>
      </c>
      <c r="S42" s="11" t="n">
        <f aca="false">COUNT(F42:Q42)</f>
        <v>11</v>
      </c>
      <c r="T42" s="4" t="s">
        <v>31</v>
      </c>
    </row>
    <row r="43" customFormat="false" ht="12.75" hidden="false" customHeight="true" outlineLevel="0" collapsed="false">
      <c r="A43" s="8" t="n">
        <v>2</v>
      </c>
      <c r="B43" s="8" t="s">
        <v>13</v>
      </c>
      <c r="C43" s="9" t="s">
        <v>65</v>
      </c>
      <c r="D43" s="8" t="s">
        <v>46</v>
      </c>
      <c r="E43" s="8" t="s">
        <v>35</v>
      </c>
      <c r="F43" s="10" t="n">
        <v>337</v>
      </c>
      <c r="G43" s="10" t="n">
        <v>350</v>
      </c>
      <c r="H43" s="10"/>
      <c r="I43" s="10" t="n">
        <v>349</v>
      </c>
      <c r="J43" s="10"/>
      <c r="K43" s="10" t="n">
        <v>353</v>
      </c>
      <c r="L43" s="10" t="n">
        <v>348</v>
      </c>
      <c r="M43" s="10" t="n">
        <v>353</v>
      </c>
      <c r="N43" s="10" t="n">
        <v>349</v>
      </c>
      <c r="O43" s="10" t="n">
        <v>349</v>
      </c>
      <c r="P43" s="10" t="n">
        <v>352</v>
      </c>
      <c r="Q43" s="10" t="n">
        <v>352</v>
      </c>
      <c r="R43" s="11" t="n">
        <f aca="false">SUM(F43:Q43)</f>
        <v>3492</v>
      </c>
      <c r="S43" s="11" t="n">
        <f aca="false">COUNT(F43:Q43)</f>
        <v>10</v>
      </c>
      <c r="T43" s="4" t="s">
        <v>21</v>
      </c>
    </row>
    <row r="44" customFormat="false" ht="12.75" hidden="false" customHeight="true" outlineLevel="0" collapsed="false">
      <c r="A44" s="8" t="n">
        <v>3</v>
      </c>
      <c r="B44" s="8" t="s">
        <v>33</v>
      </c>
      <c r="C44" s="13" t="s">
        <v>66</v>
      </c>
      <c r="D44" s="8" t="s">
        <v>46</v>
      </c>
      <c r="E44" s="8" t="s">
        <v>35</v>
      </c>
      <c r="F44" s="10" t="n">
        <v>329</v>
      </c>
      <c r="G44" s="10" t="n">
        <v>332</v>
      </c>
      <c r="H44" s="10" t="n">
        <v>347</v>
      </c>
      <c r="I44" s="10" t="n">
        <v>332</v>
      </c>
      <c r="J44" s="10" t="n">
        <v>339</v>
      </c>
      <c r="K44" s="10" t="n">
        <v>328</v>
      </c>
      <c r="L44" s="10" t="n">
        <v>349</v>
      </c>
      <c r="M44" s="10" t="n">
        <v>330</v>
      </c>
      <c r="N44" s="10"/>
      <c r="O44" s="10"/>
      <c r="P44" s="10"/>
      <c r="Q44" s="10" t="n">
        <v>341</v>
      </c>
      <c r="R44" s="11" t="n">
        <f aca="false">SUM(F44:Q44)</f>
        <v>3027</v>
      </c>
      <c r="S44" s="11" t="n">
        <f aca="false">COUNT(F44:Q44)</f>
        <v>9</v>
      </c>
      <c r="T44" s="4" t="s">
        <v>21</v>
      </c>
    </row>
    <row r="45" customFormat="false" ht="12.75" hidden="false" customHeight="true" outlineLevel="0" collapsed="false">
      <c r="A45" s="8" t="n">
        <v>4</v>
      </c>
      <c r="B45" s="8" t="s">
        <v>11</v>
      </c>
      <c r="C45" s="13" t="s">
        <v>67</v>
      </c>
      <c r="D45" s="8" t="s">
        <v>46</v>
      </c>
      <c r="E45" s="8" t="s">
        <v>35</v>
      </c>
      <c r="F45" s="10"/>
      <c r="G45" s="10"/>
      <c r="H45" s="10" t="n">
        <v>354</v>
      </c>
      <c r="I45" s="10" t="n">
        <v>347</v>
      </c>
      <c r="J45" s="10"/>
      <c r="K45" s="10"/>
      <c r="L45" s="10" t="n">
        <v>353</v>
      </c>
      <c r="M45" s="10" t="n">
        <v>353</v>
      </c>
      <c r="N45" s="10" t="n">
        <v>354</v>
      </c>
      <c r="O45" s="10" t="n">
        <v>352</v>
      </c>
      <c r="P45" s="10" t="n">
        <v>350</v>
      </c>
      <c r="Q45" s="10" t="n">
        <v>348</v>
      </c>
      <c r="R45" s="11" t="n">
        <f aca="false">SUM(F45:Q45)</f>
        <v>2811</v>
      </c>
      <c r="S45" s="11" t="n">
        <f aca="false">COUNT(F45:Q45)</f>
        <v>8</v>
      </c>
      <c r="T45" s="4" t="s">
        <v>21</v>
      </c>
    </row>
    <row r="46" customFormat="false" ht="12.75" hidden="false" customHeight="true" outlineLevel="0" collapsed="false">
      <c r="A46" s="8" t="n">
        <v>5</v>
      </c>
      <c r="B46" s="8" t="s">
        <v>9</v>
      </c>
      <c r="C46" s="19" t="s">
        <v>68</v>
      </c>
      <c r="D46" s="20" t="s">
        <v>46</v>
      </c>
      <c r="E46" s="20" t="s">
        <v>35</v>
      </c>
      <c r="F46" s="10" t="n">
        <v>337</v>
      </c>
      <c r="G46" s="10"/>
      <c r="H46" s="10" t="n">
        <v>335</v>
      </c>
      <c r="I46" s="10"/>
      <c r="J46" s="10" t="n">
        <v>340</v>
      </c>
      <c r="K46" s="10"/>
      <c r="L46" s="10" t="n">
        <v>322</v>
      </c>
      <c r="M46" s="10" t="n">
        <v>334</v>
      </c>
      <c r="N46" s="10" t="n">
        <v>337</v>
      </c>
      <c r="O46" s="10" t="n">
        <v>338</v>
      </c>
      <c r="P46" s="10"/>
      <c r="Q46" s="10" t="n">
        <v>338</v>
      </c>
      <c r="R46" s="11" t="n">
        <f aca="false">SUM(F46:Q46)</f>
        <v>2681</v>
      </c>
      <c r="S46" s="11" t="n">
        <f aca="false">COUNT(F46:Q46)</f>
        <v>8</v>
      </c>
      <c r="T46" s="4" t="s">
        <v>31</v>
      </c>
    </row>
    <row r="47" customFormat="false" ht="12.75" hidden="false" customHeight="true" outlineLevel="0" collapsed="false">
      <c r="A47" s="8" t="n">
        <v>6</v>
      </c>
      <c r="B47" s="8" t="s">
        <v>8</v>
      </c>
      <c r="C47" s="21" t="s">
        <v>69</v>
      </c>
      <c r="D47" s="8" t="s">
        <v>46</v>
      </c>
      <c r="E47" s="8" t="s">
        <v>35</v>
      </c>
      <c r="F47" s="10" t="n">
        <v>347</v>
      </c>
      <c r="G47" s="10" t="n">
        <v>351</v>
      </c>
      <c r="H47" s="10" t="n">
        <v>352</v>
      </c>
      <c r="I47" s="10"/>
      <c r="J47" s="10" t="n">
        <v>355</v>
      </c>
      <c r="K47" s="10"/>
      <c r="L47" s="10"/>
      <c r="M47" s="10" t="n">
        <v>349</v>
      </c>
      <c r="N47" s="10" t="n">
        <v>353</v>
      </c>
      <c r="O47" s="10"/>
      <c r="P47" s="10"/>
      <c r="Q47" s="10"/>
      <c r="R47" s="11" t="n">
        <f aca="false">SUM(F47:Q47)</f>
        <v>2107</v>
      </c>
      <c r="S47" s="11" t="n">
        <f aca="false">COUNT(F47:Q47)</f>
        <v>6</v>
      </c>
      <c r="T47" s="4" t="s">
        <v>31</v>
      </c>
    </row>
    <row r="48" customFormat="false" ht="12.75" hidden="false" customHeight="true" outlineLevel="0" collapsed="false">
      <c r="A48" s="8" t="n">
        <v>7</v>
      </c>
      <c r="B48" s="8" t="s">
        <v>9</v>
      </c>
      <c r="C48" s="15" t="s">
        <v>70</v>
      </c>
      <c r="D48" s="8" t="s">
        <v>46</v>
      </c>
      <c r="E48" s="8" t="s">
        <v>35</v>
      </c>
      <c r="F48" s="10"/>
      <c r="G48" s="10"/>
      <c r="H48" s="10"/>
      <c r="I48" s="10"/>
      <c r="J48" s="10"/>
      <c r="K48" s="10" t="n">
        <v>341</v>
      </c>
      <c r="L48" s="10" t="n">
        <v>327</v>
      </c>
      <c r="M48" s="10" t="n">
        <v>338</v>
      </c>
      <c r="N48" s="10" t="n">
        <v>339</v>
      </c>
      <c r="O48" s="10" t="n">
        <v>340</v>
      </c>
      <c r="P48" s="10"/>
      <c r="Q48" s="10" t="n">
        <v>333</v>
      </c>
      <c r="R48" s="11" t="n">
        <f aca="false">SUM(F48:Q48)</f>
        <v>2018</v>
      </c>
      <c r="S48" s="11" t="n">
        <f aca="false">COUNT(F48:Q48)</f>
        <v>6</v>
      </c>
      <c r="T48" s="4" t="s">
        <v>31</v>
      </c>
    </row>
    <row r="49" customFormat="false" ht="12.75" hidden="false" customHeight="true" outlineLevel="0" collapsed="false">
      <c r="A49" s="8" t="n">
        <v>8</v>
      </c>
      <c r="B49" s="8" t="s">
        <v>9</v>
      </c>
      <c r="C49" s="16" t="s">
        <v>71</v>
      </c>
      <c r="D49" s="8" t="s">
        <v>46</v>
      </c>
      <c r="E49" s="8" t="s">
        <v>35</v>
      </c>
      <c r="F49" s="10"/>
      <c r="G49" s="10"/>
      <c r="H49" s="10" t="n">
        <v>265</v>
      </c>
      <c r="I49" s="10"/>
      <c r="J49" s="10"/>
      <c r="K49" s="10" t="n">
        <v>266</v>
      </c>
      <c r="L49" s="10" t="n">
        <v>196</v>
      </c>
      <c r="M49" s="10" t="n">
        <v>273</v>
      </c>
      <c r="N49" s="10" t="n">
        <v>251</v>
      </c>
      <c r="O49" s="10" t="n">
        <v>253</v>
      </c>
      <c r="P49" s="10"/>
      <c r="Q49" s="10" t="n">
        <v>282</v>
      </c>
      <c r="R49" s="11" t="n">
        <f aca="false">SUM(F49:Q49)</f>
        <v>1786</v>
      </c>
      <c r="S49" s="11" t="n">
        <f aca="false">COUNT(F49:Q49)</f>
        <v>7</v>
      </c>
      <c r="T49" s="4" t="s">
        <v>31</v>
      </c>
    </row>
    <row r="50" customFormat="false" ht="12.75" hidden="false" customHeight="true" outlineLevel="0" collapsed="false">
      <c r="A50" s="8" t="n">
        <v>9</v>
      </c>
      <c r="B50" s="8" t="s">
        <v>13</v>
      </c>
      <c r="C50" s="9" t="s">
        <v>72</v>
      </c>
      <c r="D50" s="8" t="s">
        <v>46</v>
      </c>
      <c r="E50" s="8" t="s">
        <v>35</v>
      </c>
      <c r="F50" s="10" t="n">
        <v>324</v>
      </c>
      <c r="G50" s="10"/>
      <c r="H50" s="10"/>
      <c r="I50" s="10"/>
      <c r="J50" s="10"/>
      <c r="K50" s="10"/>
      <c r="L50" s="10" t="n">
        <v>316</v>
      </c>
      <c r="M50" s="10"/>
      <c r="N50" s="10" t="n">
        <v>338</v>
      </c>
      <c r="O50" s="10" t="n">
        <v>328</v>
      </c>
      <c r="P50" s="10"/>
      <c r="Q50" s="10" t="n">
        <v>336</v>
      </c>
      <c r="R50" s="11" t="n">
        <f aca="false">SUM(F50:Q50)</f>
        <v>1642</v>
      </c>
      <c r="S50" s="11" t="n">
        <f aca="false">COUNT(F50:Q50)</f>
        <v>5</v>
      </c>
      <c r="T50" s="4" t="s">
        <v>21</v>
      </c>
    </row>
    <row r="51" customFormat="false" ht="12.75" hidden="false" customHeight="true" outlineLevel="0" collapsed="false">
      <c r="A51" s="8" t="n">
        <v>10</v>
      </c>
      <c r="B51" s="8" t="s">
        <v>27</v>
      </c>
      <c r="C51" s="13" t="s">
        <v>73</v>
      </c>
      <c r="D51" s="8" t="s">
        <v>46</v>
      </c>
      <c r="E51" s="8" t="s">
        <v>35</v>
      </c>
      <c r="F51" s="10" t="n">
        <v>346</v>
      </c>
      <c r="G51" s="10"/>
      <c r="H51" s="10" t="n">
        <v>347</v>
      </c>
      <c r="I51" s="10"/>
      <c r="J51" s="10"/>
      <c r="K51" s="10"/>
      <c r="L51" s="10"/>
      <c r="M51" s="10"/>
      <c r="N51" s="10" t="n">
        <v>355</v>
      </c>
      <c r="O51" s="10"/>
      <c r="P51" s="10" t="n">
        <v>356</v>
      </c>
      <c r="Q51" s="10"/>
      <c r="R51" s="11" t="n">
        <f aca="false">SUM(F51:Q51)</f>
        <v>1404</v>
      </c>
      <c r="S51" s="11" t="n">
        <f aca="false">COUNT(F51:Q51)</f>
        <v>4</v>
      </c>
      <c r="T51" s="4" t="s">
        <v>21</v>
      </c>
    </row>
    <row r="52" customFormat="false" ht="12.75" hidden="false" customHeight="true" outlineLevel="0" collapsed="false">
      <c r="A52" s="8" t="n">
        <v>11</v>
      </c>
      <c r="B52" s="8" t="s">
        <v>10</v>
      </c>
      <c r="C52" s="9" t="s">
        <v>74</v>
      </c>
      <c r="D52" s="8" t="s">
        <v>46</v>
      </c>
      <c r="E52" s="8" t="s">
        <v>35</v>
      </c>
      <c r="F52" s="10"/>
      <c r="G52" s="10"/>
      <c r="H52" s="10"/>
      <c r="I52" s="10" t="n">
        <v>342</v>
      </c>
      <c r="J52" s="10" t="n">
        <v>329</v>
      </c>
      <c r="K52" s="10" t="n">
        <v>338</v>
      </c>
      <c r="L52" s="10"/>
      <c r="M52" s="10"/>
      <c r="N52" s="10"/>
      <c r="O52" s="10" t="n">
        <v>346</v>
      </c>
      <c r="P52" s="10"/>
      <c r="Q52" s="10"/>
      <c r="R52" s="11" t="n">
        <f aca="false">SUM(F52:Q52)</f>
        <v>1355</v>
      </c>
      <c r="S52" s="11" t="n">
        <f aca="false">COUNT(F52:Q52)</f>
        <v>4</v>
      </c>
      <c r="T52" s="4" t="s">
        <v>21</v>
      </c>
    </row>
    <row r="53" customFormat="false" ht="12.75" hidden="false" customHeight="true" outlineLevel="0" collapsed="false">
      <c r="A53" s="8" t="n">
        <v>12</v>
      </c>
      <c r="B53" s="8" t="s">
        <v>41</v>
      </c>
      <c r="C53" s="14" t="s">
        <v>75</v>
      </c>
      <c r="D53" s="8" t="s">
        <v>46</v>
      </c>
      <c r="E53" s="8" t="s">
        <v>35</v>
      </c>
      <c r="F53" s="10"/>
      <c r="G53" s="10"/>
      <c r="H53" s="10"/>
      <c r="I53" s="10"/>
      <c r="J53" s="10"/>
      <c r="K53" s="10"/>
      <c r="L53" s="10"/>
      <c r="M53" s="10" t="n">
        <v>249</v>
      </c>
      <c r="N53" s="10"/>
      <c r="O53" s="10" t="n">
        <v>286</v>
      </c>
      <c r="P53" s="10" t="n">
        <v>287</v>
      </c>
      <c r="Q53" s="10" t="n">
        <v>252</v>
      </c>
      <c r="R53" s="11" t="n">
        <f aca="false">SUM(F53:Q53)</f>
        <v>1074</v>
      </c>
      <c r="S53" s="11" t="n">
        <f aca="false">COUNT(F53:Q53)</f>
        <v>4</v>
      </c>
      <c r="T53" s="4" t="s">
        <v>31</v>
      </c>
    </row>
    <row r="54" customFormat="false" ht="12.75" hidden="false" customHeight="true" outlineLevel="0" collapsed="false">
      <c r="A54" s="8"/>
      <c r="B54" s="8"/>
      <c r="C54" s="16"/>
      <c r="D54" s="8"/>
      <c r="E54" s="8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</row>
    <row r="55" customFormat="false" ht="12.75" hidden="false" customHeight="true" outlineLevel="0" collapsed="false">
      <c r="A55" s="8" t="n">
        <v>1</v>
      </c>
      <c r="B55" s="8" t="s">
        <v>13</v>
      </c>
      <c r="C55" s="12" t="s">
        <v>76</v>
      </c>
      <c r="D55" s="18" t="s">
        <v>77</v>
      </c>
      <c r="E55" s="18" t="s">
        <v>20</v>
      </c>
      <c r="F55" s="10" t="n">
        <v>209</v>
      </c>
      <c r="G55" s="10"/>
      <c r="H55" s="10"/>
      <c r="I55" s="10"/>
      <c r="J55" s="10"/>
      <c r="K55" s="10"/>
      <c r="L55" s="10" t="n">
        <v>137</v>
      </c>
      <c r="M55" s="10" t="n">
        <v>255</v>
      </c>
      <c r="N55" s="10" t="n">
        <v>285</v>
      </c>
      <c r="O55" s="10" t="n">
        <v>214</v>
      </c>
      <c r="P55" s="10" t="n">
        <v>222</v>
      </c>
      <c r="Q55" s="10" t="n">
        <v>198</v>
      </c>
      <c r="R55" s="11" t="n">
        <f aca="false">SUM(F55:Q55)</f>
        <v>1520</v>
      </c>
      <c r="S55" s="11" t="n">
        <f aca="false">COUNT(F55:Q55)</f>
        <v>7</v>
      </c>
      <c r="T55" s="4" t="s">
        <v>21</v>
      </c>
    </row>
    <row r="56" customFormat="false" ht="12.75" hidden="false" customHeight="true" outlineLevel="0" collapsed="false">
      <c r="A56" s="8"/>
      <c r="B56" s="8"/>
      <c r="C56" s="17"/>
      <c r="D56" s="18"/>
      <c r="E56" s="18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  <c r="S56" s="11"/>
    </row>
    <row r="57" customFormat="false" ht="12.75" hidden="false" customHeight="true" outlineLevel="0" collapsed="false">
      <c r="A57" s="8" t="n">
        <v>1</v>
      </c>
      <c r="B57" s="8" t="s">
        <v>13</v>
      </c>
      <c r="C57" s="9" t="s">
        <v>78</v>
      </c>
      <c r="D57" s="8" t="s">
        <v>77</v>
      </c>
      <c r="E57" s="8" t="s">
        <v>35</v>
      </c>
      <c r="F57" s="10"/>
      <c r="G57" s="10" t="n">
        <v>282</v>
      </c>
      <c r="H57" s="10"/>
      <c r="I57" s="10" t="n">
        <v>264</v>
      </c>
      <c r="J57" s="10"/>
      <c r="K57" s="10"/>
      <c r="L57" s="10" t="n">
        <v>290</v>
      </c>
      <c r="M57" s="10"/>
      <c r="N57" s="10" t="n">
        <v>239</v>
      </c>
      <c r="O57" s="10"/>
      <c r="P57" s="10"/>
      <c r="Q57" s="10"/>
      <c r="R57" s="11" t="n">
        <f aca="false">SUM(F57:Q57)</f>
        <v>1075</v>
      </c>
      <c r="S57" s="11" t="n">
        <f aca="false">COUNT(F57:Q57)</f>
        <v>4</v>
      </c>
      <c r="T57" s="4" t="s">
        <v>21</v>
      </c>
    </row>
    <row r="58" customFormat="false" ht="12.75" hidden="false" customHeight="true" outlineLevel="0" collapsed="false">
      <c r="A58" s="8"/>
      <c r="B58" s="8"/>
      <c r="C58" s="16"/>
      <c r="D58" s="8"/>
      <c r="E58" s="8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  <c r="S58" s="11"/>
    </row>
    <row r="59" customFormat="false" ht="12.75" hidden="false" customHeight="true" outlineLevel="0" collapsed="false">
      <c r="A59" s="8" t="n">
        <v>1</v>
      </c>
      <c r="B59" s="8" t="s">
        <v>7</v>
      </c>
      <c r="C59" s="9" t="s">
        <v>79</v>
      </c>
      <c r="D59" s="8" t="s">
        <v>80</v>
      </c>
      <c r="E59" s="8" t="s">
        <v>20</v>
      </c>
      <c r="F59" s="10" t="n">
        <v>315</v>
      </c>
      <c r="G59" s="10" t="n">
        <v>321</v>
      </c>
      <c r="H59" s="10" t="n">
        <v>294</v>
      </c>
      <c r="I59" s="10" t="n">
        <v>290</v>
      </c>
      <c r="J59" s="10" t="n">
        <v>320</v>
      </c>
      <c r="K59" s="10" t="n">
        <v>317</v>
      </c>
      <c r="L59" s="10" t="n">
        <v>331</v>
      </c>
      <c r="M59" s="10" t="n">
        <v>305</v>
      </c>
      <c r="N59" s="10" t="n">
        <v>316</v>
      </c>
      <c r="O59" s="10" t="n">
        <v>334</v>
      </c>
      <c r="P59" s="10" t="n">
        <v>328</v>
      </c>
      <c r="Q59" s="10" t="n">
        <v>317</v>
      </c>
      <c r="R59" s="11" t="n">
        <f aca="false">SUM(F59:Q59)</f>
        <v>3788</v>
      </c>
      <c r="S59" s="11" t="n">
        <f aca="false">COUNT(F59:Q59)</f>
        <v>12</v>
      </c>
      <c r="T59" s="4" t="s">
        <v>21</v>
      </c>
    </row>
    <row r="60" customFormat="false" ht="12.75" hidden="false" customHeight="true" outlineLevel="0" collapsed="false">
      <c r="A60" s="8" t="n">
        <v>2</v>
      </c>
      <c r="B60" s="8" t="s">
        <v>7</v>
      </c>
      <c r="C60" s="9" t="s">
        <v>81</v>
      </c>
      <c r="D60" s="8" t="s">
        <v>80</v>
      </c>
      <c r="E60" s="8" t="s">
        <v>20</v>
      </c>
      <c r="F60" s="10" t="n">
        <v>275</v>
      </c>
      <c r="G60" s="10" t="n">
        <v>257</v>
      </c>
      <c r="H60" s="10"/>
      <c r="I60" s="10" t="n">
        <v>262</v>
      </c>
      <c r="J60" s="10" t="n">
        <v>259</v>
      </c>
      <c r="K60" s="10"/>
      <c r="L60" s="10" t="n">
        <v>245</v>
      </c>
      <c r="M60" s="10" t="n">
        <v>272</v>
      </c>
      <c r="N60" s="10"/>
      <c r="O60" s="10" t="n">
        <v>270</v>
      </c>
      <c r="P60" s="10" t="n">
        <v>260</v>
      </c>
      <c r="Q60" s="10"/>
      <c r="R60" s="11" t="n">
        <f aca="false">SUM(F60:Q60)</f>
        <v>2100</v>
      </c>
      <c r="S60" s="11" t="n">
        <f aca="false">COUNT(F60:Q60)</f>
        <v>8</v>
      </c>
      <c r="T60" s="4" t="s">
        <v>21</v>
      </c>
    </row>
    <row r="61" customFormat="false" ht="12.75" hidden="false" customHeight="true" outlineLevel="0" collapsed="false">
      <c r="A61" s="8" t="n">
        <v>3</v>
      </c>
      <c r="B61" s="8" t="s">
        <v>9</v>
      </c>
      <c r="C61" s="13" t="s">
        <v>82</v>
      </c>
      <c r="D61" s="8" t="s">
        <v>80</v>
      </c>
      <c r="E61" s="8" t="s">
        <v>20</v>
      </c>
      <c r="F61" s="10"/>
      <c r="G61" s="10"/>
      <c r="H61" s="10" t="n">
        <v>304</v>
      </c>
      <c r="I61" s="10"/>
      <c r="J61" s="10"/>
      <c r="K61" s="10"/>
      <c r="L61" s="10" t="n">
        <v>301</v>
      </c>
      <c r="M61" s="10"/>
      <c r="N61" s="10"/>
      <c r="O61" s="10" t="n">
        <v>320</v>
      </c>
      <c r="P61" s="10"/>
      <c r="Q61" s="10" t="n">
        <v>306</v>
      </c>
      <c r="R61" s="11" t="n">
        <f aca="false">SUM(F61:Q61)</f>
        <v>1231</v>
      </c>
      <c r="S61" s="11" t="n">
        <f aca="false">COUNT(F61:Q61)</f>
        <v>4</v>
      </c>
      <c r="T61" s="4" t="s">
        <v>21</v>
      </c>
    </row>
    <row r="62" customFormat="false" ht="12.75" hidden="false" customHeight="true" outlineLevel="0" collapsed="false">
      <c r="A62" s="8" t="n">
        <v>4</v>
      </c>
      <c r="B62" s="8" t="s">
        <v>10</v>
      </c>
      <c r="C62" s="9" t="s">
        <v>83</v>
      </c>
      <c r="D62" s="8" t="s">
        <v>80</v>
      </c>
      <c r="E62" s="8" t="s">
        <v>20</v>
      </c>
      <c r="F62" s="10"/>
      <c r="G62" s="10"/>
      <c r="H62" s="10"/>
      <c r="I62" s="10"/>
      <c r="J62" s="10"/>
      <c r="K62" s="10"/>
      <c r="L62" s="10" t="n">
        <v>253</v>
      </c>
      <c r="M62" s="10"/>
      <c r="N62" s="10" t="n">
        <v>272</v>
      </c>
      <c r="O62" s="10" t="n">
        <v>271</v>
      </c>
      <c r="P62" s="10"/>
      <c r="Q62" s="10" t="n">
        <v>265</v>
      </c>
      <c r="R62" s="11" t="n">
        <f aca="false">SUM(F62:Q62)</f>
        <v>1061</v>
      </c>
      <c r="S62" s="11" t="n">
        <f aca="false">COUNT(F62:Q62)</f>
        <v>4</v>
      </c>
      <c r="T62" s="4" t="s">
        <v>21</v>
      </c>
    </row>
    <row r="63" customFormat="false" ht="12.75" hidden="false" customHeight="true" outlineLevel="0" collapsed="false">
      <c r="A63" s="8" t="n">
        <v>5</v>
      </c>
      <c r="B63" s="8" t="s">
        <v>10</v>
      </c>
      <c r="C63" s="13" t="s">
        <v>84</v>
      </c>
      <c r="D63" s="8" t="s">
        <v>80</v>
      </c>
      <c r="E63" s="8" t="s">
        <v>20</v>
      </c>
      <c r="F63" s="10"/>
      <c r="G63" s="10"/>
      <c r="H63" s="10"/>
      <c r="I63" s="10"/>
      <c r="J63" s="10"/>
      <c r="K63" s="10"/>
      <c r="L63" s="10" t="n">
        <v>188</v>
      </c>
      <c r="M63" s="10"/>
      <c r="N63" s="10" t="n">
        <v>251</v>
      </c>
      <c r="O63" s="10" t="n">
        <v>249</v>
      </c>
      <c r="P63" s="10"/>
      <c r="Q63" s="10" t="n">
        <v>190</v>
      </c>
      <c r="R63" s="11" t="n">
        <f aca="false">SUM(F63:Q63)</f>
        <v>878</v>
      </c>
      <c r="S63" s="11" t="n">
        <f aca="false">COUNT(F63:Q63)</f>
        <v>4</v>
      </c>
      <c r="T63" s="4" t="s">
        <v>21</v>
      </c>
    </row>
    <row r="64" customFormat="false" ht="12.75" hidden="false" customHeight="true" outlineLevel="0" collapsed="false">
      <c r="A64" s="8"/>
      <c r="B64" s="8"/>
      <c r="C64" s="15"/>
      <c r="D64" s="8"/>
      <c r="E64" s="8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1"/>
      <c r="S64" s="11"/>
    </row>
    <row r="65" customFormat="false" ht="12.75" hidden="false" customHeight="true" outlineLevel="0" collapsed="false">
      <c r="A65" s="8" t="n">
        <v>1</v>
      </c>
      <c r="B65" s="8" t="s">
        <v>22</v>
      </c>
      <c r="C65" s="13" t="s">
        <v>85</v>
      </c>
      <c r="D65" s="8" t="s">
        <v>86</v>
      </c>
      <c r="E65" s="8" t="s">
        <v>20</v>
      </c>
      <c r="F65" s="10" t="n">
        <v>297</v>
      </c>
      <c r="G65" s="10" t="n">
        <v>291</v>
      </c>
      <c r="H65" s="10" t="n">
        <v>292</v>
      </c>
      <c r="I65" s="10" t="n">
        <v>294</v>
      </c>
      <c r="J65" s="10" t="n">
        <v>281</v>
      </c>
      <c r="K65" s="10" t="n">
        <v>292</v>
      </c>
      <c r="L65" s="10" t="n">
        <v>296</v>
      </c>
      <c r="M65" s="10" t="n">
        <v>294</v>
      </c>
      <c r="N65" s="10" t="n">
        <v>299</v>
      </c>
      <c r="O65" s="10" t="n">
        <v>315</v>
      </c>
      <c r="P65" s="10" t="n">
        <v>316</v>
      </c>
      <c r="Q65" s="10"/>
      <c r="R65" s="11" t="n">
        <f aca="false">SUM(F65:Q65)</f>
        <v>3267</v>
      </c>
      <c r="S65" s="11" t="n">
        <f aca="false">COUNT(F65:Q65)</f>
        <v>11</v>
      </c>
      <c r="T65" s="4" t="s">
        <v>21</v>
      </c>
    </row>
    <row r="66" customFormat="false" ht="12.75" hidden="false" customHeight="true" outlineLevel="0" collapsed="false">
      <c r="A66" s="8" t="n">
        <v>2</v>
      </c>
      <c r="B66" s="8" t="s">
        <v>13</v>
      </c>
      <c r="C66" s="22" t="s">
        <v>87</v>
      </c>
      <c r="D66" s="8" t="s">
        <v>86</v>
      </c>
      <c r="E66" s="8" t="s">
        <v>20</v>
      </c>
      <c r="F66" s="10" t="n">
        <v>256</v>
      </c>
      <c r="G66" s="10" t="n">
        <v>242</v>
      </c>
      <c r="H66" s="10" t="n">
        <v>266</v>
      </c>
      <c r="I66" s="10" t="n">
        <v>253</v>
      </c>
      <c r="J66" s="10" t="n">
        <v>272</v>
      </c>
      <c r="K66" s="10" t="n">
        <v>243</v>
      </c>
      <c r="L66" s="10" t="n">
        <v>244</v>
      </c>
      <c r="M66" s="10" t="n">
        <v>277</v>
      </c>
      <c r="N66" s="10" t="n">
        <v>276</v>
      </c>
      <c r="O66" s="10" t="n">
        <v>253</v>
      </c>
      <c r="P66" s="10" t="n">
        <v>242</v>
      </c>
      <c r="Q66" s="10" t="n">
        <v>270</v>
      </c>
      <c r="R66" s="11" t="n">
        <f aca="false">SUM(F66:Q66)</f>
        <v>3094</v>
      </c>
      <c r="S66" s="11" t="n">
        <f aca="false">COUNT(F66:Q66)</f>
        <v>12</v>
      </c>
      <c r="T66" s="4" t="s">
        <v>31</v>
      </c>
    </row>
    <row r="67" customFormat="false" ht="12.75" hidden="false" customHeight="true" outlineLevel="0" collapsed="false">
      <c r="A67" s="8" t="n">
        <v>3</v>
      </c>
      <c r="B67" s="8" t="s">
        <v>43</v>
      </c>
      <c r="C67" s="13" t="s">
        <v>88</v>
      </c>
      <c r="D67" s="8" t="s">
        <v>86</v>
      </c>
      <c r="E67" s="8" t="s">
        <v>20</v>
      </c>
      <c r="F67" s="10"/>
      <c r="G67" s="10" t="n">
        <v>268</v>
      </c>
      <c r="H67" s="10" t="n">
        <v>309</v>
      </c>
      <c r="I67" s="10" t="n">
        <v>289</v>
      </c>
      <c r="J67" s="10" t="n">
        <v>291</v>
      </c>
      <c r="K67" s="10" t="n">
        <v>269</v>
      </c>
      <c r="L67" s="10" t="n">
        <v>255</v>
      </c>
      <c r="M67" s="10" t="n">
        <v>289</v>
      </c>
      <c r="N67" s="10" t="n">
        <v>281</v>
      </c>
      <c r="O67" s="10" t="n">
        <v>281</v>
      </c>
      <c r="P67" s="10" t="n">
        <v>267</v>
      </c>
      <c r="Q67" s="10" t="n">
        <v>284</v>
      </c>
      <c r="R67" s="11" t="n">
        <f aca="false">SUM(F67:Q67)</f>
        <v>3083</v>
      </c>
      <c r="S67" s="11" t="n">
        <f aca="false">COUNT(F67:Q67)</f>
        <v>11</v>
      </c>
      <c r="T67" s="4" t="s">
        <v>21</v>
      </c>
    </row>
    <row r="68" customFormat="false" ht="12.75" hidden="false" customHeight="true" outlineLevel="0" collapsed="false">
      <c r="A68" s="8" t="n">
        <v>4</v>
      </c>
      <c r="B68" s="8" t="s">
        <v>7</v>
      </c>
      <c r="C68" s="9" t="s">
        <v>89</v>
      </c>
      <c r="D68" s="8" t="s">
        <v>86</v>
      </c>
      <c r="E68" s="8" t="s">
        <v>20</v>
      </c>
      <c r="F68" s="10" t="n">
        <v>238</v>
      </c>
      <c r="G68" s="10" t="n">
        <v>220</v>
      </c>
      <c r="H68" s="10" t="n">
        <v>247</v>
      </c>
      <c r="I68" s="10" t="n">
        <v>284</v>
      </c>
      <c r="J68" s="10" t="n">
        <v>288</v>
      </c>
      <c r="K68" s="10" t="n">
        <v>243</v>
      </c>
      <c r="L68" s="10" t="n">
        <v>278</v>
      </c>
      <c r="M68" s="10"/>
      <c r="N68" s="10" t="n">
        <v>251</v>
      </c>
      <c r="O68" s="10" t="n">
        <v>233</v>
      </c>
      <c r="P68" s="10" t="n">
        <v>275</v>
      </c>
      <c r="Q68" s="10" t="n">
        <v>263</v>
      </c>
      <c r="R68" s="11" t="n">
        <f aca="false">SUM(F68:Q68)</f>
        <v>2820</v>
      </c>
      <c r="S68" s="11" t="n">
        <f aca="false">COUNT(F68:Q68)</f>
        <v>11</v>
      </c>
      <c r="T68" s="4" t="s">
        <v>21</v>
      </c>
    </row>
    <row r="69" customFormat="false" ht="12.75" hidden="false" customHeight="true" outlineLevel="0" collapsed="false">
      <c r="A69" s="8" t="n">
        <v>5</v>
      </c>
      <c r="B69" s="8" t="s">
        <v>12</v>
      </c>
      <c r="C69" s="13" t="s">
        <v>90</v>
      </c>
      <c r="D69" s="8" t="s">
        <v>86</v>
      </c>
      <c r="E69" s="8" t="s">
        <v>20</v>
      </c>
      <c r="F69" s="10" t="n">
        <v>280</v>
      </c>
      <c r="G69" s="10" t="n">
        <v>262</v>
      </c>
      <c r="H69" s="10" t="n">
        <v>267</v>
      </c>
      <c r="I69" s="10"/>
      <c r="J69" s="10" t="n">
        <v>289</v>
      </c>
      <c r="K69" s="10"/>
      <c r="L69" s="10" t="n">
        <v>289</v>
      </c>
      <c r="M69" s="10" t="n">
        <v>280</v>
      </c>
      <c r="N69" s="10" t="n">
        <v>237</v>
      </c>
      <c r="O69" s="10" t="n">
        <v>268</v>
      </c>
      <c r="P69" s="10" t="n">
        <v>288</v>
      </c>
      <c r="Q69" s="10" t="n">
        <v>294</v>
      </c>
      <c r="R69" s="11" t="n">
        <f aca="false">SUM(F69:Q69)</f>
        <v>2754</v>
      </c>
      <c r="S69" s="11" t="n">
        <f aca="false">COUNT(F69:Q69)</f>
        <v>10</v>
      </c>
      <c r="T69" s="4" t="s">
        <v>21</v>
      </c>
    </row>
    <row r="70" customFormat="false" ht="12.75" hidden="false" customHeight="true" outlineLevel="0" collapsed="false">
      <c r="A70" s="8" t="n">
        <v>6</v>
      </c>
      <c r="B70" s="8" t="s">
        <v>12</v>
      </c>
      <c r="C70" s="15" t="s">
        <v>91</v>
      </c>
      <c r="D70" s="8" t="s">
        <v>86</v>
      </c>
      <c r="E70" s="8" t="s">
        <v>20</v>
      </c>
      <c r="F70" s="10" t="n">
        <v>293</v>
      </c>
      <c r="G70" s="10" t="n">
        <v>287</v>
      </c>
      <c r="H70" s="10" t="n">
        <v>294</v>
      </c>
      <c r="I70" s="10"/>
      <c r="J70" s="10" t="n">
        <v>298</v>
      </c>
      <c r="K70" s="10"/>
      <c r="L70" s="10" t="n">
        <v>293</v>
      </c>
      <c r="M70" s="10" t="n">
        <v>297</v>
      </c>
      <c r="N70" s="10" t="n">
        <v>296</v>
      </c>
      <c r="O70" s="10" t="n">
        <v>286</v>
      </c>
      <c r="P70" s="10"/>
      <c r="Q70" s="10" t="n">
        <v>287</v>
      </c>
      <c r="R70" s="11" t="n">
        <f aca="false">SUM(F70:Q70)</f>
        <v>2631</v>
      </c>
      <c r="S70" s="11" t="n">
        <f aca="false">COUNT(F70:Q70)</f>
        <v>9</v>
      </c>
      <c r="T70" s="4" t="s">
        <v>31</v>
      </c>
    </row>
    <row r="71" customFormat="false" ht="12.75" hidden="false" customHeight="true" outlineLevel="0" collapsed="false">
      <c r="A71" s="8" t="n">
        <v>7</v>
      </c>
      <c r="B71" s="8" t="s">
        <v>13</v>
      </c>
      <c r="C71" s="12" t="s">
        <v>92</v>
      </c>
      <c r="D71" s="8" t="s">
        <v>86</v>
      </c>
      <c r="E71" s="8" t="s">
        <v>20</v>
      </c>
      <c r="F71" s="10"/>
      <c r="G71" s="10" t="n">
        <v>312</v>
      </c>
      <c r="H71" s="10"/>
      <c r="I71" s="10" t="n">
        <v>286</v>
      </c>
      <c r="J71" s="10"/>
      <c r="K71" s="10" t="n">
        <v>324</v>
      </c>
      <c r="L71" s="10"/>
      <c r="M71" s="10" t="n">
        <v>313</v>
      </c>
      <c r="N71" s="10" t="n">
        <v>312</v>
      </c>
      <c r="O71" s="10" t="n">
        <v>328</v>
      </c>
      <c r="P71" s="10" t="n">
        <v>327</v>
      </c>
      <c r="Q71" s="10" t="n">
        <v>308</v>
      </c>
      <c r="R71" s="11" t="n">
        <f aca="false">SUM(F71:Q71)</f>
        <v>2510</v>
      </c>
      <c r="S71" s="11" t="n">
        <f aca="false">COUNT(F71:Q71)</f>
        <v>8</v>
      </c>
      <c r="T71" s="4" t="s">
        <v>21</v>
      </c>
    </row>
    <row r="72" customFormat="false" ht="12.75" hidden="false" customHeight="true" outlineLevel="0" collapsed="false">
      <c r="A72" s="8" t="n">
        <v>8</v>
      </c>
      <c r="B72" s="8" t="s">
        <v>13</v>
      </c>
      <c r="C72" s="12" t="s">
        <v>93</v>
      </c>
      <c r="D72" s="18" t="s">
        <v>86</v>
      </c>
      <c r="E72" s="18" t="s">
        <v>20</v>
      </c>
      <c r="F72" s="10"/>
      <c r="G72" s="10" t="n">
        <v>303</v>
      </c>
      <c r="H72" s="10" t="n">
        <v>315</v>
      </c>
      <c r="I72" s="10"/>
      <c r="J72" s="10" t="n">
        <v>302</v>
      </c>
      <c r="K72" s="10"/>
      <c r="L72" s="10"/>
      <c r="M72" s="10" t="n">
        <v>297</v>
      </c>
      <c r="N72" s="10" t="n">
        <v>299</v>
      </c>
      <c r="O72" s="10" t="n">
        <v>300</v>
      </c>
      <c r="P72" s="10"/>
      <c r="Q72" s="10" t="n">
        <v>315</v>
      </c>
      <c r="R72" s="11" t="n">
        <f aca="false">SUM(F72:Q72)</f>
        <v>2131</v>
      </c>
      <c r="S72" s="11" t="n">
        <f aca="false">COUNT(F72:Q72)</f>
        <v>7</v>
      </c>
      <c r="T72" s="4" t="s">
        <v>21</v>
      </c>
    </row>
    <row r="73" customFormat="false" ht="12.75" hidden="false" customHeight="true" outlineLevel="0" collapsed="false">
      <c r="A73" s="8" t="n">
        <v>9</v>
      </c>
      <c r="B73" s="8" t="s">
        <v>12</v>
      </c>
      <c r="C73" s="9" t="s">
        <v>94</v>
      </c>
      <c r="D73" s="8" t="s">
        <v>86</v>
      </c>
      <c r="E73" s="8" t="s">
        <v>20</v>
      </c>
      <c r="F73" s="10" t="n">
        <v>295</v>
      </c>
      <c r="G73" s="10" t="n">
        <v>308</v>
      </c>
      <c r="H73" s="10" t="n">
        <v>301</v>
      </c>
      <c r="I73" s="10"/>
      <c r="J73" s="10" t="n">
        <v>301</v>
      </c>
      <c r="K73" s="10"/>
      <c r="L73" s="10" t="n">
        <v>316</v>
      </c>
      <c r="M73" s="10"/>
      <c r="N73" s="10"/>
      <c r="O73" s="10"/>
      <c r="P73" s="10" t="n">
        <v>284</v>
      </c>
      <c r="Q73" s="10" t="n">
        <v>286</v>
      </c>
      <c r="R73" s="11" t="n">
        <f aca="false">SUM(F73:Q73)</f>
        <v>2091</v>
      </c>
      <c r="S73" s="11" t="n">
        <f aca="false">COUNT(F73:Q73)</f>
        <v>7</v>
      </c>
      <c r="T73" s="4" t="s">
        <v>21</v>
      </c>
    </row>
    <row r="74" customFormat="false" ht="12.75" hidden="false" customHeight="true" outlineLevel="0" collapsed="false">
      <c r="A74" s="8" t="n">
        <v>10</v>
      </c>
      <c r="B74" s="8" t="s">
        <v>13</v>
      </c>
      <c r="C74" s="12" t="s">
        <v>95</v>
      </c>
      <c r="D74" s="8" t="s">
        <v>86</v>
      </c>
      <c r="E74" s="8" t="s">
        <v>20</v>
      </c>
      <c r="F74" s="10"/>
      <c r="G74" s="10"/>
      <c r="H74" s="10"/>
      <c r="I74" s="10"/>
      <c r="J74" s="10"/>
      <c r="K74" s="10"/>
      <c r="L74" s="10" t="n">
        <v>332</v>
      </c>
      <c r="M74" s="10" t="n">
        <v>315</v>
      </c>
      <c r="N74" s="10" t="n">
        <v>323</v>
      </c>
      <c r="O74" s="10" t="n">
        <v>321</v>
      </c>
      <c r="P74" s="10" t="n">
        <v>317</v>
      </c>
      <c r="Q74" s="10" t="n">
        <v>329</v>
      </c>
      <c r="R74" s="11" t="n">
        <f aca="false">SUM(F74:Q74)</f>
        <v>1937</v>
      </c>
      <c r="S74" s="11" t="n">
        <f aca="false">COUNT(F74:Q74)</f>
        <v>6</v>
      </c>
      <c r="T74" s="4" t="s">
        <v>21</v>
      </c>
    </row>
    <row r="75" customFormat="false" ht="12.75" hidden="false" customHeight="true" outlineLevel="0" collapsed="false">
      <c r="A75" s="8"/>
      <c r="B75" s="8"/>
      <c r="C75" s="17"/>
      <c r="D75" s="8"/>
      <c r="E75" s="8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  <c r="S75" s="11"/>
    </row>
    <row r="76" customFormat="false" ht="12.75" hidden="false" customHeight="true" outlineLevel="0" collapsed="false">
      <c r="A76" s="8" t="n">
        <v>1</v>
      </c>
      <c r="B76" s="8" t="s">
        <v>41</v>
      </c>
      <c r="C76" s="9" t="s">
        <v>96</v>
      </c>
      <c r="D76" s="8" t="s">
        <v>86</v>
      </c>
      <c r="E76" s="8" t="s">
        <v>35</v>
      </c>
      <c r="F76" s="10" t="n">
        <v>318</v>
      </c>
      <c r="G76" s="10" t="n">
        <v>332</v>
      </c>
      <c r="H76" s="10" t="n">
        <v>335</v>
      </c>
      <c r="I76" s="10" t="n">
        <v>308</v>
      </c>
      <c r="J76" s="10" t="n">
        <v>320</v>
      </c>
      <c r="K76" s="10" t="n">
        <v>312</v>
      </c>
      <c r="L76" s="10" t="n">
        <v>315</v>
      </c>
      <c r="M76" s="10" t="n">
        <v>329</v>
      </c>
      <c r="N76" s="10" t="n">
        <v>326</v>
      </c>
      <c r="O76" s="10" t="n">
        <v>327</v>
      </c>
      <c r="P76" s="10" t="n">
        <v>309</v>
      </c>
      <c r="Q76" s="10" t="n">
        <v>315</v>
      </c>
      <c r="R76" s="11" t="n">
        <f aca="false">SUM(F76:Q76)</f>
        <v>3846</v>
      </c>
      <c r="S76" s="11" t="n">
        <f aca="false">COUNT(F76:Q76)</f>
        <v>12</v>
      </c>
      <c r="T76" s="4" t="s">
        <v>21</v>
      </c>
    </row>
    <row r="77" customFormat="false" ht="12.75" hidden="false" customHeight="true" outlineLevel="0" collapsed="false">
      <c r="A77" s="8" t="n">
        <v>2</v>
      </c>
      <c r="B77" s="8" t="s">
        <v>22</v>
      </c>
      <c r="C77" s="12" t="s">
        <v>97</v>
      </c>
      <c r="D77" s="8" t="s">
        <v>86</v>
      </c>
      <c r="E77" s="8" t="s">
        <v>35</v>
      </c>
      <c r="F77" s="10" t="n">
        <v>339</v>
      </c>
      <c r="G77" s="10" t="n">
        <v>312</v>
      </c>
      <c r="H77" s="10" t="n">
        <v>307</v>
      </c>
      <c r="I77" s="10" t="n">
        <v>315</v>
      </c>
      <c r="J77" s="10" t="n">
        <v>341</v>
      </c>
      <c r="K77" s="10"/>
      <c r="L77" s="10" t="n">
        <v>327</v>
      </c>
      <c r="M77" s="10" t="n">
        <v>331</v>
      </c>
      <c r="N77" s="10" t="n">
        <v>332</v>
      </c>
      <c r="O77" s="10" t="n">
        <v>339</v>
      </c>
      <c r="P77" s="10" t="n">
        <v>338</v>
      </c>
      <c r="Q77" s="10" t="n">
        <v>332</v>
      </c>
      <c r="R77" s="11" t="n">
        <f aca="false">SUM(F77:Q77)</f>
        <v>3613</v>
      </c>
      <c r="S77" s="11" t="n">
        <f aca="false">COUNT(F77:Q77)</f>
        <v>11</v>
      </c>
      <c r="T77" s="4" t="s">
        <v>21</v>
      </c>
    </row>
    <row r="78" customFormat="false" ht="12.75" hidden="false" customHeight="true" outlineLevel="0" collapsed="false">
      <c r="A78" s="8" t="n">
        <v>3</v>
      </c>
      <c r="B78" s="8" t="s">
        <v>9</v>
      </c>
      <c r="C78" s="12" t="s">
        <v>98</v>
      </c>
      <c r="D78" s="8" t="s">
        <v>86</v>
      </c>
      <c r="E78" s="8" t="s">
        <v>35</v>
      </c>
      <c r="F78" s="10" t="n">
        <v>318</v>
      </c>
      <c r="G78" s="10" t="n">
        <v>318</v>
      </c>
      <c r="H78" s="10"/>
      <c r="I78" s="10" t="n">
        <v>314</v>
      </c>
      <c r="J78" s="10"/>
      <c r="K78" s="10"/>
      <c r="L78" s="10" t="n">
        <v>313</v>
      </c>
      <c r="M78" s="10" t="n">
        <v>314</v>
      </c>
      <c r="N78" s="10" t="n">
        <v>310</v>
      </c>
      <c r="O78" s="10" t="n">
        <v>300</v>
      </c>
      <c r="P78" s="10"/>
      <c r="Q78" s="10" t="n">
        <v>336</v>
      </c>
      <c r="R78" s="11" t="n">
        <f aca="false">SUM(F78:Q78)</f>
        <v>2523</v>
      </c>
      <c r="S78" s="11" t="n">
        <f aca="false">COUNT(F78:Q78)</f>
        <v>8</v>
      </c>
      <c r="T78" s="4" t="s">
        <v>21</v>
      </c>
    </row>
    <row r="79" customFormat="false" ht="12.75" hidden="false" customHeight="true" outlineLevel="0" collapsed="false">
      <c r="A79" s="8" t="n">
        <v>4</v>
      </c>
      <c r="B79" s="8" t="s">
        <v>39</v>
      </c>
      <c r="C79" s="9" t="s">
        <v>99</v>
      </c>
      <c r="D79" s="8" t="s">
        <v>86</v>
      </c>
      <c r="E79" s="8" t="s">
        <v>35</v>
      </c>
      <c r="F79" s="10" t="n">
        <v>346</v>
      </c>
      <c r="G79" s="10"/>
      <c r="H79" s="10"/>
      <c r="I79" s="10"/>
      <c r="J79" s="10"/>
      <c r="K79" s="10" t="n">
        <v>347</v>
      </c>
      <c r="L79" s="10" t="n">
        <v>341</v>
      </c>
      <c r="M79" s="10" t="n">
        <v>350</v>
      </c>
      <c r="N79" s="10" t="n">
        <v>349</v>
      </c>
      <c r="O79" s="10" t="n">
        <v>344</v>
      </c>
      <c r="P79" s="10"/>
      <c r="Q79" s="10"/>
      <c r="R79" s="11" t="n">
        <f aca="false">SUM(F79:Q79)</f>
        <v>2077</v>
      </c>
      <c r="S79" s="11" t="n">
        <f aca="false">COUNT(F79:Q79)</f>
        <v>6</v>
      </c>
      <c r="T79" s="4" t="s">
        <v>21</v>
      </c>
    </row>
    <row r="80" customFormat="false" ht="12.75" hidden="false" customHeight="true" outlineLevel="0" collapsed="false">
      <c r="A80" s="8" t="n">
        <v>5</v>
      </c>
      <c r="B80" s="8" t="s">
        <v>39</v>
      </c>
      <c r="C80" s="13" t="s">
        <v>100</v>
      </c>
      <c r="D80" s="8" t="s">
        <v>86</v>
      </c>
      <c r="E80" s="8" t="s">
        <v>35</v>
      </c>
      <c r="F80" s="10"/>
      <c r="G80" s="10"/>
      <c r="H80" s="10"/>
      <c r="I80" s="10" t="n">
        <v>348</v>
      </c>
      <c r="J80" s="10" t="n">
        <v>341</v>
      </c>
      <c r="K80" s="10"/>
      <c r="L80" s="10"/>
      <c r="M80" s="10" t="n">
        <v>340</v>
      </c>
      <c r="N80" s="10" t="n">
        <v>345</v>
      </c>
      <c r="O80" s="10" t="n">
        <v>343</v>
      </c>
      <c r="P80" s="10" t="n">
        <v>340</v>
      </c>
      <c r="Q80" s="10"/>
      <c r="R80" s="11" t="n">
        <f aca="false">SUM(F80:Q80)</f>
        <v>2057</v>
      </c>
      <c r="S80" s="11" t="n">
        <f aca="false">COUNT(F80:Q80)</f>
        <v>6</v>
      </c>
      <c r="T80" s="4" t="s">
        <v>21</v>
      </c>
    </row>
    <row r="81" customFormat="false" ht="12.75" hidden="false" customHeight="true" outlineLevel="0" collapsed="false">
      <c r="A81" s="8" t="n">
        <v>6</v>
      </c>
      <c r="B81" s="8" t="s">
        <v>7</v>
      </c>
      <c r="C81" s="9" t="s">
        <v>101</v>
      </c>
      <c r="D81" s="8" t="s">
        <v>86</v>
      </c>
      <c r="E81" s="8" t="s">
        <v>35</v>
      </c>
      <c r="F81" s="10" t="n">
        <v>293</v>
      </c>
      <c r="G81" s="10" t="n">
        <v>268</v>
      </c>
      <c r="H81" s="10"/>
      <c r="I81" s="10"/>
      <c r="J81" s="10"/>
      <c r="K81" s="10"/>
      <c r="L81" s="10"/>
      <c r="M81" s="10" t="n">
        <v>294</v>
      </c>
      <c r="N81" s="10" t="n">
        <v>321</v>
      </c>
      <c r="O81" s="10" t="n">
        <v>298</v>
      </c>
      <c r="P81" s="10" t="n">
        <v>291</v>
      </c>
      <c r="Q81" s="10"/>
      <c r="R81" s="11" t="n">
        <f aca="false">SUM(F81:Q81)</f>
        <v>1765</v>
      </c>
      <c r="S81" s="11" t="n">
        <f aca="false">COUNT(F81:Q81)</f>
        <v>6</v>
      </c>
      <c r="T81" s="4" t="s">
        <v>21</v>
      </c>
    </row>
    <row r="82" customFormat="false" ht="12.75" hidden="false" customHeight="true" outlineLevel="0" collapsed="false">
      <c r="A82" s="8" t="n">
        <v>7</v>
      </c>
      <c r="B82" s="8" t="s">
        <v>9</v>
      </c>
      <c r="C82" s="12" t="s">
        <v>102</v>
      </c>
      <c r="D82" s="8" t="s">
        <v>86</v>
      </c>
      <c r="E82" s="8" t="s">
        <v>35</v>
      </c>
      <c r="F82" s="10"/>
      <c r="G82" s="10"/>
      <c r="H82" s="10"/>
      <c r="I82" s="10"/>
      <c r="J82" s="10"/>
      <c r="K82" s="10"/>
      <c r="L82" s="10" t="n">
        <v>302</v>
      </c>
      <c r="M82" s="10" t="n">
        <v>319</v>
      </c>
      <c r="N82" s="10" t="n">
        <v>305</v>
      </c>
      <c r="O82" s="10" t="n">
        <v>303</v>
      </c>
      <c r="P82" s="10"/>
      <c r="Q82" s="10" t="n">
        <v>314</v>
      </c>
      <c r="R82" s="11" t="n">
        <f aca="false">SUM(F82:Q82)</f>
        <v>1543</v>
      </c>
      <c r="S82" s="11" t="n">
        <f aca="false">COUNT(F82:Q82)</f>
        <v>5</v>
      </c>
      <c r="T82" s="4" t="s">
        <v>21</v>
      </c>
    </row>
    <row r="83" customFormat="false" ht="12.75" hidden="false" customHeight="true" outlineLevel="0" collapsed="false">
      <c r="A83" s="8" t="n">
        <v>8</v>
      </c>
      <c r="B83" s="8" t="s">
        <v>103</v>
      </c>
      <c r="C83" s="13" t="s">
        <v>104</v>
      </c>
      <c r="D83" s="8" t="s">
        <v>86</v>
      </c>
      <c r="E83" s="8" t="s">
        <v>35</v>
      </c>
      <c r="F83" s="10"/>
      <c r="G83" s="10"/>
      <c r="H83" s="10"/>
      <c r="I83" s="10"/>
      <c r="J83" s="10" t="n">
        <v>346</v>
      </c>
      <c r="K83" s="10"/>
      <c r="L83" s="10"/>
      <c r="M83" s="10"/>
      <c r="N83" s="10" t="n">
        <v>347</v>
      </c>
      <c r="O83" s="10" t="n">
        <v>345</v>
      </c>
      <c r="P83" s="10" t="n">
        <v>350</v>
      </c>
      <c r="Q83" s="10"/>
      <c r="R83" s="11" t="n">
        <f aca="false">SUM(F83:Q83)</f>
        <v>1388</v>
      </c>
      <c r="S83" s="11" t="n">
        <f aca="false">COUNT(F83:Q83)</f>
        <v>4</v>
      </c>
      <c r="T83" s="4" t="s">
        <v>21</v>
      </c>
    </row>
    <row r="84" customFormat="false" ht="12.75" hidden="false" customHeight="true" outlineLevel="0" collapsed="false">
      <c r="A84" s="8"/>
      <c r="B84" s="8"/>
      <c r="C84" s="15"/>
      <c r="D84" s="8"/>
      <c r="E84" s="8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1"/>
      <c r="S84" s="11"/>
    </row>
    <row r="85" customFormat="false" ht="12.75" hidden="false" customHeight="true" outlineLevel="0" collapsed="false">
      <c r="A85" s="8" t="n">
        <v>1</v>
      </c>
      <c r="B85" s="8" t="s">
        <v>43</v>
      </c>
      <c r="C85" s="13" t="s">
        <v>105</v>
      </c>
      <c r="D85" s="8" t="s">
        <v>106</v>
      </c>
      <c r="E85" s="8" t="s">
        <v>20</v>
      </c>
      <c r="F85" s="10"/>
      <c r="G85" s="10" t="n">
        <v>307</v>
      </c>
      <c r="H85" s="10" t="n">
        <v>322</v>
      </c>
      <c r="I85" s="10" t="n">
        <v>310</v>
      </c>
      <c r="J85" s="10" t="n">
        <v>320</v>
      </c>
      <c r="K85" s="10" t="n">
        <v>323</v>
      </c>
      <c r="L85" s="10" t="n">
        <v>315</v>
      </c>
      <c r="M85" s="10" t="n">
        <v>295</v>
      </c>
      <c r="N85" s="10" t="n">
        <v>304</v>
      </c>
      <c r="O85" s="10" t="n">
        <v>321</v>
      </c>
      <c r="P85" s="10" t="n">
        <v>301</v>
      </c>
      <c r="Q85" s="10" t="n">
        <v>316</v>
      </c>
      <c r="R85" s="11" t="n">
        <f aca="false">SUM(F85:Q85)</f>
        <v>3434</v>
      </c>
      <c r="S85" s="11" t="n">
        <f aca="false">COUNT(F85:Q85)</f>
        <v>11</v>
      </c>
      <c r="T85" s="4" t="s">
        <v>21</v>
      </c>
    </row>
    <row r="86" customFormat="false" ht="12.75" hidden="false" customHeight="true" outlineLevel="0" collapsed="false">
      <c r="A86" s="8" t="n">
        <v>2</v>
      </c>
      <c r="B86" s="8" t="s">
        <v>14</v>
      </c>
      <c r="C86" s="12" t="s">
        <v>107</v>
      </c>
      <c r="D86" s="8" t="s">
        <v>106</v>
      </c>
      <c r="E86" s="8" t="s">
        <v>20</v>
      </c>
      <c r="F86" s="10" t="n">
        <v>251</v>
      </c>
      <c r="G86" s="10"/>
      <c r="H86" s="10"/>
      <c r="I86" s="10" t="n">
        <v>232</v>
      </c>
      <c r="J86" s="10" t="n">
        <v>210</v>
      </c>
      <c r="K86" s="10" t="n">
        <v>230</v>
      </c>
      <c r="L86" s="10" t="n">
        <v>160</v>
      </c>
      <c r="M86" s="10" t="n">
        <v>230</v>
      </c>
      <c r="N86" s="10" t="n">
        <v>248</v>
      </c>
      <c r="O86" s="10" t="n">
        <v>241</v>
      </c>
      <c r="P86" s="10" t="n">
        <v>228</v>
      </c>
      <c r="Q86" s="10" t="n">
        <v>268</v>
      </c>
      <c r="R86" s="11" t="n">
        <f aca="false">SUM(F86:Q86)</f>
        <v>2298</v>
      </c>
      <c r="S86" s="11" t="n">
        <f aca="false">COUNT(F86:Q86)</f>
        <v>10</v>
      </c>
      <c r="T86" s="4" t="s">
        <v>21</v>
      </c>
    </row>
    <row r="87" customFormat="false" ht="12.75" hidden="false" customHeight="true" outlineLevel="0" collapsed="false">
      <c r="A87" s="23" t="n">
        <v>3</v>
      </c>
      <c r="B87" s="8" t="s">
        <v>43</v>
      </c>
      <c r="C87" s="16" t="s">
        <v>108</v>
      </c>
      <c r="D87" s="8" t="s">
        <v>106</v>
      </c>
      <c r="E87" s="8" t="s">
        <v>20</v>
      </c>
      <c r="F87" s="10"/>
      <c r="G87" s="10"/>
      <c r="H87" s="10"/>
      <c r="I87" s="10" t="n">
        <v>178</v>
      </c>
      <c r="J87" s="10" t="n">
        <v>121</v>
      </c>
      <c r="K87" s="10" t="n">
        <v>147</v>
      </c>
      <c r="L87" s="10" t="n">
        <v>126</v>
      </c>
      <c r="M87" s="10" t="n">
        <v>155</v>
      </c>
      <c r="N87" s="10" t="n">
        <v>124</v>
      </c>
      <c r="O87" s="10" t="n">
        <v>177</v>
      </c>
      <c r="P87" s="10" t="n">
        <v>125</v>
      </c>
      <c r="Q87" s="10" t="n">
        <v>117</v>
      </c>
      <c r="R87" s="11" t="n">
        <f aca="false">SUM(F87:Q87)</f>
        <v>1270</v>
      </c>
      <c r="S87" s="11" t="n">
        <f aca="false">COUNT(F87:Q87)</f>
        <v>9</v>
      </c>
      <c r="T87" s="4" t="s">
        <v>31</v>
      </c>
    </row>
    <row r="88" customFormat="false" ht="12.75" hidden="false" customHeight="true" outlineLevel="0" collapsed="false">
      <c r="A88" s="8"/>
      <c r="B88" s="8"/>
      <c r="C88" s="17"/>
      <c r="D88" s="8"/>
      <c r="E88" s="8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1"/>
      <c r="S88" s="11"/>
    </row>
    <row r="89" customFormat="false" ht="12.75" hidden="false" customHeight="true" outlineLevel="0" collapsed="false">
      <c r="A89" s="8" t="n">
        <v>1</v>
      </c>
      <c r="B89" s="8" t="s">
        <v>14</v>
      </c>
      <c r="C89" s="13" t="s">
        <v>109</v>
      </c>
      <c r="D89" s="8" t="s">
        <v>106</v>
      </c>
      <c r="E89" s="8" t="s">
        <v>35</v>
      </c>
      <c r="F89" s="10" t="n">
        <v>310</v>
      </c>
      <c r="G89" s="10" t="n">
        <v>314</v>
      </c>
      <c r="H89" s="10" t="n">
        <v>327</v>
      </c>
      <c r="I89" s="10" t="n">
        <v>324</v>
      </c>
      <c r="J89" s="10" t="n">
        <v>320</v>
      </c>
      <c r="K89" s="10" t="n">
        <v>329</v>
      </c>
      <c r="L89" s="10" t="n">
        <v>326</v>
      </c>
      <c r="M89" s="10" t="n">
        <v>328</v>
      </c>
      <c r="N89" s="10" t="n">
        <v>331</v>
      </c>
      <c r="O89" s="10" t="n">
        <v>333</v>
      </c>
      <c r="P89" s="10" t="n">
        <v>336</v>
      </c>
      <c r="Q89" s="10" t="n">
        <v>314</v>
      </c>
      <c r="R89" s="11" t="n">
        <f aca="false">SUM(F89:Q89)</f>
        <v>3892</v>
      </c>
      <c r="S89" s="11" t="n">
        <f aca="false">COUNT(F89:Q89)</f>
        <v>12</v>
      </c>
      <c r="T89" s="4" t="s">
        <v>21</v>
      </c>
    </row>
    <row r="90" customFormat="false" ht="12.75" hidden="false" customHeight="true" outlineLevel="0" collapsed="false">
      <c r="A90" s="8" t="n">
        <v>2</v>
      </c>
      <c r="B90" s="8" t="s">
        <v>14</v>
      </c>
      <c r="C90" s="21" t="s">
        <v>110</v>
      </c>
      <c r="D90" s="8" t="s">
        <v>106</v>
      </c>
      <c r="E90" s="8" t="s">
        <v>35</v>
      </c>
      <c r="F90" s="10" t="n">
        <v>312</v>
      </c>
      <c r="G90" s="10" t="n">
        <v>314</v>
      </c>
      <c r="H90" s="10" t="n">
        <v>332</v>
      </c>
      <c r="I90" s="10" t="n">
        <v>315</v>
      </c>
      <c r="J90" s="10" t="n">
        <v>300</v>
      </c>
      <c r="K90" s="10" t="n">
        <v>320</v>
      </c>
      <c r="L90" s="10" t="n">
        <v>324</v>
      </c>
      <c r="M90" s="10" t="n">
        <v>322</v>
      </c>
      <c r="N90" s="10" t="n">
        <v>321</v>
      </c>
      <c r="O90" s="10" t="n">
        <v>314</v>
      </c>
      <c r="P90" s="10" t="n">
        <v>312</v>
      </c>
      <c r="Q90" s="10" t="n">
        <v>304</v>
      </c>
      <c r="R90" s="11" t="n">
        <f aca="false">SUM(F90:Q90)</f>
        <v>3790</v>
      </c>
      <c r="S90" s="11" t="n">
        <f aca="false">COUNT(F90:Q90)</f>
        <v>12</v>
      </c>
      <c r="T90" s="4" t="s">
        <v>31</v>
      </c>
    </row>
    <row r="91" customFormat="false" ht="12.75" hidden="false" customHeight="true" outlineLevel="0" collapsed="false">
      <c r="A91" s="8" t="n">
        <v>3</v>
      </c>
      <c r="B91" s="8" t="s">
        <v>33</v>
      </c>
      <c r="C91" s="13" t="s">
        <v>111</v>
      </c>
      <c r="D91" s="8" t="s">
        <v>106</v>
      </c>
      <c r="E91" s="8" t="s">
        <v>35</v>
      </c>
      <c r="F91" s="10" t="n">
        <v>317</v>
      </c>
      <c r="G91" s="10" t="n">
        <v>311</v>
      </c>
      <c r="H91" s="10" t="n">
        <v>304</v>
      </c>
      <c r="I91" s="10" t="n">
        <v>303</v>
      </c>
      <c r="J91" s="10" t="n">
        <v>309</v>
      </c>
      <c r="K91" s="10" t="n">
        <v>326</v>
      </c>
      <c r="L91" s="10" t="n">
        <v>319</v>
      </c>
      <c r="M91" s="10" t="n">
        <v>314</v>
      </c>
      <c r="N91" s="10" t="n">
        <v>330</v>
      </c>
      <c r="O91" s="10" t="n">
        <v>312</v>
      </c>
      <c r="P91" s="10" t="n">
        <v>316</v>
      </c>
      <c r="Q91" s="10" t="n">
        <v>317</v>
      </c>
      <c r="R91" s="11" t="n">
        <f aca="false">SUM(F91:Q91)</f>
        <v>3778</v>
      </c>
      <c r="S91" s="11" t="n">
        <f aca="false">COUNT(F91:Q91)</f>
        <v>12</v>
      </c>
      <c r="T91" s="4" t="s">
        <v>21</v>
      </c>
    </row>
    <row r="92" customFormat="false" ht="12.75" hidden="false" customHeight="true" outlineLevel="0" collapsed="false">
      <c r="A92" s="8" t="n">
        <v>4</v>
      </c>
      <c r="B92" s="8" t="s">
        <v>14</v>
      </c>
      <c r="C92" s="12" t="s">
        <v>112</v>
      </c>
      <c r="D92" s="8" t="s">
        <v>106</v>
      </c>
      <c r="E92" s="8" t="s">
        <v>35</v>
      </c>
      <c r="F92" s="10" t="n">
        <v>276</v>
      </c>
      <c r="G92" s="10" t="n">
        <v>306</v>
      </c>
      <c r="H92" s="10" t="n">
        <v>303</v>
      </c>
      <c r="I92" s="10" t="n">
        <v>284</v>
      </c>
      <c r="J92" s="10" t="n">
        <v>314</v>
      </c>
      <c r="K92" s="10" t="n">
        <v>305</v>
      </c>
      <c r="L92" s="10" t="n">
        <v>289</v>
      </c>
      <c r="M92" s="10" t="n">
        <v>325</v>
      </c>
      <c r="N92" s="10" t="n">
        <v>299</v>
      </c>
      <c r="O92" s="10" t="n">
        <v>315</v>
      </c>
      <c r="P92" s="10" t="n">
        <v>328</v>
      </c>
      <c r="Q92" s="10" t="n">
        <v>290</v>
      </c>
      <c r="R92" s="11" t="n">
        <f aca="false">SUM(F92:Q92)</f>
        <v>3634</v>
      </c>
      <c r="S92" s="11" t="n">
        <f aca="false">COUNT(F92:Q92)</f>
        <v>12</v>
      </c>
      <c r="T92" s="4" t="s">
        <v>21</v>
      </c>
    </row>
    <row r="93" customFormat="false" ht="12.75" hidden="false" customHeight="true" outlineLevel="0" collapsed="false">
      <c r="A93" s="8" t="n">
        <v>5</v>
      </c>
      <c r="B93" s="8" t="s">
        <v>14</v>
      </c>
      <c r="C93" s="9" t="s">
        <v>113</v>
      </c>
      <c r="D93" s="8" t="s">
        <v>106</v>
      </c>
      <c r="E93" s="8" t="s">
        <v>35</v>
      </c>
      <c r="F93" s="10" t="n">
        <v>308</v>
      </c>
      <c r="G93" s="10" t="n">
        <v>309</v>
      </c>
      <c r="H93" s="10" t="n">
        <v>307</v>
      </c>
      <c r="I93" s="10" t="n">
        <v>284</v>
      </c>
      <c r="J93" s="10" t="n">
        <v>309</v>
      </c>
      <c r="K93" s="10"/>
      <c r="L93" s="10" t="n">
        <v>321</v>
      </c>
      <c r="M93" s="10" t="n">
        <v>307</v>
      </c>
      <c r="N93" s="10" t="n">
        <v>312</v>
      </c>
      <c r="O93" s="10" t="n">
        <v>313</v>
      </c>
      <c r="P93" s="10" t="n">
        <v>326</v>
      </c>
      <c r="Q93" s="10" t="n">
        <v>321</v>
      </c>
      <c r="R93" s="11" t="n">
        <f aca="false">SUM(F93:Q93)</f>
        <v>3417</v>
      </c>
      <c r="S93" s="11" t="n">
        <f aca="false">COUNT(F93:Q93)</f>
        <v>11</v>
      </c>
      <c r="T93" s="4" t="s">
        <v>21</v>
      </c>
    </row>
    <row r="94" customFormat="false" ht="12.75" hidden="false" customHeight="true" outlineLevel="0" collapsed="false">
      <c r="A94" s="8" t="n">
        <v>6</v>
      </c>
      <c r="B94" s="8" t="s">
        <v>8</v>
      </c>
      <c r="C94" s="21" t="s">
        <v>114</v>
      </c>
      <c r="D94" s="8" t="s">
        <v>106</v>
      </c>
      <c r="E94" s="8" t="s">
        <v>35</v>
      </c>
      <c r="F94" s="10" t="n">
        <v>305</v>
      </c>
      <c r="G94" s="10" t="n">
        <v>293</v>
      </c>
      <c r="H94" s="10" t="n">
        <v>311</v>
      </c>
      <c r="I94" s="10"/>
      <c r="J94" s="10" t="n">
        <v>288</v>
      </c>
      <c r="K94" s="10"/>
      <c r="L94" s="10"/>
      <c r="M94" s="10" t="n">
        <v>312</v>
      </c>
      <c r="N94" s="10" t="n">
        <v>313</v>
      </c>
      <c r="O94" s="10"/>
      <c r="P94" s="10"/>
      <c r="Q94" s="10"/>
      <c r="R94" s="11" t="n">
        <f aca="false">SUM(F94:Q94)</f>
        <v>1822</v>
      </c>
      <c r="S94" s="11" t="n">
        <f aca="false">COUNT(F94:Q94)</f>
        <v>6</v>
      </c>
      <c r="T94" s="4" t="s">
        <v>31</v>
      </c>
    </row>
    <row r="95" customFormat="false" ht="12.75" hidden="false" customHeight="true" outlineLevel="0" collapsed="false">
      <c r="A95" s="8" t="n">
        <v>7</v>
      </c>
      <c r="B95" s="8" t="s">
        <v>14</v>
      </c>
      <c r="C95" s="16" t="s">
        <v>115</v>
      </c>
      <c r="D95" s="8" t="s">
        <v>106</v>
      </c>
      <c r="E95" s="8" t="s">
        <v>35</v>
      </c>
      <c r="F95" s="10"/>
      <c r="G95" s="10"/>
      <c r="H95" s="10"/>
      <c r="I95" s="10" t="n">
        <v>280</v>
      </c>
      <c r="J95" s="10" t="n">
        <v>265</v>
      </c>
      <c r="K95" s="10"/>
      <c r="L95" s="10"/>
      <c r="M95" s="10"/>
      <c r="N95" s="10"/>
      <c r="O95" s="10" t="n">
        <v>262</v>
      </c>
      <c r="P95" s="10" t="n">
        <v>209</v>
      </c>
      <c r="Q95" s="10"/>
      <c r="R95" s="11" t="n">
        <f aca="false">SUM(F95:Q95)</f>
        <v>1016</v>
      </c>
      <c r="S95" s="11" t="n">
        <f aca="false">COUNT(F95:Q95)</f>
        <v>4</v>
      </c>
      <c r="T95" s="4" t="s">
        <v>31</v>
      </c>
    </row>
    <row r="96" customFormat="false" ht="12.75" hidden="false" customHeight="true" outlineLevel="0" collapsed="false">
      <c r="A96" s="8"/>
      <c r="B96" s="8"/>
      <c r="C96" s="16"/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1"/>
    </row>
    <row r="97" customFormat="false" ht="12.75" hidden="false" customHeight="true" outlineLevel="0" collapsed="false">
      <c r="A97" s="8"/>
      <c r="B97" s="8"/>
      <c r="C97" s="17"/>
      <c r="D97" s="18"/>
      <c r="E97" s="1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1"/>
    </row>
    <row r="98" customFormat="false" ht="12.75" hidden="false" customHeight="true" outlineLevel="0" collapsed="false">
      <c r="A98" s="8"/>
      <c r="B98" s="8"/>
      <c r="C98" s="16"/>
      <c r="D98" s="8"/>
      <c r="E98" s="8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1"/>
    </row>
    <row r="99" customFormat="false" ht="12.75" hidden="false" customHeight="true" outlineLevel="0" collapsed="false">
      <c r="A99" s="8"/>
      <c r="B99" s="8"/>
      <c r="C99" s="15"/>
      <c r="D99" s="8"/>
      <c r="E99" s="8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1"/>
    </row>
    <row r="100" customFormat="false" ht="12.75" hidden="false" customHeight="true" outlineLevel="0" collapsed="false">
      <c r="A100" s="8"/>
      <c r="B100" s="8"/>
      <c r="C100" s="17"/>
      <c r="D100" s="8"/>
      <c r="E100" s="8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1"/>
    </row>
    <row r="101" customFormat="false" ht="12.75" hidden="false" customHeight="true" outlineLevel="0" collapsed="false">
      <c r="A101" s="8"/>
      <c r="B101" s="8"/>
      <c r="C101" s="15"/>
      <c r="D101" s="8"/>
      <c r="E101" s="8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1"/>
    </row>
    <row r="102" customFormat="false" ht="12.75" hidden="false" customHeight="true" outlineLevel="0" collapsed="false">
      <c r="A102" s="8"/>
      <c r="B102" s="8"/>
      <c r="C102" s="17"/>
      <c r="D102" s="8"/>
      <c r="E102" s="8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1"/>
    </row>
    <row r="103" customFormat="false" ht="12.75" hidden="false" customHeight="true" outlineLevel="0" collapsed="false">
      <c r="A103" s="8"/>
      <c r="B103" s="8"/>
      <c r="C103" s="17"/>
      <c r="D103" s="18"/>
      <c r="E103" s="18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1"/>
      <c r="Q103" s="11"/>
    </row>
    <row r="104" customFormat="false" ht="12.75" hidden="false" customHeight="true" outlineLevel="0" collapsed="false">
      <c r="A104" s="8"/>
      <c r="B104" s="8"/>
      <c r="C104" s="16"/>
      <c r="D104" s="8"/>
      <c r="E104" s="8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1"/>
      <c r="Q104" s="11"/>
    </row>
    <row r="105" customFormat="false" ht="12.75" hidden="false" customHeight="true" outlineLevel="0" collapsed="false">
      <c r="A105" s="8"/>
      <c r="B105" s="8"/>
      <c r="C105" s="15"/>
      <c r="D105" s="8"/>
      <c r="E105" s="8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1"/>
      <c r="Q105" s="11"/>
    </row>
    <row r="106" customFormat="false" ht="12.75" hidden="false" customHeight="true" outlineLevel="0" collapsed="false">
      <c r="A106" s="8"/>
      <c r="B106" s="8"/>
      <c r="C106" s="17"/>
      <c r="D106" s="8"/>
      <c r="E106" s="8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1"/>
      <c r="Q106" s="11"/>
    </row>
    <row r="107" customFormat="false" ht="12.75" hidden="false" customHeight="true" outlineLevel="0" collapsed="false">
      <c r="A107" s="8"/>
      <c r="B107" s="8"/>
      <c r="C107" s="15"/>
      <c r="D107" s="8"/>
      <c r="E107" s="8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1"/>
      <c r="Q107" s="11"/>
    </row>
    <row r="108" customFormat="false" ht="12.75" hidden="false" customHeight="true" outlineLevel="0" collapsed="false">
      <c r="A108" s="8"/>
      <c r="B108" s="8"/>
      <c r="C108" s="17"/>
      <c r="D108" s="8"/>
      <c r="E108" s="8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1"/>
      <c r="Q108" s="11"/>
    </row>
    <row r="109" customFormat="false" ht="12.75" hidden="false" customHeight="true" outlineLevel="0" collapsed="false">
      <c r="A109" s="8"/>
      <c r="B109" s="8"/>
      <c r="C109" s="15"/>
      <c r="D109" s="8"/>
      <c r="E109" s="8"/>
      <c r="F109" s="10"/>
      <c r="G109" s="10"/>
      <c r="H109" s="10"/>
      <c r="I109" s="10"/>
      <c r="J109" s="10"/>
      <c r="K109" s="10"/>
      <c r="L109" s="10"/>
      <c r="M109" s="10"/>
      <c r="N109" s="10"/>
      <c r="O109" s="11"/>
      <c r="P109" s="11"/>
    </row>
    <row r="110" customFormat="false" ht="12.75" hidden="false" customHeight="true" outlineLevel="0" collapsed="false">
      <c r="A110" s="8"/>
      <c r="B110" s="8"/>
      <c r="C110" s="16"/>
      <c r="D110" s="8"/>
      <c r="E110" s="8"/>
      <c r="F110" s="10"/>
      <c r="G110" s="10"/>
      <c r="H110" s="10"/>
      <c r="I110" s="10"/>
      <c r="J110" s="10"/>
      <c r="K110" s="10"/>
      <c r="L110" s="10"/>
      <c r="M110" s="10"/>
      <c r="N110" s="10"/>
      <c r="O110" s="11"/>
      <c r="P110" s="11"/>
    </row>
    <row r="111" customFormat="false" ht="12.75" hidden="false" customHeight="true" outlineLevel="0" collapsed="false">
      <c r="A111" s="8"/>
      <c r="B111" s="8"/>
      <c r="C111" s="17"/>
      <c r="D111" s="8"/>
      <c r="E111" s="8"/>
      <c r="F111" s="10"/>
      <c r="G111" s="10"/>
      <c r="H111" s="10"/>
      <c r="I111" s="10"/>
      <c r="J111" s="10"/>
      <c r="K111" s="10"/>
      <c r="L111" s="10"/>
      <c r="M111" s="10"/>
      <c r="N111" s="10"/>
      <c r="O111" s="11"/>
      <c r="P111" s="11"/>
    </row>
    <row r="112" customFormat="false" ht="12.75" hidden="false" customHeight="true" outlineLevel="0" collapsed="false">
      <c r="A112" s="8"/>
      <c r="B112" s="8"/>
      <c r="C112" s="16"/>
      <c r="D112" s="8"/>
      <c r="E112" s="8"/>
      <c r="F112" s="10"/>
      <c r="G112" s="10"/>
      <c r="H112" s="10"/>
      <c r="I112" s="10"/>
      <c r="J112" s="10"/>
      <c r="K112" s="10"/>
      <c r="L112" s="10"/>
      <c r="M112" s="10"/>
      <c r="N112" s="10"/>
      <c r="O112" s="11"/>
      <c r="P112" s="11"/>
    </row>
    <row r="113" customFormat="false" ht="12.75" hidden="false" customHeight="true" outlineLevel="0" collapsed="false">
      <c r="A113" s="8"/>
      <c r="B113" s="8"/>
      <c r="C113" s="17"/>
      <c r="D113" s="18"/>
      <c r="E113" s="18"/>
      <c r="F113" s="10"/>
      <c r="G113" s="10"/>
      <c r="H113" s="10"/>
      <c r="I113" s="10"/>
      <c r="J113" s="10"/>
      <c r="K113" s="10"/>
      <c r="L113" s="10"/>
      <c r="M113" s="10"/>
      <c r="N113" s="10"/>
      <c r="O113" s="11"/>
      <c r="P113" s="11"/>
    </row>
    <row r="114" customFormat="false" ht="12.75" hidden="false" customHeight="true" outlineLevel="0" collapsed="false">
      <c r="A114" s="8"/>
      <c r="B114" s="8"/>
      <c r="C114" s="16"/>
      <c r="D114" s="8"/>
      <c r="E114" s="8"/>
      <c r="F114" s="10"/>
      <c r="G114" s="10"/>
      <c r="H114" s="10"/>
      <c r="I114" s="10"/>
      <c r="J114" s="10"/>
      <c r="K114" s="10"/>
      <c r="L114" s="10"/>
      <c r="M114" s="10"/>
      <c r="N114" s="10"/>
      <c r="O114" s="11"/>
      <c r="P114" s="11"/>
    </row>
    <row r="115" customFormat="false" ht="12.75" hidden="false" customHeight="true" outlineLevel="0" collapsed="false">
      <c r="A115" s="8"/>
      <c r="B115" s="8"/>
      <c r="C115" s="15"/>
      <c r="D115" s="8"/>
      <c r="E115" s="8"/>
      <c r="F115" s="10"/>
      <c r="G115" s="10"/>
      <c r="H115" s="10"/>
      <c r="I115" s="10"/>
      <c r="J115" s="10"/>
      <c r="K115" s="10"/>
      <c r="L115" s="10"/>
      <c r="M115" s="10"/>
      <c r="N115" s="10"/>
      <c r="O115" s="11"/>
      <c r="P115" s="11"/>
    </row>
    <row r="116" customFormat="false" ht="12.75" hidden="false" customHeight="true" outlineLevel="0" collapsed="false">
      <c r="A116" s="8"/>
      <c r="B116" s="8"/>
      <c r="C116" s="17"/>
      <c r="D116" s="8"/>
      <c r="E116" s="8"/>
      <c r="F116" s="10"/>
      <c r="G116" s="10"/>
      <c r="H116" s="10"/>
      <c r="I116" s="10"/>
      <c r="J116" s="10"/>
      <c r="K116" s="10"/>
      <c r="L116" s="10"/>
      <c r="M116" s="10"/>
      <c r="N116" s="10"/>
      <c r="O116" s="11"/>
      <c r="P116" s="11"/>
    </row>
    <row r="117" customFormat="false" ht="12.75" hidden="false" customHeight="true" outlineLevel="0" collapsed="false">
      <c r="A117" s="8"/>
      <c r="B117" s="8"/>
      <c r="C117" s="15"/>
      <c r="D117" s="8"/>
      <c r="E117" s="8"/>
      <c r="F117" s="10"/>
      <c r="G117" s="10"/>
      <c r="H117" s="10"/>
      <c r="I117" s="10"/>
      <c r="J117" s="10"/>
      <c r="K117" s="10"/>
      <c r="L117" s="10"/>
      <c r="M117" s="10"/>
      <c r="N117" s="10"/>
      <c r="O117" s="11"/>
      <c r="P117" s="11"/>
    </row>
    <row r="118" customFormat="false" ht="12.75" hidden="false" customHeight="true" outlineLevel="0" collapsed="false">
      <c r="A118" s="8"/>
      <c r="B118" s="8"/>
      <c r="C118" s="17"/>
      <c r="D118" s="8"/>
      <c r="E118" s="8"/>
      <c r="F118" s="10"/>
      <c r="G118" s="10"/>
      <c r="H118" s="10"/>
      <c r="I118" s="10"/>
      <c r="J118" s="10"/>
      <c r="K118" s="10"/>
      <c r="L118" s="10"/>
      <c r="M118" s="10"/>
      <c r="N118" s="10"/>
      <c r="O118" s="11"/>
      <c r="P118" s="11"/>
    </row>
    <row r="119" customFormat="false" ht="12.75" hidden="false" customHeight="true" outlineLevel="0" collapsed="false">
      <c r="A119" s="8"/>
      <c r="B119" s="8"/>
      <c r="C119" s="15"/>
      <c r="D119" s="8"/>
      <c r="E119" s="8"/>
      <c r="F119" s="10"/>
      <c r="G119" s="10"/>
      <c r="H119" s="10"/>
      <c r="I119" s="10"/>
      <c r="J119" s="10"/>
      <c r="K119" s="10"/>
      <c r="L119" s="10"/>
      <c r="M119" s="10"/>
      <c r="N119" s="11"/>
      <c r="O119" s="11"/>
    </row>
    <row r="120" customFormat="false" ht="12.75" hidden="false" customHeight="true" outlineLevel="0" collapsed="false">
      <c r="A120" s="8"/>
      <c r="B120" s="8"/>
      <c r="C120" s="15"/>
      <c r="D120" s="8"/>
      <c r="E120" s="8"/>
      <c r="F120" s="10"/>
      <c r="G120" s="10"/>
      <c r="H120" s="10"/>
      <c r="I120" s="10"/>
      <c r="J120" s="10"/>
      <c r="K120" s="10"/>
      <c r="L120" s="10"/>
      <c r="M120" s="10"/>
      <c r="N120" s="11"/>
      <c r="O120" s="11"/>
    </row>
    <row r="121" customFormat="false" ht="12.75" hidden="false" customHeight="true" outlineLevel="0" collapsed="false">
      <c r="A121" s="8"/>
      <c r="B121" s="8"/>
      <c r="C121" s="16"/>
      <c r="D121" s="8"/>
      <c r="E121" s="8"/>
      <c r="F121" s="10"/>
      <c r="G121" s="10"/>
      <c r="H121" s="10"/>
      <c r="I121" s="10"/>
      <c r="J121" s="10"/>
      <c r="K121" s="10"/>
      <c r="L121" s="10"/>
      <c r="M121" s="10"/>
      <c r="N121" s="11"/>
      <c r="O121" s="11"/>
    </row>
    <row r="122" customFormat="false" ht="12.75" hidden="false" customHeight="true" outlineLevel="0" collapsed="false">
      <c r="A122" s="8"/>
      <c r="B122" s="8"/>
      <c r="C122" s="15"/>
      <c r="D122" s="8"/>
      <c r="E122" s="8"/>
      <c r="F122" s="10"/>
      <c r="G122" s="10"/>
      <c r="H122" s="10"/>
      <c r="I122" s="10"/>
      <c r="J122" s="10"/>
      <c r="K122" s="10"/>
      <c r="L122" s="10"/>
      <c r="M122" s="10"/>
      <c r="N122" s="11"/>
      <c r="O122" s="11"/>
    </row>
    <row r="123" customFormat="false" ht="12.75" hidden="false" customHeight="true" outlineLevel="0" collapsed="false">
      <c r="A123" s="8"/>
      <c r="B123" s="8"/>
      <c r="C123" s="17"/>
      <c r="D123" s="8"/>
      <c r="E123" s="8"/>
      <c r="F123" s="10"/>
      <c r="G123" s="10"/>
      <c r="H123" s="10"/>
      <c r="I123" s="10"/>
      <c r="J123" s="10"/>
      <c r="K123" s="10"/>
      <c r="L123" s="10"/>
      <c r="M123" s="10"/>
      <c r="N123" s="11"/>
      <c r="O123" s="11"/>
    </row>
    <row r="124" customFormat="false" ht="12.75" hidden="false" customHeight="true" outlineLevel="0" collapsed="false">
      <c r="A124" s="8"/>
      <c r="B124" s="8"/>
      <c r="C124" s="15"/>
      <c r="D124" s="18"/>
      <c r="E124" s="18"/>
      <c r="F124" s="10"/>
      <c r="G124" s="10"/>
      <c r="H124" s="10"/>
      <c r="I124" s="10"/>
      <c r="J124" s="10"/>
      <c r="K124" s="10"/>
      <c r="L124" s="10"/>
      <c r="M124" s="10"/>
      <c r="N124" s="11"/>
      <c r="O124" s="11"/>
    </row>
    <row r="125" customFormat="false" ht="12.75" hidden="false" customHeight="true" outlineLevel="0" collapsed="false">
      <c r="A125" s="8"/>
      <c r="B125" s="8"/>
      <c r="C125" s="17"/>
      <c r="D125" s="8"/>
      <c r="E125" s="8"/>
      <c r="F125" s="10"/>
      <c r="G125" s="10"/>
      <c r="H125" s="10"/>
      <c r="I125" s="10"/>
      <c r="J125" s="10"/>
      <c r="K125" s="10"/>
      <c r="L125" s="10"/>
      <c r="M125" s="10"/>
      <c r="N125" s="11"/>
      <c r="O125" s="11"/>
    </row>
    <row r="126" customFormat="false" ht="12.75" hidden="false" customHeight="true" outlineLevel="0" collapsed="false">
      <c r="A126" s="8"/>
      <c r="B126" s="8"/>
      <c r="C126" s="16"/>
      <c r="D126" s="8"/>
      <c r="E126" s="8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voor de  finaledagen  3  pijlen  na  12  van  de  12  wedstrijd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4" width="20.56"/>
    <col collapsed="false" customWidth="true" hidden="false" outlineLevel="0" max="5" min="4" style="1" width="4.7"/>
    <col collapsed="false" customWidth="true" hidden="false" outlineLevel="0" max="17" min="6" style="4" width="4.7"/>
    <col collapsed="false" customWidth="true" hidden="false" outlineLevel="0" max="18" min="18" style="4" width="6.99"/>
    <col collapsed="false" customWidth="true" hidden="false" outlineLevel="0" max="19" min="19" style="4" width="4.7"/>
    <col collapsed="false" customWidth="true" hidden="false" outlineLevel="0" max="20" min="20" style="3" width="6.85"/>
    <col collapsed="false" customWidth="true" hidden="false" outlineLevel="0" max="21" min="21" style="11" width="3.7"/>
    <col collapsed="false" customWidth="false" hidden="false" outlineLevel="0" max="257" min="22" style="4" width="9.14"/>
  </cols>
  <sheetData>
    <row r="1" customFormat="false" ht="12.75" hidden="false" customHeight="false" outlineLevel="0" collapsed="false">
      <c r="A1" s="2" t="s">
        <v>116</v>
      </c>
    </row>
    <row r="2" customFormat="false" ht="12.75" hidden="false" customHeight="false" outlineLevel="0" collapsed="false">
      <c r="A2" s="2" t="s">
        <v>117</v>
      </c>
    </row>
    <row r="4" s="1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7</v>
      </c>
      <c r="K4" s="6" t="s">
        <v>11</v>
      </c>
      <c r="L4" s="6" t="s">
        <v>9</v>
      </c>
      <c r="M4" s="6" t="s">
        <v>12</v>
      </c>
      <c r="N4" s="6" t="s">
        <v>13</v>
      </c>
      <c r="O4" s="6" t="s">
        <v>12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18</v>
      </c>
      <c r="U4" s="11"/>
    </row>
    <row r="5" customFormat="false" ht="12.75" hidden="false" customHeight="true" outlineLevel="0" collapsed="false">
      <c r="A5" s="8" t="n">
        <v>1</v>
      </c>
      <c r="B5" s="8" t="s">
        <v>7</v>
      </c>
      <c r="C5" s="24" t="s">
        <v>18</v>
      </c>
      <c r="D5" s="8" t="s">
        <v>19</v>
      </c>
      <c r="E5" s="8" t="s">
        <v>20</v>
      </c>
      <c r="F5" s="10" t="n">
        <v>305</v>
      </c>
      <c r="G5" s="10" t="n">
        <v>308</v>
      </c>
      <c r="H5" s="10" t="n">
        <v>298</v>
      </c>
      <c r="I5" s="10" t="n">
        <v>291</v>
      </c>
      <c r="J5" s="10" t="n">
        <v>313</v>
      </c>
      <c r="K5" s="10" t="n">
        <v>317</v>
      </c>
      <c r="L5" s="10" t="n">
        <v>307</v>
      </c>
      <c r="M5" s="10" t="n">
        <v>311</v>
      </c>
      <c r="N5" s="10" t="n">
        <v>328</v>
      </c>
      <c r="O5" s="10" t="n">
        <v>317</v>
      </c>
      <c r="P5" s="10" t="n">
        <v>312</v>
      </c>
      <c r="Q5" s="10"/>
      <c r="R5" s="11" t="n">
        <f aca="false">SUM(F5:Q5)</f>
        <v>3407</v>
      </c>
      <c r="S5" s="11" t="n">
        <f aca="false">COUNT(F5:Q5)</f>
        <v>11</v>
      </c>
      <c r="T5" s="11" t="n">
        <f aca="false">R5-SMALL(F5:Q5,1)-SMALL(F5:Q5,2)-SMALL(F5:Q5,3)-SMALL(F5:Q5,4)</f>
        <v>2206</v>
      </c>
      <c r="U5" s="11" t="n">
        <v>12</v>
      </c>
    </row>
    <row r="6" customFormat="false" ht="12.75" hidden="false" customHeight="true" outlineLevel="0" collapsed="false">
      <c r="A6" s="8" t="n">
        <v>2</v>
      </c>
      <c r="B6" s="8" t="s">
        <v>22</v>
      </c>
      <c r="C6" s="24" t="s">
        <v>23</v>
      </c>
      <c r="D6" s="8" t="s">
        <v>19</v>
      </c>
      <c r="E6" s="8" t="s">
        <v>20</v>
      </c>
      <c r="F6" s="10"/>
      <c r="G6" s="10" t="n">
        <v>294</v>
      </c>
      <c r="H6" s="10" t="n">
        <v>308</v>
      </c>
      <c r="I6" s="10"/>
      <c r="J6" s="10" t="n">
        <v>292</v>
      </c>
      <c r="K6" s="10"/>
      <c r="L6" s="10" t="n">
        <v>309</v>
      </c>
      <c r="M6" s="10" t="n">
        <v>291</v>
      </c>
      <c r="N6" s="10" t="n">
        <v>296</v>
      </c>
      <c r="O6" s="10" t="n">
        <v>315</v>
      </c>
      <c r="P6" s="10" t="n">
        <v>320</v>
      </c>
      <c r="Q6" s="10"/>
      <c r="R6" s="11" t="n">
        <f aca="false">SUM(F6:Q6)</f>
        <v>2425</v>
      </c>
      <c r="S6" s="11" t="n">
        <f aca="false">COUNT(F6:Q6)</f>
        <v>8</v>
      </c>
      <c r="T6" s="11" t="n">
        <f aca="false">R6-SMALL(F6:Q6,1)</f>
        <v>2134</v>
      </c>
      <c r="U6" s="11" t="n">
        <v>10</v>
      </c>
    </row>
    <row r="7" customFormat="false" ht="12.75" hidden="false" customHeight="true" outlineLevel="0" collapsed="false">
      <c r="A7" s="8" t="n">
        <v>3</v>
      </c>
      <c r="B7" s="8" t="s">
        <v>9</v>
      </c>
      <c r="C7" s="25" t="s">
        <v>25</v>
      </c>
      <c r="D7" s="8" t="s">
        <v>19</v>
      </c>
      <c r="E7" s="8" t="s">
        <v>20</v>
      </c>
      <c r="F7" s="10" t="n">
        <v>279</v>
      </c>
      <c r="G7" s="10" t="n">
        <v>264</v>
      </c>
      <c r="H7" s="10" t="n">
        <v>235</v>
      </c>
      <c r="I7" s="10" t="n">
        <v>255</v>
      </c>
      <c r="J7" s="10"/>
      <c r="K7" s="10"/>
      <c r="L7" s="10" t="n">
        <v>263</v>
      </c>
      <c r="M7" s="10" t="n">
        <v>252</v>
      </c>
      <c r="N7" s="10" t="n">
        <v>93</v>
      </c>
      <c r="O7" s="10" t="n">
        <v>283</v>
      </c>
      <c r="P7" s="10"/>
      <c r="Q7" s="10" t="n">
        <v>255</v>
      </c>
      <c r="R7" s="11" t="n">
        <f aca="false">SUM(F7:Q7)</f>
        <v>2179</v>
      </c>
      <c r="S7" s="11" t="n">
        <f aca="false">COUNT(F7:Q7)</f>
        <v>9</v>
      </c>
      <c r="T7" s="11" t="n">
        <f aca="false">R7-SMALL(F7:Q7,1)-SMALL(F7:Q7,2)</f>
        <v>1851</v>
      </c>
      <c r="U7" s="11" t="n">
        <v>8</v>
      </c>
    </row>
    <row r="8" customFormat="false" ht="12.75" hidden="false" customHeight="true" outlineLevel="0" collapsed="false">
      <c r="A8" s="8" t="n">
        <v>4</v>
      </c>
      <c r="B8" s="8" t="s">
        <v>22</v>
      </c>
      <c r="C8" s="26" t="s">
        <v>24</v>
      </c>
      <c r="D8" s="8" t="s">
        <v>19</v>
      </c>
      <c r="E8" s="8" t="s">
        <v>20</v>
      </c>
      <c r="F8" s="10"/>
      <c r="G8" s="10" t="n">
        <v>264</v>
      </c>
      <c r="H8" s="10" t="n">
        <v>258</v>
      </c>
      <c r="I8" s="10"/>
      <c r="J8" s="10" t="n">
        <v>246</v>
      </c>
      <c r="K8" s="10"/>
      <c r="L8" s="10" t="n">
        <v>246</v>
      </c>
      <c r="M8" s="10" t="n">
        <v>263</v>
      </c>
      <c r="N8" s="10" t="n">
        <v>255</v>
      </c>
      <c r="O8" s="10" t="n">
        <v>243</v>
      </c>
      <c r="P8" s="10" t="n">
        <v>250</v>
      </c>
      <c r="Q8" s="10" t="n">
        <v>277</v>
      </c>
      <c r="R8" s="11" t="n">
        <f aca="false">SUM(F8:Q8)</f>
        <v>2302</v>
      </c>
      <c r="S8" s="11" t="n">
        <f aca="false">COUNT(F8:Q8)</f>
        <v>9</v>
      </c>
      <c r="T8" s="11" t="n">
        <f aca="false">R8-SMALL(F8:Q8,1)-SMALL(F8:Q8,2)</f>
        <v>1813</v>
      </c>
    </row>
    <row r="9" customFormat="false" ht="12.75" hidden="false" customHeight="true" outlineLevel="0" collapsed="false">
      <c r="A9" s="8" t="n">
        <v>5</v>
      </c>
      <c r="B9" s="8" t="s">
        <v>13</v>
      </c>
      <c r="C9" s="27" t="s">
        <v>26</v>
      </c>
      <c r="D9" s="8" t="s">
        <v>19</v>
      </c>
      <c r="E9" s="8" t="s">
        <v>20</v>
      </c>
      <c r="F9" s="10"/>
      <c r="G9" s="10"/>
      <c r="H9" s="10"/>
      <c r="I9" s="10"/>
      <c r="J9" s="10" t="n">
        <v>245</v>
      </c>
      <c r="K9" s="10"/>
      <c r="L9" s="10" t="n">
        <v>276</v>
      </c>
      <c r="M9" s="10" t="n">
        <v>255</v>
      </c>
      <c r="N9" s="10" t="n">
        <v>237</v>
      </c>
      <c r="O9" s="10" t="n">
        <v>181</v>
      </c>
      <c r="P9" s="10" t="n">
        <v>270</v>
      </c>
      <c r="Q9" s="10" t="n">
        <v>295</v>
      </c>
      <c r="R9" s="11" t="n">
        <f aca="false">SUM(F9:Q9)</f>
        <v>1759</v>
      </c>
      <c r="S9" s="11" t="n">
        <f aca="false">COUNT(F9:Q9)</f>
        <v>7</v>
      </c>
      <c r="T9" s="11" t="n">
        <f aca="false">R9</f>
        <v>1759</v>
      </c>
    </row>
    <row r="10" customFormat="false" ht="12.75" hidden="false" customHeight="true" outlineLevel="0" collapsed="false">
      <c r="A10" s="8"/>
      <c r="B10" s="8"/>
      <c r="C10" s="28"/>
      <c r="D10" s="8"/>
      <c r="E10" s="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  <c r="T10" s="11"/>
    </row>
    <row r="11" customFormat="false" ht="12.75" hidden="false" customHeight="true" outlineLevel="0" collapsed="false">
      <c r="A11" s="8" t="n">
        <v>1</v>
      </c>
      <c r="B11" s="8" t="s">
        <v>7</v>
      </c>
      <c r="C11" s="24" t="s">
        <v>37</v>
      </c>
      <c r="D11" s="8" t="s">
        <v>19</v>
      </c>
      <c r="E11" s="8" t="s">
        <v>35</v>
      </c>
      <c r="F11" s="10" t="n">
        <v>358</v>
      </c>
      <c r="G11" s="10" t="n">
        <v>355</v>
      </c>
      <c r="H11" s="10" t="n">
        <v>355</v>
      </c>
      <c r="I11" s="10" t="n">
        <v>355</v>
      </c>
      <c r="J11" s="10" t="n">
        <v>353</v>
      </c>
      <c r="K11" s="10"/>
      <c r="L11" s="10" t="n">
        <v>355</v>
      </c>
      <c r="M11" s="10" t="n">
        <v>356</v>
      </c>
      <c r="N11" s="10" t="n">
        <v>357</v>
      </c>
      <c r="O11" s="10" t="n">
        <v>357</v>
      </c>
      <c r="P11" s="10" t="n">
        <v>349</v>
      </c>
      <c r="Q11" s="10"/>
      <c r="R11" s="11" t="n">
        <f aca="false">SUM(F11:Q11)</f>
        <v>3550</v>
      </c>
      <c r="S11" s="11" t="n">
        <f aca="false">COUNT(F11:Q11)</f>
        <v>10</v>
      </c>
      <c r="T11" s="11" t="n">
        <f aca="false">R11-SMALL(F11:Q11,1)-SMALL(F11:Q11,2)-SMALL(F11:Q11,3)</f>
        <v>2493</v>
      </c>
      <c r="U11" s="11" t="n">
        <v>12</v>
      </c>
    </row>
    <row r="12" customFormat="false" ht="12.75" hidden="false" customHeight="true" outlineLevel="0" collapsed="false">
      <c r="A12" s="8" t="n">
        <v>2</v>
      </c>
      <c r="B12" s="8" t="s">
        <v>39</v>
      </c>
      <c r="C12" s="24" t="s">
        <v>40</v>
      </c>
      <c r="D12" s="8" t="s">
        <v>19</v>
      </c>
      <c r="E12" s="8" t="s">
        <v>35</v>
      </c>
      <c r="F12" s="10" t="n">
        <v>352</v>
      </c>
      <c r="G12" s="10"/>
      <c r="H12" s="10" t="n">
        <v>348</v>
      </c>
      <c r="I12" s="10"/>
      <c r="J12" s="10"/>
      <c r="K12" s="10" t="n">
        <v>352</v>
      </c>
      <c r="L12" s="10" t="n">
        <v>348</v>
      </c>
      <c r="M12" s="10" t="n">
        <v>349</v>
      </c>
      <c r="N12" s="10"/>
      <c r="O12" s="10" t="n">
        <v>354</v>
      </c>
      <c r="P12" s="10"/>
      <c r="Q12" s="10" t="n">
        <v>353</v>
      </c>
      <c r="R12" s="11" t="n">
        <f aca="false">SUM(F12:Q12)</f>
        <v>2456</v>
      </c>
      <c r="S12" s="11" t="n">
        <f aca="false">COUNT(F12:Q12)</f>
        <v>7</v>
      </c>
      <c r="T12" s="11" t="n">
        <f aca="false">R12</f>
        <v>2456</v>
      </c>
      <c r="U12" s="11" t="n">
        <v>10</v>
      </c>
    </row>
    <row r="13" customFormat="false" ht="12.75" hidden="false" customHeight="true" outlineLevel="0" collapsed="false">
      <c r="A13" s="8" t="n">
        <v>3</v>
      </c>
      <c r="B13" s="8" t="s">
        <v>33</v>
      </c>
      <c r="C13" s="29" t="s">
        <v>34</v>
      </c>
      <c r="D13" s="8" t="s">
        <v>19</v>
      </c>
      <c r="E13" s="8" t="s">
        <v>35</v>
      </c>
      <c r="F13" s="10" t="n">
        <v>336</v>
      </c>
      <c r="G13" s="10" t="n">
        <v>345</v>
      </c>
      <c r="H13" s="10" t="n">
        <v>345</v>
      </c>
      <c r="I13" s="10" t="n">
        <v>345</v>
      </c>
      <c r="J13" s="10" t="n">
        <v>344</v>
      </c>
      <c r="K13" s="10" t="n">
        <v>334</v>
      </c>
      <c r="L13" s="10" t="n">
        <v>342</v>
      </c>
      <c r="M13" s="10" t="n">
        <v>341</v>
      </c>
      <c r="N13" s="10" t="n">
        <v>341</v>
      </c>
      <c r="O13" s="10" t="n">
        <v>348</v>
      </c>
      <c r="P13" s="10" t="n">
        <v>340</v>
      </c>
      <c r="Q13" s="10" t="n">
        <v>348</v>
      </c>
      <c r="R13" s="11" t="n">
        <f aca="false">SUM(F13:Q13)</f>
        <v>4109</v>
      </c>
      <c r="S13" s="11" t="n">
        <f aca="false">COUNT(F13:Q13)</f>
        <v>12</v>
      </c>
      <c r="T13" s="11" t="n">
        <f aca="false">R13-SMALL(F13:Q13,1)-SMALL(F13:Q13,2)-SMALL(F13:Q13,3)-SMALL(F13:Q13,4)-SMALL(F13:Q13,5)</f>
        <v>2417</v>
      </c>
      <c r="U13" s="11" t="n">
        <v>8</v>
      </c>
    </row>
    <row r="14" customFormat="false" ht="12.75" hidden="false" customHeight="true" outlineLevel="0" collapsed="false">
      <c r="A14" s="8" t="n">
        <v>4</v>
      </c>
      <c r="B14" s="8" t="s">
        <v>22</v>
      </c>
      <c r="C14" s="27" t="s">
        <v>36</v>
      </c>
      <c r="D14" s="8" t="s">
        <v>19</v>
      </c>
      <c r="E14" s="8" t="s">
        <v>35</v>
      </c>
      <c r="F14" s="10" t="n">
        <v>329</v>
      </c>
      <c r="G14" s="10" t="n">
        <v>314</v>
      </c>
      <c r="H14" s="10" t="n">
        <v>338</v>
      </c>
      <c r="I14" s="10" t="n">
        <v>326</v>
      </c>
      <c r="J14" s="10" t="n">
        <v>330</v>
      </c>
      <c r="K14" s="10"/>
      <c r="L14" s="10" t="n">
        <v>326</v>
      </c>
      <c r="M14" s="10" t="n">
        <v>330</v>
      </c>
      <c r="N14" s="10" t="n">
        <v>322</v>
      </c>
      <c r="O14" s="10" t="n">
        <v>332</v>
      </c>
      <c r="P14" s="10" t="n">
        <v>344</v>
      </c>
      <c r="Q14" s="10" t="n">
        <v>336</v>
      </c>
      <c r="R14" s="11" t="n">
        <f aca="false">SUM(F14:Q14)</f>
        <v>3627</v>
      </c>
      <c r="S14" s="11" t="n">
        <f aca="false">COUNT(F14:Q14)</f>
        <v>11</v>
      </c>
      <c r="T14" s="11" t="n">
        <f aca="false">R14-SMALL(F14:Q14,1)-SMALL(F14:Q14,2)-SMALL(F14:Q14,3)-SMALL(F14:Q14,4)</f>
        <v>2339</v>
      </c>
    </row>
    <row r="15" customFormat="false" ht="12.75" hidden="false" customHeight="true" outlineLevel="0" collapsed="false">
      <c r="A15" s="8" t="n">
        <v>5</v>
      </c>
      <c r="B15" s="8" t="s">
        <v>11</v>
      </c>
      <c r="C15" s="28" t="s">
        <v>38</v>
      </c>
      <c r="D15" s="8" t="s">
        <v>19</v>
      </c>
      <c r="E15" s="8" t="s">
        <v>35</v>
      </c>
      <c r="F15" s="10"/>
      <c r="G15" s="10"/>
      <c r="H15" s="10" t="n">
        <v>316</v>
      </c>
      <c r="I15" s="10" t="n">
        <v>313</v>
      </c>
      <c r="J15" s="10"/>
      <c r="K15" s="10" t="n">
        <v>293</v>
      </c>
      <c r="L15" s="10" t="n">
        <v>313</v>
      </c>
      <c r="M15" s="10" t="n">
        <v>292</v>
      </c>
      <c r="N15" s="10" t="n">
        <v>299</v>
      </c>
      <c r="O15" s="10" t="n">
        <v>311</v>
      </c>
      <c r="P15" s="10" t="n">
        <v>309</v>
      </c>
      <c r="Q15" s="10" t="n">
        <v>272</v>
      </c>
      <c r="R15" s="11" t="n">
        <f aca="false">SUM(F15:Q15)</f>
        <v>2718</v>
      </c>
      <c r="S15" s="11" t="n">
        <f aca="false">COUNT(F15:Q15)</f>
        <v>9</v>
      </c>
      <c r="T15" s="11" t="n">
        <f aca="false">R15-SMALL(F15:Q15,1)-SMALL(F15:Q15,2)</f>
        <v>2154</v>
      </c>
    </row>
    <row r="16" customFormat="false" ht="12.75" hidden="false" customHeight="true" outlineLevel="0" collapsed="false">
      <c r="A16" s="8"/>
      <c r="B16" s="8"/>
      <c r="C16" s="26"/>
      <c r="D16" s="8"/>
      <c r="E16" s="8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</row>
    <row r="17" customFormat="false" ht="12.75" hidden="false" customHeight="true" outlineLevel="0" collapsed="false">
      <c r="A17" s="8" t="n">
        <v>1</v>
      </c>
      <c r="B17" s="8" t="s">
        <v>27</v>
      </c>
      <c r="C17" s="29" t="s">
        <v>45</v>
      </c>
      <c r="D17" s="8" t="s">
        <v>46</v>
      </c>
      <c r="E17" s="8" t="s">
        <v>20</v>
      </c>
      <c r="F17" s="10" t="n">
        <v>344</v>
      </c>
      <c r="G17" s="10"/>
      <c r="H17" s="10" t="n">
        <v>342</v>
      </c>
      <c r="I17" s="10" t="n">
        <v>344</v>
      </c>
      <c r="J17" s="10" t="n">
        <v>334</v>
      </c>
      <c r="K17" s="10" t="n">
        <v>337</v>
      </c>
      <c r="L17" s="10" t="n">
        <v>342</v>
      </c>
      <c r="M17" s="10" t="n">
        <v>345</v>
      </c>
      <c r="N17" s="10" t="n">
        <v>339</v>
      </c>
      <c r="O17" s="10" t="n">
        <v>343</v>
      </c>
      <c r="P17" s="10" t="n">
        <v>332</v>
      </c>
      <c r="Q17" s="10" t="n">
        <v>346</v>
      </c>
      <c r="R17" s="11" t="n">
        <f aca="false">SUM(F17:Q17)</f>
        <v>3748</v>
      </c>
      <c r="S17" s="11" t="n">
        <f aca="false">COUNT(F17:Q17)</f>
        <v>11</v>
      </c>
      <c r="T17" s="11" t="n">
        <f aca="false">R17-SMALL(F17:Q17,1)-SMALL(F17:Q17,2)-SMALL(F17:Q17,3)-SMALL(F17:Q17,4)</f>
        <v>2406</v>
      </c>
      <c r="U17" s="11" t="n">
        <v>12</v>
      </c>
    </row>
    <row r="18" customFormat="false" ht="12.75" hidden="false" customHeight="true" outlineLevel="0" collapsed="false">
      <c r="A18" s="8" t="n">
        <v>2</v>
      </c>
      <c r="B18" s="8" t="s">
        <v>27</v>
      </c>
      <c r="C18" s="25" t="s">
        <v>47</v>
      </c>
      <c r="D18" s="8" t="s">
        <v>46</v>
      </c>
      <c r="E18" s="8" t="s">
        <v>20</v>
      </c>
      <c r="F18" s="10" t="n">
        <v>320</v>
      </c>
      <c r="G18" s="10"/>
      <c r="H18" s="10" t="n">
        <v>336</v>
      </c>
      <c r="I18" s="10" t="n">
        <v>333</v>
      </c>
      <c r="J18" s="10" t="n">
        <v>340</v>
      </c>
      <c r="K18" s="10" t="n">
        <v>337</v>
      </c>
      <c r="L18" s="10" t="n">
        <v>328</v>
      </c>
      <c r="M18" s="10" t="n">
        <v>334</v>
      </c>
      <c r="N18" s="10" t="n">
        <v>333</v>
      </c>
      <c r="O18" s="10" t="n">
        <v>340</v>
      </c>
      <c r="P18" s="10" t="n">
        <v>343</v>
      </c>
      <c r="Q18" s="10" t="n">
        <v>335</v>
      </c>
      <c r="R18" s="11" t="n">
        <f aca="false">SUM(F18:Q18)</f>
        <v>3679</v>
      </c>
      <c r="S18" s="11" t="n">
        <f aca="false">COUNT(F18:Q18)</f>
        <v>11</v>
      </c>
      <c r="T18" s="11" t="n">
        <f aca="false">R18-SMALL(F18:Q18,1)-SMALL(F18:Q18,2)-SMALL(F18:Q18,3)-SMALL(F18:Q18,4)</f>
        <v>2365</v>
      </c>
      <c r="U18" s="11" t="n">
        <v>10</v>
      </c>
    </row>
    <row r="19" customFormat="false" ht="12.75" hidden="false" customHeight="true" outlineLevel="0" collapsed="false">
      <c r="A19" s="8" t="n">
        <v>3</v>
      </c>
      <c r="B19" s="8" t="s">
        <v>39</v>
      </c>
      <c r="C19" s="24" t="s">
        <v>52</v>
      </c>
      <c r="D19" s="8" t="s">
        <v>46</v>
      </c>
      <c r="E19" s="8" t="s">
        <v>20</v>
      </c>
      <c r="F19" s="10" t="n">
        <v>318</v>
      </c>
      <c r="G19" s="10"/>
      <c r="H19" s="10"/>
      <c r="I19" s="10"/>
      <c r="J19" s="10" t="n">
        <v>341</v>
      </c>
      <c r="K19" s="10" t="n">
        <v>337</v>
      </c>
      <c r="L19" s="10" t="n">
        <v>340</v>
      </c>
      <c r="M19" s="10" t="n">
        <v>337</v>
      </c>
      <c r="N19" s="10" t="n">
        <v>338</v>
      </c>
      <c r="O19" s="10" t="n">
        <v>337</v>
      </c>
      <c r="P19" s="10"/>
      <c r="Q19" s="10" t="n">
        <v>324</v>
      </c>
      <c r="R19" s="11" t="n">
        <f aca="false">SUM(F19:Q19)</f>
        <v>2672</v>
      </c>
      <c r="S19" s="11" t="n">
        <f aca="false">COUNT(F19:Q19)</f>
        <v>8</v>
      </c>
      <c r="T19" s="11" t="n">
        <f aca="false">R19-SMALL(F19:Q19,1)</f>
        <v>2354</v>
      </c>
      <c r="U19" s="11" t="n">
        <v>8</v>
      </c>
    </row>
    <row r="20" customFormat="false" ht="12.75" hidden="false" customHeight="true" outlineLevel="0" collapsed="false">
      <c r="A20" s="8" t="n">
        <v>4</v>
      </c>
      <c r="B20" s="8" t="s">
        <v>7</v>
      </c>
      <c r="C20" s="26" t="s">
        <v>55</v>
      </c>
      <c r="D20" s="8" t="s">
        <v>46</v>
      </c>
      <c r="E20" s="8" t="s">
        <v>20</v>
      </c>
      <c r="F20" s="10" t="n">
        <v>333</v>
      </c>
      <c r="G20" s="10"/>
      <c r="H20" s="10" t="n">
        <v>328</v>
      </c>
      <c r="I20" s="10"/>
      <c r="J20" s="10" t="n">
        <v>311</v>
      </c>
      <c r="K20" s="10"/>
      <c r="L20" s="10" t="n">
        <v>328</v>
      </c>
      <c r="M20" s="10"/>
      <c r="N20" s="10" t="n">
        <v>328</v>
      </c>
      <c r="O20" s="10" t="n">
        <v>326</v>
      </c>
      <c r="P20" s="10" t="n">
        <v>324</v>
      </c>
      <c r="Q20" s="10"/>
      <c r="R20" s="11" t="n">
        <f aca="false">SUM(F20:Q20)</f>
        <v>2278</v>
      </c>
      <c r="S20" s="11" t="n">
        <f aca="false">COUNT(F20:Q20)</f>
        <v>7</v>
      </c>
      <c r="T20" s="11" t="n">
        <f aca="false">R20</f>
        <v>2278</v>
      </c>
    </row>
    <row r="21" customFormat="false" ht="12.75" hidden="false" customHeight="true" outlineLevel="0" collapsed="false">
      <c r="A21" s="8" t="n">
        <v>5</v>
      </c>
      <c r="B21" s="8" t="s">
        <v>7</v>
      </c>
      <c r="C21" s="28" t="s">
        <v>53</v>
      </c>
      <c r="D21" s="8" t="s">
        <v>46</v>
      </c>
      <c r="E21" s="8" t="s">
        <v>20</v>
      </c>
      <c r="F21" s="10" t="n">
        <v>317</v>
      </c>
      <c r="G21" s="10" t="n">
        <v>316</v>
      </c>
      <c r="H21" s="10" t="n">
        <v>326</v>
      </c>
      <c r="I21" s="10" t="n">
        <v>311</v>
      </c>
      <c r="J21" s="10" t="n">
        <v>308</v>
      </c>
      <c r="K21" s="10"/>
      <c r="L21" s="10"/>
      <c r="M21" s="10" t="n">
        <v>305</v>
      </c>
      <c r="N21" s="10" t="n">
        <v>321</v>
      </c>
      <c r="O21" s="10" t="n">
        <v>320</v>
      </c>
      <c r="P21" s="10"/>
      <c r="Q21" s="10"/>
      <c r="R21" s="11" t="n">
        <f aca="false">SUM(F21:Q21)</f>
        <v>2524</v>
      </c>
      <c r="S21" s="11" t="n">
        <f aca="false">COUNT(F21:Q21)</f>
        <v>8</v>
      </c>
      <c r="T21" s="11" t="n">
        <f aca="false">R21-SMALL(F21:Q21,1)</f>
        <v>2219</v>
      </c>
    </row>
    <row r="22" customFormat="false" ht="12.75" hidden="false" customHeight="true" outlineLevel="0" collapsed="false">
      <c r="A22" s="8" t="n">
        <v>6</v>
      </c>
      <c r="B22" s="8" t="s">
        <v>13</v>
      </c>
      <c r="C22" s="30" t="s">
        <v>50</v>
      </c>
      <c r="D22" s="18" t="s">
        <v>46</v>
      </c>
      <c r="E22" s="18" t="s">
        <v>20</v>
      </c>
      <c r="F22" s="10" t="n">
        <v>317</v>
      </c>
      <c r="G22" s="10" t="n">
        <v>303</v>
      </c>
      <c r="H22" s="10"/>
      <c r="I22" s="10" t="n">
        <v>312</v>
      </c>
      <c r="J22" s="10" t="n">
        <v>305</v>
      </c>
      <c r="K22" s="10"/>
      <c r="L22" s="10" t="n">
        <v>315</v>
      </c>
      <c r="M22" s="10" t="n">
        <v>316</v>
      </c>
      <c r="N22" s="10" t="n">
        <v>321</v>
      </c>
      <c r="O22" s="10" t="n">
        <v>317</v>
      </c>
      <c r="P22" s="10" t="n">
        <v>319</v>
      </c>
      <c r="Q22" s="10" t="n">
        <v>65</v>
      </c>
      <c r="R22" s="11" t="n">
        <f aca="false">SUM(F22:Q22)</f>
        <v>2890</v>
      </c>
      <c r="S22" s="11" t="n">
        <f aca="false">COUNT(F22:Q22)</f>
        <v>10</v>
      </c>
      <c r="T22" s="11" t="n">
        <f aca="false">R22-SMALL(F22:Q22,1)-SMALL(F22:Q22,2)-SMALL(F22:Q22,3)</f>
        <v>2217</v>
      </c>
    </row>
    <row r="23" customFormat="false" ht="12.75" hidden="false" customHeight="true" outlineLevel="0" collapsed="false">
      <c r="A23" s="8" t="n">
        <v>7</v>
      </c>
      <c r="B23" s="8" t="s">
        <v>7</v>
      </c>
      <c r="C23" s="26" t="s">
        <v>48</v>
      </c>
      <c r="D23" s="8" t="s">
        <v>46</v>
      </c>
      <c r="E23" s="8" t="s">
        <v>20</v>
      </c>
      <c r="F23" s="10" t="n">
        <v>295</v>
      </c>
      <c r="G23" s="10" t="n">
        <v>318</v>
      </c>
      <c r="H23" s="10" t="n">
        <v>303</v>
      </c>
      <c r="I23" s="10" t="n">
        <v>300</v>
      </c>
      <c r="J23" s="10" t="n">
        <v>301</v>
      </c>
      <c r="K23" s="10" t="n">
        <v>298</v>
      </c>
      <c r="L23" s="10" t="n">
        <v>292</v>
      </c>
      <c r="M23" s="10" t="n">
        <v>310</v>
      </c>
      <c r="N23" s="10" t="n">
        <v>312</v>
      </c>
      <c r="O23" s="10" t="n">
        <v>317</v>
      </c>
      <c r="P23" s="10" t="n">
        <v>314</v>
      </c>
      <c r="Q23" s="10"/>
      <c r="R23" s="11" t="n">
        <f aca="false">SUM(F23:Q23)</f>
        <v>3360</v>
      </c>
      <c r="S23" s="11" t="n">
        <f aca="false">COUNT(F23:Q23)</f>
        <v>11</v>
      </c>
      <c r="T23" s="11" t="n">
        <f aca="false">R23-SMALL(F23:Q23,1)-SMALL(F23:Q23,2)-SMALL(F23:Q23,3)-SMALL(F23:Q23,4)</f>
        <v>2175</v>
      </c>
    </row>
    <row r="24" customFormat="false" ht="12.75" hidden="false" customHeight="true" outlineLevel="0" collapsed="false">
      <c r="A24" s="8" t="n">
        <v>8</v>
      </c>
      <c r="B24" s="8" t="s">
        <v>22</v>
      </c>
      <c r="C24" s="26" t="s">
        <v>51</v>
      </c>
      <c r="D24" s="8" t="s">
        <v>46</v>
      </c>
      <c r="E24" s="8" t="s">
        <v>20</v>
      </c>
      <c r="F24" s="10"/>
      <c r="G24" s="10" t="n">
        <v>310</v>
      </c>
      <c r="H24" s="10" t="n">
        <v>315</v>
      </c>
      <c r="I24" s="10"/>
      <c r="J24" s="10" t="n">
        <v>304</v>
      </c>
      <c r="K24" s="10"/>
      <c r="L24" s="10" t="n">
        <v>305</v>
      </c>
      <c r="M24" s="10" t="n">
        <v>296</v>
      </c>
      <c r="N24" s="10" t="n">
        <v>313</v>
      </c>
      <c r="O24" s="10" t="n">
        <v>311</v>
      </c>
      <c r="P24" s="10" t="n">
        <v>309</v>
      </c>
      <c r="Q24" s="10" t="n">
        <v>307</v>
      </c>
      <c r="R24" s="11" t="n">
        <f aca="false">SUM(F24:Q24)</f>
        <v>2770</v>
      </c>
      <c r="S24" s="11" t="n">
        <f aca="false">COUNT(F24:Q24)</f>
        <v>9</v>
      </c>
      <c r="T24" s="11" t="n">
        <f aca="false">R24-SMALL(F24:Q24,1)-SMALL(F24:Q24,2)</f>
        <v>2170</v>
      </c>
    </row>
    <row r="25" customFormat="false" ht="12.75" hidden="false" customHeight="true" outlineLevel="0" collapsed="false">
      <c r="A25" s="8" t="n">
        <v>9</v>
      </c>
      <c r="B25" s="8" t="s">
        <v>7</v>
      </c>
      <c r="C25" s="26" t="s">
        <v>54</v>
      </c>
      <c r="D25" s="8" t="s">
        <v>46</v>
      </c>
      <c r="E25" s="8" t="s">
        <v>20</v>
      </c>
      <c r="F25" s="10" t="n">
        <v>296</v>
      </c>
      <c r="G25" s="10" t="n">
        <v>281</v>
      </c>
      <c r="H25" s="10" t="n">
        <v>278</v>
      </c>
      <c r="I25" s="10"/>
      <c r="J25" s="10" t="n">
        <v>277</v>
      </c>
      <c r="K25" s="10"/>
      <c r="L25" s="10" t="n">
        <v>307</v>
      </c>
      <c r="M25" s="10"/>
      <c r="N25" s="10" t="n">
        <v>292</v>
      </c>
      <c r="O25" s="10" t="n">
        <v>288</v>
      </c>
      <c r="P25" s="10" t="n">
        <v>300</v>
      </c>
      <c r="Q25" s="10"/>
      <c r="R25" s="11" t="n">
        <f aca="false">SUM(F25:Q25)</f>
        <v>2319</v>
      </c>
      <c r="S25" s="11" t="n">
        <f aca="false">COUNT(F25:Q25)</f>
        <v>8</v>
      </c>
      <c r="T25" s="11" t="n">
        <f aca="false">R25-SMALL(F25:Q25,1)</f>
        <v>2042</v>
      </c>
    </row>
    <row r="26" customFormat="false" ht="12.75" hidden="false" customHeight="true" outlineLevel="0" collapsed="false">
      <c r="A26" s="8" t="n">
        <v>10</v>
      </c>
      <c r="B26" s="8" t="s">
        <v>22</v>
      </c>
      <c r="C26" s="26" t="s">
        <v>56</v>
      </c>
      <c r="D26" s="8" t="s">
        <v>46</v>
      </c>
      <c r="E26" s="8" t="s">
        <v>20</v>
      </c>
      <c r="F26" s="10"/>
      <c r="G26" s="10" t="n">
        <v>292</v>
      </c>
      <c r="H26" s="10" t="n">
        <v>256</v>
      </c>
      <c r="I26" s="10"/>
      <c r="J26" s="10" t="n">
        <v>222</v>
      </c>
      <c r="K26" s="10"/>
      <c r="L26" s="10" t="n">
        <v>288</v>
      </c>
      <c r="M26" s="10"/>
      <c r="N26" s="10" t="n">
        <v>282</v>
      </c>
      <c r="O26" s="10" t="n">
        <v>272</v>
      </c>
      <c r="P26" s="10" t="n">
        <v>298</v>
      </c>
      <c r="Q26" s="10" t="n">
        <v>303</v>
      </c>
      <c r="R26" s="11" t="n">
        <f aca="false">SUM(F26:Q26)</f>
        <v>2213</v>
      </c>
      <c r="S26" s="11" t="n">
        <f aca="false">COUNT(F26:Q26)</f>
        <v>8</v>
      </c>
      <c r="T26" s="11" t="n">
        <f aca="false">R26-SMALL(F26:Q26,1)</f>
        <v>1991</v>
      </c>
    </row>
    <row r="27" customFormat="false" ht="12.75" hidden="false" customHeight="true" outlineLevel="0" collapsed="false">
      <c r="A27" s="8" t="n">
        <v>11</v>
      </c>
      <c r="B27" s="8" t="s">
        <v>7</v>
      </c>
      <c r="C27" s="26" t="s">
        <v>49</v>
      </c>
      <c r="D27" s="8" t="s">
        <v>46</v>
      </c>
      <c r="E27" s="8" t="s">
        <v>20</v>
      </c>
      <c r="F27" s="10" t="n">
        <v>251</v>
      </c>
      <c r="G27" s="10" t="n">
        <v>237</v>
      </c>
      <c r="H27" s="10" t="n">
        <v>280</v>
      </c>
      <c r="I27" s="10" t="n">
        <v>194</v>
      </c>
      <c r="J27" s="10" t="n">
        <v>276</v>
      </c>
      <c r="K27" s="10" t="n">
        <v>269</v>
      </c>
      <c r="L27" s="10" t="n">
        <v>279</v>
      </c>
      <c r="M27" s="10" t="n">
        <v>270</v>
      </c>
      <c r="N27" s="10" t="n">
        <v>288</v>
      </c>
      <c r="O27" s="10" t="n">
        <v>267</v>
      </c>
      <c r="P27" s="10" t="n">
        <v>286</v>
      </c>
      <c r="Q27" s="10" t="n">
        <v>274</v>
      </c>
      <c r="R27" s="11" t="n">
        <f aca="false">SUM(F27:Q27)</f>
        <v>3171</v>
      </c>
      <c r="S27" s="11" t="n">
        <f aca="false">COUNT(F27:Q27)</f>
        <v>12</v>
      </c>
      <c r="T27" s="11" t="n">
        <f aca="false">R27-SMALL(F27:Q27,1)-SMALL(F27:Q27,2)-SMALL(F27:Q27,3)-SMALL(F27:Q27,4)-SMALL(F27:Q27,5)</f>
        <v>1953</v>
      </c>
    </row>
    <row r="28" customFormat="false" ht="12.75" hidden="false" customHeight="true" outlineLevel="0" collapsed="false">
      <c r="A28" s="8"/>
      <c r="B28" s="8"/>
      <c r="C28" s="27"/>
      <c r="D28" s="8"/>
      <c r="E28" s="8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  <c r="S28" s="11"/>
      <c r="T28" s="11"/>
    </row>
    <row r="29" customFormat="false" ht="12.75" hidden="false" customHeight="true" outlineLevel="0" collapsed="false">
      <c r="A29" s="8" t="n">
        <v>1</v>
      </c>
      <c r="B29" s="8" t="s">
        <v>11</v>
      </c>
      <c r="C29" s="29" t="s">
        <v>67</v>
      </c>
      <c r="D29" s="8" t="s">
        <v>46</v>
      </c>
      <c r="E29" s="8" t="s">
        <v>35</v>
      </c>
      <c r="F29" s="10"/>
      <c r="G29" s="10"/>
      <c r="H29" s="10" t="n">
        <v>354</v>
      </c>
      <c r="I29" s="10" t="n">
        <v>347</v>
      </c>
      <c r="J29" s="10"/>
      <c r="K29" s="10"/>
      <c r="L29" s="10" t="n">
        <v>353</v>
      </c>
      <c r="M29" s="10" t="n">
        <v>353</v>
      </c>
      <c r="N29" s="10" t="n">
        <v>354</v>
      </c>
      <c r="O29" s="10" t="n">
        <v>352</v>
      </c>
      <c r="P29" s="10" t="n">
        <v>350</v>
      </c>
      <c r="Q29" s="10" t="n">
        <v>348</v>
      </c>
      <c r="R29" s="11" t="n">
        <f aca="false">SUM(F29:Q29)</f>
        <v>2811</v>
      </c>
      <c r="S29" s="11" t="n">
        <f aca="false">COUNT(F29:Q29)</f>
        <v>8</v>
      </c>
      <c r="T29" s="11" t="n">
        <f aca="false">R29-SMALL(F29:Q29,1)</f>
        <v>2464</v>
      </c>
      <c r="U29" s="11" t="n">
        <v>12</v>
      </c>
    </row>
    <row r="30" customFormat="false" ht="12.75" hidden="false" customHeight="true" outlineLevel="0" collapsed="false">
      <c r="A30" s="8" t="n">
        <v>2</v>
      </c>
      <c r="B30" s="8" t="s">
        <v>13</v>
      </c>
      <c r="C30" s="24" t="s">
        <v>65</v>
      </c>
      <c r="D30" s="8" t="s">
        <v>46</v>
      </c>
      <c r="E30" s="8" t="s">
        <v>35</v>
      </c>
      <c r="F30" s="10" t="n">
        <v>337</v>
      </c>
      <c r="G30" s="10" t="n">
        <v>350</v>
      </c>
      <c r="H30" s="10"/>
      <c r="I30" s="10" t="n">
        <v>349</v>
      </c>
      <c r="J30" s="10"/>
      <c r="K30" s="10" t="n">
        <v>353</v>
      </c>
      <c r="L30" s="10" t="n">
        <v>348</v>
      </c>
      <c r="M30" s="10" t="n">
        <v>353</v>
      </c>
      <c r="N30" s="10" t="n">
        <v>349</v>
      </c>
      <c r="O30" s="10" t="n">
        <v>349</v>
      </c>
      <c r="P30" s="10" t="n">
        <v>352</v>
      </c>
      <c r="Q30" s="10" t="n">
        <v>352</v>
      </c>
      <c r="R30" s="11" t="n">
        <f aca="false">SUM(F30:Q30)</f>
        <v>3492</v>
      </c>
      <c r="S30" s="11" t="n">
        <f aca="false">COUNT(F30:Q30)</f>
        <v>10</v>
      </c>
      <c r="T30" s="11" t="n">
        <f aca="false">R30-SMALL(F30:Q30,1)-SMALL(F30:Q30,2)-SMALL(F30:Q30,3)</f>
        <v>2458</v>
      </c>
      <c r="U30" s="11" t="n">
        <v>10</v>
      </c>
    </row>
    <row r="31" customFormat="false" ht="12.75" hidden="false" customHeight="true" outlineLevel="0" collapsed="false">
      <c r="A31" s="8" t="n">
        <v>3</v>
      </c>
      <c r="B31" s="8" t="s">
        <v>7</v>
      </c>
      <c r="C31" s="24" t="s">
        <v>64</v>
      </c>
      <c r="D31" s="8" t="s">
        <v>46</v>
      </c>
      <c r="E31" s="8" t="s">
        <v>35</v>
      </c>
      <c r="F31" s="10" t="n">
        <v>350</v>
      </c>
      <c r="G31" s="10" t="n">
        <v>336</v>
      </c>
      <c r="H31" s="10" t="n">
        <v>344</v>
      </c>
      <c r="I31" s="10" t="n">
        <v>346</v>
      </c>
      <c r="J31" s="10" t="n">
        <v>341</v>
      </c>
      <c r="K31" s="10" t="n">
        <v>347</v>
      </c>
      <c r="L31" s="10" t="n">
        <v>343</v>
      </c>
      <c r="M31" s="10" t="n">
        <v>348</v>
      </c>
      <c r="N31" s="10" t="n">
        <v>345</v>
      </c>
      <c r="O31" s="10" t="n">
        <v>352</v>
      </c>
      <c r="P31" s="10" t="n">
        <v>344</v>
      </c>
      <c r="Q31" s="10"/>
      <c r="R31" s="11" t="n">
        <f aca="false">SUM(F31:Q31)</f>
        <v>3796</v>
      </c>
      <c r="S31" s="11" t="n">
        <f aca="false">COUNT(F31:Q31)</f>
        <v>11</v>
      </c>
      <c r="T31" s="11" t="n">
        <f aca="false">R31-SMALL(F31:Q31,1)-SMALL(F31:Q31,2)-SMALL(F31:Q31,3)-SMALL(F31:Q31,4)</f>
        <v>2432</v>
      </c>
      <c r="U31" s="11" t="n">
        <v>8</v>
      </c>
    </row>
    <row r="32" customFormat="false" ht="12.75" hidden="false" customHeight="true" outlineLevel="0" collapsed="false">
      <c r="A32" s="8" t="n">
        <v>4</v>
      </c>
      <c r="B32" s="8" t="s">
        <v>33</v>
      </c>
      <c r="C32" s="28" t="s">
        <v>66</v>
      </c>
      <c r="D32" s="8" t="s">
        <v>46</v>
      </c>
      <c r="E32" s="8" t="s">
        <v>35</v>
      </c>
      <c r="F32" s="10" t="n">
        <v>329</v>
      </c>
      <c r="G32" s="10" t="n">
        <v>332</v>
      </c>
      <c r="H32" s="10" t="n">
        <v>347</v>
      </c>
      <c r="I32" s="10" t="n">
        <v>332</v>
      </c>
      <c r="J32" s="10" t="n">
        <v>339</v>
      </c>
      <c r="K32" s="10" t="n">
        <v>328</v>
      </c>
      <c r="L32" s="10" t="n">
        <v>349</v>
      </c>
      <c r="M32" s="10" t="n">
        <v>330</v>
      </c>
      <c r="N32" s="10"/>
      <c r="O32" s="10"/>
      <c r="P32" s="10"/>
      <c r="Q32" s="10" t="n">
        <v>341</v>
      </c>
      <c r="R32" s="11" t="n">
        <f aca="false">SUM(F32:Q32)</f>
        <v>3027</v>
      </c>
      <c r="S32" s="11" t="n">
        <f aca="false">COUNT(F32:Q32)</f>
        <v>9</v>
      </c>
      <c r="T32" s="11" t="n">
        <f aca="false">R32-SMALL(F32:Q32,1)-SMALL(F32:Q32,2)</f>
        <v>2370</v>
      </c>
    </row>
    <row r="33" customFormat="false" ht="12.75" hidden="false" customHeight="true" outlineLevel="0" collapsed="false">
      <c r="A33" s="8" t="n">
        <v>5</v>
      </c>
      <c r="B33" s="8" t="s">
        <v>9</v>
      </c>
      <c r="C33" s="31" t="s">
        <v>68</v>
      </c>
      <c r="D33" s="20" t="s">
        <v>46</v>
      </c>
      <c r="E33" s="20" t="s">
        <v>35</v>
      </c>
      <c r="F33" s="10" t="n">
        <v>337</v>
      </c>
      <c r="G33" s="10"/>
      <c r="H33" s="10" t="n">
        <v>335</v>
      </c>
      <c r="I33" s="10"/>
      <c r="J33" s="10" t="n">
        <v>340</v>
      </c>
      <c r="K33" s="10"/>
      <c r="L33" s="10" t="n">
        <v>322</v>
      </c>
      <c r="M33" s="10" t="n">
        <v>334</v>
      </c>
      <c r="N33" s="10" t="n">
        <v>337</v>
      </c>
      <c r="O33" s="10" t="n">
        <v>338</v>
      </c>
      <c r="P33" s="10"/>
      <c r="Q33" s="10" t="n">
        <v>338</v>
      </c>
      <c r="R33" s="11" t="n">
        <f aca="false">SUM(F33:Q33)</f>
        <v>2681</v>
      </c>
      <c r="S33" s="11" t="n">
        <f aca="false">COUNT(F33:Q33)</f>
        <v>8</v>
      </c>
      <c r="T33" s="11" t="n">
        <f aca="false">R33-SMALL(F33:Q33,1)</f>
        <v>2359</v>
      </c>
    </row>
    <row r="34" customFormat="false" ht="12.75" hidden="false" customHeight="true" outlineLevel="0" collapsed="false">
      <c r="A34" s="8" t="n">
        <v>6</v>
      </c>
      <c r="B34" s="8" t="s">
        <v>9</v>
      </c>
      <c r="C34" s="26" t="s">
        <v>71</v>
      </c>
      <c r="D34" s="8" t="s">
        <v>46</v>
      </c>
      <c r="E34" s="8" t="s">
        <v>35</v>
      </c>
      <c r="F34" s="10"/>
      <c r="G34" s="10"/>
      <c r="H34" s="10" t="n">
        <v>265</v>
      </c>
      <c r="I34" s="10"/>
      <c r="J34" s="10"/>
      <c r="K34" s="10" t="n">
        <v>266</v>
      </c>
      <c r="L34" s="10" t="n">
        <v>196</v>
      </c>
      <c r="M34" s="10" t="n">
        <v>273</v>
      </c>
      <c r="N34" s="10" t="n">
        <v>251</v>
      </c>
      <c r="O34" s="10" t="n">
        <v>253</v>
      </c>
      <c r="P34" s="10"/>
      <c r="Q34" s="10" t="n">
        <v>282</v>
      </c>
      <c r="R34" s="11" t="n">
        <f aca="false">SUM(F34:Q34)</f>
        <v>1786</v>
      </c>
      <c r="S34" s="11" t="n">
        <f aca="false">COUNT(F34:Q34)</f>
        <v>7</v>
      </c>
      <c r="T34" s="11" t="n">
        <f aca="false">R34</f>
        <v>1786</v>
      </c>
    </row>
    <row r="35" customFormat="false" ht="12.75" hidden="false" customHeight="true" outlineLevel="0" collapsed="false">
      <c r="A35" s="8"/>
      <c r="B35" s="8"/>
      <c r="C35" s="26"/>
      <c r="D35" s="8"/>
      <c r="E35" s="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</row>
    <row r="36" customFormat="false" ht="12.75" hidden="false" customHeight="true" outlineLevel="0" collapsed="false">
      <c r="A36" s="8" t="n">
        <v>1</v>
      </c>
      <c r="B36" s="8" t="s">
        <v>13</v>
      </c>
      <c r="C36" s="25" t="s">
        <v>76</v>
      </c>
      <c r="D36" s="18" t="s">
        <v>77</v>
      </c>
      <c r="E36" s="18" t="s">
        <v>20</v>
      </c>
      <c r="F36" s="10" t="n">
        <v>209</v>
      </c>
      <c r="G36" s="10"/>
      <c r="H36" s="10"/>
      <c r="I36" s="10"/>
      <c r="J36" s="10"/>
      <c r="K36" s="10"/>
      <c r="L36" s="10" t="n">
        <v>137</v>
      </c>
      <c r="M36" s="10" t="n">
        <v>255</v>
      </c>
      <c r="N36" s="10" t="n">
        <v>285</v>
      </c>
      <c r="O36" s="10" t="n">
        <v>214</v>
      </c>
      <c r="P36" s="10" t="n">
        <v>222</v>
      </c>
      <c r="Q36" s="10" t="n">
        <v>198</v>
      </c>
      <c r="R36" s="11" t="n">
        <f aca="false">SUM(F36:Q36)</f>
        <v>1520</v>
      </c>
      <c r="S36" s="11" t="n">
        <f aca="false">COUNT(F36:Q36)</f>
        <v>7</v>
      </c>
      <c r="T36" s="11" t="n">
        <f aca="false">R36</f>
        <v>1520</v>
      </c>
      <c r="U36" s="11" t="n">
        <v>12</v>
      </c>
    </row>
    <row r="37" customFormat="false" ht="12.75" hidden="false" customHeight="true" outlineLevel="0" collapsed="false">
      <c r="A37" s="8"/>
      <c r="B37" s="8"/>
      <c r="C37" s="26"/>
      <c r="D37" s="8"/>
      <c r="E37" s="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1"/>
      <c r="S37" s="11"/>
      <c r="T37" s="11"/>
    </row>
    <row r="38" customFormat="false" ht="12.75" hidden="false" customHeight="true" outlineLevel="0" collapsed="false">
      <c r="A38" s="8" t="n">
        <v>1</v>
      </c>
      <c r="B38" s="8" t="s">
        <v>7</v>
      </c>
      <c r="C38" s="24" t="s">
        <v>79</v>
      </c>
      <c r="D38" s="8" t="s">
        <v>80</v>
      </c>
      <c r="E38" s="8" t="s">
        <v>20</v>
      </c>
      <c r="F38" s="10" t="n">
        <v>315</v>
      </c>
      <c r="G38" s="10" t="n">
        <v>321</v>
      </c>
      <c r="H38" s="10" t="n">
        <v>294</v>
      </c>
      <c r="I38" s="10" t="n">
        <v>290</v>
      </c>
      <c r="J38" s="10" t="n">
        <v>320</v>
      </c>
      <c r="K38" s="10" t="n">
        <v>317</v>
      </c>
      <c r="L38" s="10" t="n">
        <v>331</v>
      </c>
      <c r="M38" s="10" t="n">
        <v>305</v>
      </c>
      <c r="N38" s="10" t="n">
        <v>316</v>
      </c>
      <c r="O38" s="10" t="n">
        <v>334</v>
      </c>
      <c r="P38" s="10" t="n">
        <v>328</v>
      </c>
      <c r="Q38" s="10" t="n">
        <v>317</v>
      </c>
      <c r="R38" s="11" t="n">
        <f aca="false">SUM(F38:Q38)</f>
        <v>3788</v>
      </c>
      <c r="S38" s="11" t="n">
        <f aca="false">COUNT(F38:Q38)</f>
        <v>12</v>
      </c>
      <c r="T38" s="11" t="n">
        <f aca="false">R38-SMALL(F38:Q38,1)-SMALL(F38:Q38,2)-SMALL(F38:Q38,3)-SMALL(F38:Q38,4)-SMALL(F38:Q38,5)</f>
        <v>2268</v>
      </c>
      <c r="U38" s="11" t="n">
        <v>12</v>
      </c>
    </row>
    <row r="39" customFormat="false" ht="12.75" hidden="false" customHeight="true" outlineLevel="0" collapsed="false">
      <c r="A39" s="8" t="n">
        <v>2</v>
      </c>
      <c r="B39" s="8" t="s">
        <v>7</v>
      </c>
      <c r="C39" s="24" t="s">
        <v>81</v>
      </c>
      <c r="D39" s="8" t="s">
        <v>80</v>
      </c>
      <c r="E39" s="8" t="s">
        <v>20</v>
      </c>
      <c r="F39" s="10" t="n">
        <v>275</v>
      </c>
      <c r="G39" s="10" t="n">
        <v>257</v>
      </c>
      <c r="H39" s="10"/>
      <c r="I39" s="10" t="n">
        <v>262</v>
      </c>
      <c r="J39" s="10" t="n">
        <v>259</v>
      </c>
      <c r="K39" s="10"/>
      <c r="L39" s="10" t="n">
        <v>245</v>
      </c>
      <c r="M39" s="10" t="n">
        <v>272</v>
      </c>
      <c r="N39" s="10"/>
      <c r="O39" s="10" t="n">
        <v>270</v>
      </c>
      <c r="P39" s="10" t="n">
        <v>260</v>
      </c>
      <c r="Q39" s="10"/>
      <c r="R39" s="11" t="n">
        <f aca="false">SUM(F39:Q39)</f>
        <v>2100</v>
      </c>
      <c r="S39" s="11" t="n">
        <f aca="false">COUNT(F39:Q39)</f>
        <v>8</v>
      </c>
      <c r="T39" s="11" t="n">
        <f aca="false">R39-SMALL(F39:Q39,1)</f>
        <v>1855</v>
      </c>
      <c r="U39" s="11" t="n">
        <v>10</v>
      </c>
    </row>
    <row r="40" customFormat="false" ht="12.75" hidden="false" customHeight="true" outlineLevel="0" collapsed="false">
      <c r="A40" s="8"/>
      <c r="B40" s="8"/>
      <c r="C40" s="28"/>
      <c r="D40" s="8"/>
      <c r="E40" s="8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1"/>
      <c r="S40" s="11"/>
      <c r="T40" s="11"/>
    </row>
    <row r="41" customFormat="false" ht="12.75" hidden="false" customHeight="true" outlineLevel="0" collapsed="false">
      <c r="A41" s="8" t="n">
        <v>1</v>
      </c>
      <c r="B41" s="8" t="s">
        <v>13</v>
      </c>
      <c r="C41" s="25" t="s">
        <v>92</v>
      </c>
      <c r="D41" s="8" t="s">
        <v>86</v>
      </c>
      <c r="E41" s="8" t="s">
        <v>20</v>
      </c>
      <c r="F41" s="10"/>
      <c r="G41" s="10" t="n">
        <v>312</v>
      </c>
      <c r="H41" s="10"/>
      <c r="I41" s="10" t="n">
        <v>286</v>
      </c>
      <c r="J41" s="10"/>
      <c r="K41" s="10" t="n">
        <v>324</v>
      </c>
      <c r="L41" s="10"/>
      <c r="M41" s="10" t="n">
        <v>313</v>
      </c>
      <c r="N41" s="10" t="n">
        <v>312</v>
      </c>
      <c r="O41" s="10" t="n">
        <v>328</v>
      </c>
      <c r="P41" s="10" t="n">
        <v>327</v>
      </c>
      <c r="Q41" s="10" t="n">
        <v>308</v>
      </c>
      <c r="R41" s="11" t="n">
        <f aca="false">SUM(F41:Q41)</f>
        <v>2510</v>
      </c>
      <c r="S41" s="11" t="n">
        <f aca="false">COUNT(F41:Q41)</f>
        <v>8</v>
      </c>
      <c r="T41" s="11" t="n">
        <f aca="false">R41-SMALL(F41:Q41,1)</f>
        <v>2224</v>
      </c>
      <c r="U41" s="11" t="n">
        <v>12</v>
      </c>
    </row>
    <row r="42" customFormat="false" ht="12.75" hidden="false" customHeight="true" outlineLevel="0" collapsed="false">
      <c r="A42" s="8" t="n">
        <v>2</v>
      </c>
      <c r="B42" s="8" t="s">
        <v>13</v>
      </c>
      <c r="C42" s="25" t="s">
        <v>93</v>
      </c>
      <c r="D42" s="18" t="s">
        <v>86</v>
      </c>
      <c r="E42" s="18" t="s">
        <v>20</v>
      </c>
      <c r="F42" s="10"/>
      <c r="G42" s="10" t="n">
        <v>303</v>
      </c>
      <c r="H42" s="10" t="n">
        <v>315</v>
      </c>
      <c r="I42" s="10"/>
      <c r="J42" s="10" t="n">
        <v>302</v>
      </c>
      <c r="K42" s="10"/>
      <c r="L42" s="10"/>
      <c r="M42" s="10" t="n">
        <v>297</v>
      </c>
      <c r="N42" s="10" t="n">
        <v>299</v>
      </c>
      <c r="O42" s="10" t="n">
        <v>300</v>
      </c>
      <c r="P42" s="10"/>
      <c r="Q42" s="10" t="n">
        <v>315</v>
      </c>
      <c r="R42" s="11" t="n">
        <f aca="false">SUM(F42:Q42)</f>
        <v>2131</v>
      </c>
      <c r="S42" s="11" t="n">
        <f aca="false">COUNT(F42:Q42)</f>
        <v>7</v>
      </c>
      <c r="T42" s="11" t="n">
        <f aca="false">R42</f>
        <v>2131</v>
      </c>
      <c r="U42" s="11" t="n">
        <v>10</v>
      </c>
    </row>
    <row r="43" customFormat="false" ht="12.75" hidden="false" customHeight="true" outlineLevel="0" collapsed="false">
      <c r="A43" s="8" t="n">
        <v>3</v>
      </c>
      <c r="B43" s="8" t="s">
        <v>22</v>
      </c>
      <c r="C43" s="29" t="s">
        <v>85</v>
      </c>
      <c r="D43" s="8" t="s">
        <v>86</v>
      </c>
      <c r="E43" s="8" t="s">
        <v>20</v>
      </c>
      <c r="F43" s="10" t="n">
        <v>297</v>
      </c>
      <c r="G43" s="10" t="n">
        <v>291</v>
      </c>
      <c r="H43" s="10" t="n">
        <v>292</v>
      </c>
      <c r="I43" s="10" t="n">
        <v>294</v>
      </c>
      <c r="J43" s="10" t="n">
        <v>281</v>
      </c>
      <c r="K43" s="10" t="n">
        <v>292</v>
      </c>
      <c r="L43" s="10" t="n">
        <v>296</v>
      </c>
      <c r="M43" s="10" t="n">
        <v>294</v>
      </c>
      <c r="N43" s="10" t="n">
        <v>299</v>
      </c>
      <c r="O43" s="10" t="n">
        <v>315</v>
      </c>
      <c r="P43" s="10" t="n">
        <v>316</v>
      </c>
      <c r="Q43" s="10"/>
      <c r="R43" s="11" t="n">
        <f aca="false">SUM(F43:Q43)</f>
        <v>3267</v>
      </c>
      <c r="S43" s="11" t="n">
        <f aca="false">COUNT(F43:Q43)</f>
        <v>11</v>
      </c>
      <c r="T43" s="11" t="n">
        <f aca="false">R43-SMALL(F43:Q43,1)-SMALL(F43:Q43,2)-SMALL(F43:Q43,3)-SMALL(F43:Q43,4)</f>
        <v>2111</v>
      </c>
      <c r="U43" s="11" t="n">
        <v>8</v>
      </c>
    </row>
    <row r="44" customFormat="false" ht="12.75" hidden="false" customHeight="true" outlineLevel="0" collapsed="false">
      <c r="A44" s="8" t="n">
        <v>4</v>
      </c>
      <c r="B44" s="8" t="s">
        <v>12</v>
      </c>
      <c r="C44" s="26" t="s">
        <v>94</v>
      </c>
      <c r="D44" s="8" t="s">
        <v>86</v>
      </c>
      <c r="E44" s="8" t="s">
        <v>20</v>
      </c>
      <c r="F44" s="10" t="n">
        <v>295</v>
      </c>
      <c r="G44" s="10" t="n">
        <v>308</v>
      </c>
      <c r="H44" s="10" t="n">
        <v>301</v>
      </c>
      <c r="I44" s="10"/>
      <c r="J44" s="10" t="n">
        <v>301</v>
      </c>
      <c r="K44" s="10"/>
      <c r="L44" s="10" t="n">
        <v>316</v>
      </c>
      <c r="M44" s="10"/>
      <c r="N44" s="10"/>
      <c r="O44" s="10"/>
      <c r="P44" s="10" t="n">
        <v>284</v>
      </c>
      <c r="Q44" s="10" t="n">
        <v>286</v>
      </c>
      <c r="R44" s="11" t="n">
        <f aca="false">SUM(F44:Q44)</f>
        <v>2091</v>
      </c>
      <c r="S44" s="11" t="n">
        <f aca="false">COUNT(F44:Q44)</f>
        <v>7</v>
      </c>
      <c r="T44" s="11" t="n">
        <f aca="false">R44</f>
        <v>2091</v>
      </c>
    </row>
    <row r="45" customFormat="false" ht="12.75" hidden="false" customHeight="true" outlineLevel="0" collapsed="false">
      <c r="A45" s="8" t="n">
        <v>5</v>
      </c>
      <c r="B45" s="8" t="s">
        <v>12</v>
      </c>
      <c r="C45" s="28" t="s">
        <v>91</v>
      </c>
      <c r="D45" s="8" t="s">
        <v>86</v>
      </c>
      <c r="E45" s="8" t="s">
        <v>20</v>
      </c>
      <c r="F45" s="10" t="n">
        <v>293</v>
      </c>
      <c r="G45" s="10" t="n">
        <v>287</v>
      </c>
      <c r="H45" s="10" t="n">
        <v>294</v>
      </c>
      <c r="I45" s="10"/>
      <c r="J45" s="10" t="n">
        <v>298</v>
      </c>
      <c r="K45" s="10"/>
      <c r="L45" s="10" t="n">
        <v>293</v>
      </c>
      <c r="M45" s="10" t="n">
        <v>297</v>
      </c>
      <c r="N45" s="10" t="n">
        <v>296</v>
      </c>
      <c r="O45" s="10" t="n">
        <v>286</v>
      </c>
      <c r="P45" s="10"/>
      <c r="Q45" s="10" t="n">
        <v>287</v>
      </c>
      <c r="R45" s="11" t="n">
        <f aca="false">SUM(F45:Q45)</f>
        <v>2631</v>
      </c>
      <c r="S45" s="11" t="n">
        <f aca="false">COUNT(F45:Q45)</f>
        <v>9</v>
      </c>
      <c r="T45" s="11" t="n">
        <f aca="false">R45-SMALL(F45:Q45,1)-SMALL(F45:Q45,2)</f>
        <v>2058</v>
      </c>
    </row>
    <row r="46" customFormat="false" ht="12.75" hidden="false" customHeight="true" outlineLevel="0" collapsed="false">
      <c r="A46" s="8" t="n">
        <v>6</v>
      </c>
      <c r="B46" s="8" t="s">
        <v>43</v>
      </c>
      <c r="C46" s="28" t="s">
        <v>88</v>
      </c>
      <c r="D46" s="8" t="s">
        <v>86</v>
      </c>
      <c r="E46" s="8" t="s">
        <v>20</v>
      </c>
      <c r="F46" s="10"/>
      <c r="G46" s="10" t="n">
        <v>268</v>
      </c>
      <c r="H46" s="10" t="n">
        <v>309</v>
      </c>
      <c r="I46" s="10" t="n">
        <v>289</v>
      </c>
      <c r="J46" s="10" t="n">
        <v>291</v>
      </c>
      <c r="K46" s="10" t="n">
        <v>269</v>
      </c>
      <c r="L46" s="10" t="n">
        <v>255</v>
      </c>
      <c r="M46" s="10" t="n">
        <v>289</v>
      </c>
      <c r="N46" s="10" t="n">
        <v>281</v>
      </c>
      <c r="O46" s="10" t="n">
        <v>281</v>
      </c>
      <c r="P46" s="10" t="n">
        <v>267</v>
      </c>
      <c r="Q46" s="10" t="n">
        <v>284</v>
      </c>
      <c r="R46" s="11" t="n">
        <f aca="false">SUM(F46:Q46)</f>
        <v>3083</v>
      </c>
      <c r="S46" s="11" t="n">
        <f aca="false">COUNT(F46:Q46)</f>
        <v>11</v>
      </c>
      <c r="T46" s="11" t="n">
        <f aca="false">R46-SMALL(F46:Q46,1)-SMALL(F46:Q46,2)-SMALL(F46:Q46,3)-SMALL(F46:Q46,4)</f>
        <v>2024</v>
      </c>
    </row>
    <row r="47" customFormat="false" ht="12.75" hidden="false" customHeight="true" outlineLevel="0" collapsed="false">
      <c r="A47" s="8" t="n">
        <v>7</v>
      </c>
      <c r="B47" s="8" t="s">
        <v>12</v>
      </c>
      <c r="C47" s="28" t="s">
        <v>90</v>
      </c>
      <c r="D47" s="8" t="s">
        <v>86</v>
      </c>
      <c r="E47" s="8" t="s">
        <v>20</v>
      </c>
      <c r="F47" s="10" t="n">
        <v>280</v>
      </c>
      <c r="G47" s="10" t="n">
        <v>262</v>
      </c>
      <c r="H47" s="10" t="n">
        <v>267</v>
      </c>
      <c r="I47" s="10"/>
      <c r="J47" s="10" t="n">
        <v>289</v>
      </c>
      <c r="K47" s="10"/>
      <c r="L47" s="10" t="n">
        <v>289</v>
      </c>
      <c r="M47" s="10" t="n">
        <v>280</v>
      </c>
      <c r="N47" s="10" t="n">
        <v>237</v>
      </c>
      <c r="O47" s="10" t="n">
        <v>268</v>
      </c>
      <c r="P47" s="10" t="n">
        <v>288</v>
      </c>
      <c r="Q47" s="10" t="n">
        <v>294</v>
      </c>
      <c r="R47" s="11" t="n">
        <f aca="false">SUM(F47:Q47)</f>
        <v>2754</v>
      </c>
      <c r="S47" s="11" t="n">
        <f aca="false">COUNT(F47:Q47)</f>
        <v>10</v>
      </c>
      <c r="T47" s="11" t="n">
        <f aca="false">R47-SMALL(F47:Q47,1)-SMALL(F47:Q47,2)-SMALL(F47:Q47,3)</f>
        <v>1988</v>
      </c>
    </row>
    <row r="48" customFormat="false" ht="12.75" hidden="false" customHeight="true" outlineLevel="0" collapsed="false">
      <c r="A48" s="8" t="n">
        <v>8</v>
      </c>
      <c r="B48" s="8" t="s">
        <v>7</v>
      </c>
      <c r="C48" s="26" t="s">
        <v>89</v>
      </c>
      <c r="D48" s="8" t="s">
        <v>86</v>
      </c>
      <c r="E48" s="8" t="s">
        <v>20</v>
      </c>
      <c r="F48" s="10" t="n">
        <v>238</v>
      </c>
      <c r="G48" s="10" t="n">
        <v>220</v>
      </c>
      <c r="H48" s="10" t="n">
        <v>247</v>
      </c>
      <c r="I48" s="10" t="n">
        <v>284</v>
      </c>
      <c r="J48" s="10" t="n">
        <v>288</v>
      </c>
      <c r="K48" s="10" t="n">
        <v>243</v>
      </c>
      <c r="L48" s="10" t="n">
        <v>278</v>
      </c>
      <c r="M48" s="10"/>
      <c r="N48" s="10" t="n">
        <v>251</v>
      </c>
      <c r="O48" s="10" t="n">
        <v>233</v>
      </c>
      <c r="P48" s="10" t="n">
        <v>275</v>
      </c>
      <c r="Q48" s="10" t="n">
        <v>263</v>
      </c>
      <c r="R48" s="11" t="n">
        <f aca="false">SUM(F48:Q48)</f>
        <v>2820</v>
      </c>
      <c r="S48" s="11" t="n">
        <f aca="false">COUNT(F48:Q48)</f>
        <v>11</v>
      </c>
      <c r="T48" s="11" t="n">
        <f aca="false">R48-SMALL(F48:Q48,1)-SMALL(F48:Q48,2)-SMALL(F48:Q48,3)-SMALL(F48:Q48,4)</f>
        <v>1886</v>
      </c>
    </row>
    <row r="49" customFormat="false" ht="12.75" hidden="false" customHeight="true" outlineLevel="0" collapsed="false">
      <c r="A49" s="8" t="n">
        <v>9</v>
      </c>
      <c r="B49" s="8" t="s">
        <v>13</v>
      </c>
      <c r="C49" s="27" t="s">
        <v>87</v>
      </c>
      <c r="D49" s="8" t="s">
        <v>86</v>
      </c>
      <c r="E49" s="8" t="s">
        <v>20</v>
      </c>
      <c r="F49" s="10" t="n">
        <v>256</v>
      </c>
      <c r="G49" s="10" t="n">
        <v>242</v>
      </c>
      <c r="H49" s="10" t="n">
        <v>266</v>
      </c>
      <c r="I49" s="10" t="n">
        <v>253</v>
      </c>
      <c r="J49" s="10" t="n">
        <v>272</v>
      </c>
      <c r="K49" s="10" t="n">
        <v>243</v>
      </c>
      <c r="L49" s="10" t="n">
        <v>244</v>
      </c>
      <c r="M49" s="10" t="n">
        <v>277</v>
      </c>
      <c r="N49" s="10" t="n">
        <v>276</v>
      </c>
      <c r="O49" s="10" t="n">
        <v>253</v>
      </c>
      <c r="P49" s="10" t="n">
        <v>242</v>
      </c>
      <c r="Q49" s="10" t="n">
        <v>270</v>
      </c>
      <c r="R49" s="11" t="n">
        <f aca="false">SUM(F49:Q49)</f>
        <v>3094</v>
      </c>
      <c r="S49" s="11" t="n">
        <f aca="false">COUNT(F49:Q49)</f>
        <v>12</v>
      </c>
      <c r="T49" s="11" t="n">
        <f aca="false">R49-SMALL(F49:Q49,1)-SMALL(F49:Q49,2)-SMALL(F49:Q49,3)-SMALL(F49:Q49,4)-SMALL(F49:Q49,5)</f>
        <v>1870</v>
      </c>
    </row>
    <row r="50" customFormat="false" ht="12.75" hidden="false" customHeight="true" outlineLevel="0" collapsed="false">
      <c r="A50" s="8"/>
      <c r="B50" s="8"/>
      <c r="C50" s="27"/>
      <c r="D50" s="8"/>
      <c r="E50" s="8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1"/>
      <c r="S50" s="11"/>
      <c r="T50" s="11"/>
    </row>
    <row r="51" customFormat="false" ht="12.75" hidden="false" customHeight="true" outlineLevel="0" collapsed="false">
      <c r="A51" s="8" t="n">
        <v>1</v>
      </c>
      <c r="B51" s="8" t="s">
        <v>22</v>
      </c>
      <c r="C51" s="25" t="s">
        <v>97</v>
      </c>
      <c r="D51" s="8" t="s">
        <v>86</v>
      </c>
      <c r="E51" s="8" t="s">
        <v>35</v>
      </c>
      <c r="F51" s="10" t="n">
        <v>339</v>
      </c>
      <c r="G51" s="10" t="n">
        <v>312</v>
      </c>
      <c r="H51" s="10" t="n">
        <v>307</v>
      </c>
      <c r="I51" s="10" t="n">
        <v>315</v>
      </c>
      <c r="J51" s="10" t="n">
        <v>341</v>
      </c>
      <c r="K51" s="10"/>
      <c r="L51" s="10" t="n">
        <v>327</v>
      </c>
      <c r="M51" s="10" t="n">
        <v>331</v>
      </c>
      <c r="N51" s="10" t="n">
        <v>332</v>
      </c>
      <c r="O51" s="10" t="n">
        <v>339</v>
      </c>
      <c r="P51" s="10" t="n">
        <v>338</v>
      </c>
      <c r="Q51" s="10" t="n">
        <v>332</v>
      </c>
      <c r="R51" s="11" t="n">
        <f aca="false">SUM(F51:Q51)</f>
        <v>3613</v>
      </c>
      <c r="S51" s="11" t="n">
        <f aca="false">COUNT(F51:Q51)</f>
        <v>11</v>
      </c>
      <c r="T51" s="11" t="n">
        <f aca="false">R51-SMALL(F51:Q51,1)-SMALL(F51:Q51,2)-SMALL(F51:Q51,3)-SMALL(F51:Q51,4)</f>
        <v>2352</v>
      </c>
      <c r="U51" s="11" t="n">
        <v>12</v>
      </c>
    </row>
    <row r="52" customFormat="false" ht="12.75" hidden="false" customHeight="true" outlineLevel="0" collapsed="false">
      <c r="A52" s="8" t="n">
        <v>2</v>
      </c>
      <c r="B52" s="8" t="s">
        <v>41</v>
      </c>
      <c r="C52" s="24" t="s">
        <v>96</v>
      </c>
      <c r="D52" s="8" t="s">
        <v>86</v>
      </c>
      <c r="E52" s="8" t="s">
        <v>35</v>
      </c>
      <c r="F52" s="10" t="n">
        <v>318</v>
      </c>
      <c r="G52" s="10" t="n">
        <v>332</v>
      </c>
      <c r="H52" s="10" t="n">
        <v>335</v>
      </c>
      <c r="I52" s="10" t="n">
        <v>308</v>
      </c>
      <c r="J52" s="10" t="n">
        <v>320</v>
      </c>
      <c r="K52" s="10" t="n">
        <v>312</v>
      </c>
      <c r="L52" s="10" t="n">
        <v>315</v>
      </c>
      <c r="M52" s="10" t="n">
        <v>329</v>
      </c>
      <c r="N52" s="10" t="n">
        <v>326</v>
      </c>
      <c r="O52" s="10" t="n">
        <v>327</v>
      </c>
      <c r="P52" s="10" t="n">
        <v>309</v>
      </c>
      <c r="Q52" s="10" t="n">
        <v>315</v>
      </c>
      <c r="R52" s="11" t="n">
        <f aca="false">SUM(F52:Q52)</f>
        <v>3846</v>
      </c>
      <c r="S52" s="11" t="n">
        <f aca="false">COUNT(F52:Q52)</f>
        <v>12</v>
      </c>
      <c r="T52" s="11" t="n">
        <f aca="false">R52-SMALL(F52:Q52,1)-SMALL(F52:Q52,2)-SMALL(F52:Q52,3)-SMALL(F52:Q52,4)-SMALL(F52:Q52,5)</f>
        <v>2287</v>
      </c>
      <c r="U52" s="11" t="n">
        <v>10</v>
      </c>
    </row>
    <row r="53" customFormat="false" ht="12.75" hidden="false" customHeight="true" outlineLevel="0" collapsed="false">
      <c r="A53" s="8" t="n">
        <v>3</v>
      </c>
      <c r="B53" s="8" t="s">
        <v>9</v>
      </c>
      <c r="C53" s="25" t="s">
        <v>98</v>
      </c>
      <c r="D53" s="8" t="s">
        <v>86</v>
      </c>
      <c r="E53" s="8" t="s">
        <v>35</v>
      </c>
      <c r="F53" s="10" t="n">
        <v>318</v>
      </c>
      <c r="G53" s="10" t="n">
        <v>318</v>
      </c>
      <c r="H53" s="10"/>
      <c r="I53" s="10" t="n">
        <v>314</v>
      </c>
      <c r="J53" s="10"/>
      <c r="K53" s="10"/>
      <c r="L53" s="10" t="n">
        <v>313</v>
      </c>
      <c r="M53" s="10" t="n">
        <v>314</v>
      </c>
      <c r="N53" s="10" t="n">
        <v>310</v>
      </c>
      <c r="O53" s="10" t="n">
        <v>300</v>
      </c>
      <c r="P53" s="10"/>
      <c r="Q53" s="10" t="n">
        <v>336</v>
      </c>
      <c r="R53" s="11" t="n">
        <f aca="false">SUM(F53:Q53)</f>
        <v>2523</v>
      </c>
      <c r="S53" s="11" t="n">
        <f aca="false">COUNT(F53:Q53)</f>
        <v>8</v>
      </c>
      <c r="T53" s="11" t="n">
        <f aca="false">R53-SMALL(F53:Q53,1)</f>
        <v>2223</v>
      </c>
      <c r="U53" s="11" t="n">
        <v>8</v>
      </c>
    </row>
    <row r="54" customFormat="false" ht="12.75" hidden="false" customHeight="true" outlineLevel="0" collapsed="false">
      <c r="A54" s="8"/>
      <c r="B54" s="8"/>
      <c r="C54" s="28"/>
      <c r="D54" s="8"/>
      <c r="E54" s="8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</row>
    <row r="55" customFormat="false" ht="12.75" hidden="false" customHeight="true" outlineLevel="0" collapsed="false">
      <c r="A55" s="8" t="n">
        <v>1</v>
      </c>
      <c r="B55" s="8" t="s">
        <v>43</v>
      </c>
      <c r="C55" s="29" t="s">
        <v>105</v>
      </c>
      <c r="D55" s="8" t="s">
        <v>106</v>
      </c>
      <c r="E55" s="8" t="s">
        <v>20</v>
      </c>
      <c r="F55" s="10"/>
      <c r="G55" s="10" t="n">
        <v>307</v>
      </c>
      <c r="H55" s="10" t="n">
        <v>322</v>
      </c>
      <c r="I55" s="10" t="n">
        <v>310</v>
      </c>
      <c r="J55" s="10" t="n">
        <v>320</v>
      </c>
      <c r="K55" s="10" t="n">
        <v>323</v>
      </c>
      <c r="L55" s="10" t="n">
        <v>315</v>
      </c>
      <c r="M55" s="10" t="n">
        <v>295</v>
      </c>
      <c r="N55" s="10" t="n">
        <v>304</v>
      </c>
      <c r="O55" s="10" t="n">
        <v>321</v>
      </c>
      <c r="P55" s="10" t="n">
        <v>301</v>
      </c>
      <c r="Q55" s="10" t="n">
        <v>316</v>
      </c>
      <c r="R55" s="11" t="n">
        <f aca="false">SUM(F55:Q55)</f>
        <v>3434</v>
      </c>
      <c r="S55" s="11" t="n">
        <f aca="false">COUNT(F55:Q55)</f>
        <v>11</v>
      </c>
      <c r="T55" s="11" t="n">
        <f aca="false">R55-SMALL(F55:Q55,1)-SMALL(F55:Q55,2)-SMALL(F55:Q55,3)-SMALL(F55:Q55,4)</f>
        <v>2227</v>
      </c>
      <c r="U55" s="11" t="n">
        <v>12</v>
      </c>
    </row>
    <row r="56" customFormat="false" ht="12.75" hidden="false" customHeight="true" outlineLevel="0" collapsed="false">
      <c r="A56" s="8" t="n">
        <v>2</v>
      </c>
      <c r="B56" s="8" t="s">
        <v>14</v>
      </c>
      <c r="C56" s="25" t="s">
        <v>107</v>
      </c>
      <c r="D56" s="8" t="s">
        <v>106</v>
      </c>
      <c r="E56" s="8" t="s">
        <v>20</v>
      </c>
      <c r="F56" s="10" t="n">
        <v>251</v>
      </c>
      <c r="G56" s="10"/>
      <c r="H56" s="10"/>
      <c r="I56" s="10" t="n">
        <v>232</v>
      </c>
      <c r="J56" s="10" t="n">
        <v>210</v>
      </c>
      <c r="K56" s="10" t="n">
        <v>230</v>
      </c>
      <c r="L56" s="10" t="n">
        <v>160</v>
      </c>
      <c r="M56" s="10" t="n">
        <v>230</v>
      </c>
      <c r="N56" s="10" t="n">
        <v>248</v>
      </c>
      <c r="O56" s="10" t="n">
        <v>241</v>
      </c>
      <c r="P56" s="10" t="n">
        <v>228</v>
      </c>
      <c r="Q56" s="10" t="n">
        <v>268</v>
      </c>
      <c r="R56" s="11" t="n">
        <f aca="false">SUM(F56:Q56)</f>
        <v>2298</v>
      </c>
      <c r="S56" s="11" t="n">
        <f aca="false">COUNT(F56:Q56)</f>
        <v>10</v>
      </c>
      <c r="T56" s="11" t="n">
        <f aca="false">R56-SMALL(F56:Q56,1)-SMALL(F56:Q56,2)-SMALL(F56:Q56,3)</f>
        <v>1700</v>
      </c>
      <c r="U56" s="11" t="n">
        <v>10</v>
      </c>
    </row>
    <row r="57" customFormat="false" ht="12.75" hidden="false" customHeight="true" outlineLevel="0" collapsed="false">
      <c r="A57" s="23" t="n">
        <v>3</v>
      </c>
      <c r="B57" s="8" t="s">
        <v>43</v>
      </c>
      <c r="C57" s="24" t="s">
        <v>108</v>
      </c>
      <c r="D57" s="8" t="s">
        <v>106</v>
      </c>
      <c r="E57" s="8" t="s">
        <v>20</v>
      </c>
      <c r="F57" s="10"/>
      <c r="G57" s="10"/>
      <c r="H57" s="10"/>
      <c r="I57" s="10" t="n">
        <v>178</v>
      </c>
      <c r="J57" s="10" t="n">
        <v>121</v>
      </c>
      <c r="K57" s="10" t="n">
        <v>147</v>
      </c>
      <c r="L57" s="10" t="n">
        <v>126</v>
      </c>
      <c r="M57" s="10" t="n">
        <v>155</v>
      </c>
      <c r="N57" s="10" t="n">
        <v>124</v>
      </c>
      <c r="O57" s="10" t="n">
        <v>177</v>
      </c>
      <c r="P57" s="10" t="n">
        <v>125</v>
      </c>
      <c r="Q57" s="10" t="n">
        <v>117</v>
      </c>
      <c r="R57" s="11" t="n">
        <f aca="false">SUM(F57:Q57)</f>
        <v>1270</v>
      </c>
      <c r="S57" s="11" t="n">
        <f aca="false">COUNT(F57:Q57)</f>
        <v>9</v>
      </c>
      <c r="T57" s="11" t="n">
        <f aca="false">R57-SMALL(F57:Q57,1)-SMALL(F57:Q57,2)</f>
        <v>1032</v>
      </c>
      <c r="U57" s="11" t="n">
        <v>8</v>
      </c>
    </row>
    <row r="58" customFormat="false" ht="12.75" hidden="false" customHeight="true" outlineLevel="0" collapsed="false">
      <c r="A58" s="8"/>
      <c r="B58" s="8"/>
      <c r="C58" s="27"/>
      <c r="D58" s="8"/>
      <c r="E58" s="8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  <c r="S58" s="11"/>
      <c r="T58" s="11"/>
    </row>
    <row r="59" customFormat="false" ht="12.75" hidden="false" customHeight="true" outlineLevel="0" collapsed="false">
      <c r="A59" s="8" t="n">
        <v>1</v>
      </c>
      <c r="B59" s="8" t="s">
        <v>14</v>
      </c>
      <c r="C59" s="29" t="s">
        <v>109</v>
      </c>
      <c r="D59" s="8" t="s">
        <v>106</v>
      </c>
      <c r="E59" s="8" t="s">
        <v>35</v>
      </c>
      <c r="F59" s="10" t="n">
        <v>310</v>
      </c>
      <c r="G59" s="10" t="n">
        <v>314</v>
      </c>
      <c r="H59" s="10" t="n">
        <v>327</v>
      </c>
      <c r="I59" s="10" t="n">
        <v>324</v>
      </c>
      <c r="J59" s="10" t="n">
        <v>320</v>
      </c>
      <c r="K59" s="10" t="n">
        <v>329</v>
      </c>
      <c r="L59" s="10" t="n">
        <v>326</v>
      </c>
      <c r="M59" s="10" t="n">
        <v>328</v>
      </c>
      <c r="N59" s="10" t="n">
        <v>331</v>
      </c>
      <c r="O59" s="10" t="n">
        <v>333</v>
      </c>
      <c r="P59" s="10" t="n">
        <v>336</v>
      </c>
      <c r="Q59" s="10" t="n">
        <v>314</v>
      </c>
      <c r="R59" s="11" t="n">
        <f aca="false">SUM(F59:Q59)</f>
        <v>3892</v>
      </c>
      <c r="S59" s="11" t="n">
        <f aca="false">COUNT(F59:Q59)</f>
        <v>12</v>
      </c>
      <c r="T59" s="11" t="n">
        <f aca="false">R59-SMALL(F59:Q59,1)-SMALL(F59:Q59,2)-SMALL(F59:Q59,3)-SMALL(F59:Q59,4)-SMALL(F59:Q59,5)</f>
        <v>2310</v>
      </c>
      <c r="U59" s="11" t="n">
        <v>12</v>
      </c>
    </row>
    <row r="60" customFormat="false" ht="12.75" hidden="false" customHeight="true" outlineLevel="0" collapsed="false">
      <c r="A60" s="8" t="n">
        <v>2</v>
      </c>
      <c r="B60" s="8" t="s">
        <v>14</v>
      </c>
      <c r="C60" s="29" t="s">
        <v>110</v>
      </c>
      <c r="D60" s="8" t="s">
        <v>106</v>
      </c>
      <c r="E60" s="8" t="s">
        <v>35</v>
      </c>
      <c r="F60" s="10" t="n">
        <v>312</v>
      </c>
      <c r="G60" s="10" t="n">
        <v>314</v>
      </c>
      <c r="H60" s="10" t="n">
        <v>332</v>
      </c>
      <c r="I60" s="10" t="n">
        <v>315</v>
      </c>
      <c r="J60" s="10" t="n">
        <v>300</v>
      </c>
      <c r="K60" s="10" t="n">
        <v>320</v>
      </c>
      <c r="L60" s="10" t="n">
        <v>324</v>
      </c>
      <c r="M60" s="10" t="n">
        <v>322</v>
      </c>
      <c r="N60" s="10" t="n">
        <v>321</v>
      </c>
      <c r="O60" s="10" t="n">
        <v>314</v>
      </c>
      <c r="P60" s="10" t="n">
        <v>312</v>
      </c>
      <c r="Q60" s="10" t="n">
        <v>304</v>
      </c>
      <c r="R60" s="11" t="n">
        <f aca="false">SUM(F60:Q60)</f>
        <v>3790</v>
      </c>
      <c r="S60" s="11" t="n">
        <f aca="false">COUNT(F60:Q60)</f>
        <v>12</v>
      </c>
      <c r="T60" s="11" t="n">
        <f aca="false">R60-SMALL(F60:Q60,1)-SMALL(F60:Q60,2)-SMALL(F60:Q60,3)-SMALL(F60:Q60,4)-SMALL(F60:Q60,5)</f>
        <v>2248</v>
      </c>
      <c r="U60" s="11" t="n">
        <v>10</v>
      </c>
    </row>
    <row r="61" customFormat="false" ht="12.75" hidden="false" customHeight="true" outlineLevel="0" collapsed="false">
      <c r="A61" s="8" t="n">
        <v>3</v>
      </c>
      <c r="B61" s="8" t="s">
        <v>33</v>
      </c>
      <c r="C61" s="29" t="s">
        <v>111</v>
      </c>
      <c r="D61" s="8" t="s">
        <v>106</v>
      </c>
      <c r="E61" s="8" t="s">
        <v>35</v>
      </c>
      <c r="F61" s="10" t="n">
        <v>317</v>
      </c>
      <c r="G61" s="10" t="n">
        <v>311</v>
      </c>
      <c r="H61" s="10" t="n">
        <v>304</v>
      </c>
      <c r="I61" s="10" t="n">
        <v>303</v>
      </c>
      <c r="J61" s="10" t="n">
        <v>309</v>
      </c>
      <c r="K61" s="10" t="n">
        <v>326</v>
      </c>
      <c r="L61" s="10" t="n">
        <v>319</v>
      </c>
      <c r="M61" s="10" t="n">
        <v>314</v>
      </c>
      <c r="N61" s="10" t="n">
        <v>330</v>
      </c>
      <c r="O61" s="10" t="n">
        <v>312</v>
      </c>
      <c r="P61" s="10" t="n">
        <v>316</v>
      </c>
      <c r="Q61" s="10" t="n">
        <v>317</v>
      </c>
      <c r="R61" s="11" t="n">
        <f aca="false">SUM(F61:Q61)</f>
        <v>3778</v>
      </c>
      <c r="S61" s="11" t="n">
        <f aca="false">COUNT(F61:Q61)</f>
        <v>12</v>
      </c>
      <c r="T61" s="11" t="n">
        <f aca="false">R61-SMALL(F61:Q61,1)-SMALL(F61:Q61,2)-SMALL(F61:Q61,3)-SMALL(F61:Q61,4)-SMALL(F61:Q61,5)</f>
        <v>2239</v>
      </c>
      <c r="U61" s="11" t="n">
        <v>8</v>
      </c>
    </row>
    <row r="62" customFormat="false" ht="12.75" hidden="false" customHeight="true" outlineLevel="0" collapsed="false">
      <c r="A62" s="8" t="n">
        <v>4</v>
      </c>
      <c r="B62" s="8" t="s">
        <v>14</v>
      </c>
      <c r="C62" s="26" t="s">
        <v>113</v>
      </c>
      <c r="D62" s="8" t="s">
        <v>106</v>
      </c>
      <c r="E62" s="8" t="s">
        <v>35</v>
      </c>
      <c r="F62" s="10" t="n">
        <v>308</v>
      </c>
      <c r="G62" s="10" t="n">
        <v>309</v>
      </c>
      <c r="H62" s="10" t="n">
        <v>307</v>
      </c>
      <c r="I62" s="10" t="n">
        <v>284</v>
      </c>
      <c r="J62" s="10" t="n">
        <v>309</v>
      </c>
      <c r="K62" s="10"/>
      <c r="L62" s="10" t="n">
        <v>321</v>
      </c>
      <c r="M62" s="10" t="n">
        <v>307</v>
      </c>
      <c r="N62" s="10" t="n">
        <v>312</v>
      </c>
      <c r="O62" s="10" t="n">
        <v>313</v>
      </c>
      <c r="P62" s="10" t="n">
        <v>326</v>
      </c>
      <c r="Q62" s="10" t="n">
        <v>321</v>
      </c>
      <c r="R62" s="11" t="n">
        <f aca="false">SUM(F62:Q62)</f>
        <v>3417</v>
      </c>
      <c r="S62" s="11" t="n">
        <f aca="false">COUNT(F62:Q62)</f>
        <v>11</v>
      </c>
      <c r="T62" s="11" t="n">
        <f aca="false">R62-SMALL(F62:Q62,1)-SMALL(F62:Q62,2)-SMALL(F62:Q62,3)-SMALL(F62:Q62,4)</f>
        <v>2211</v>
      </c>
    </row>
    <row r="63" customFormat="false" ht="12.75" hidden="false" customHeight="true" outlineLevel="0" collapsed="false">
      <c r="A63" s="8" t="n">
        <v>5</v>
      </c>
      <c r="B63" s="8" t="s">
        <v>14</v>
      </c>
      <c r="C63" s="27" t="s">
        <v>112</v>
      </c>
      <c r="D63" s="8" t="s">
        <v>106</v>
      </c>
      <c r="E63" s="8" t="s">
        <v>35</v>
      </c>
      <c r="F63" s="10" t="n">
        <v>276</v>
      </c>
      <c r="G63" s="10" t="n">
        <v>306</v>
      </c>
      <c r="H63" s="10" t="n">
        <v>303</v>
      </c>
      <c r="I63" s="10" t="n">
        <v>284</v>
      </c>
      <c r="J63" s="10" t="n">
        <v>314</v>
      </c>
      <c r="K63" s="10" t="n">
        <v>305</v>
      </c>
      <c r="L63" s="10" t="n">
        <v>289</v>
      </c>
      <c r="M63" s="10" t="n">
        <v>325</v>
      </c>
      <c r="N63" s="10" t="n">
        <v>299</v>
      </c>
      <c r="O63" s="10" t="n">
        <v>315</v>
      </c>
      <c r="P63" s="10" t="n">
        <v>328</v>
      </c>
      <c r="Q63" s="10" t="n">
        <v>290</v>
      </c>
      <c r="R63" s="11" t="n">
        <f aca="false">SUM(F63:Q63)</f>
        <v>3634</v>
      </c>
      <c r="S63" s="11" t="n">
        <f aca="false">COUNT(F63:Q63)</f>
        <v>12</v>
      </c>
      <c r="T63" s="11" t="n">
        <f aca="false">R63-SMALL(F63:Q63,1)-SMALL(F63:Q63,2)-SMALL(F63:Q63,3)-SMALL(F63:Q63,4)-SMALL(F63:Q63,5)</f>
        <v>2196</v>
      </c>
    </row>
    <row r="64" customFormat="false" ht="12.75" hidden="false" customHeight="true" outlineLevel="0" collapsed="false">
      <c r="A64" s="4"/>
      <c r="B64" s="4"/>
      <c r="D64" s="4"/>
      <c r="E64" s="4"/>
      <c r="T64" s="4"/>
    </row>
    <row r="65" customFormat="false" ht="12.75" hidden="false" customHeight="true" outlineLevel="0" collapsed="false">
      <c r="A65" s="4"/>
      <c r="B65" s="4"/>
      <c r="D65" s="4"/>
      <c r="E65" s="4"/>
      <c r="T65" s="4"/>
    </row>
    <row r="66" customFormat="false" ht="12.75" hidden="false" customHeight="true" outlineLevel="0" collapsed="false">
      <c r="A66" s="4"/>
      <c r="B66" s="4"/>
      <c r="D66" s="4"/>
      <c r="E66" s="4"/>
      <c r="T66" s="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59027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kampioenschap  na  12  van  de  12  wedstrijd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2:42:54Z</dcterms:created>
  <dc:creator>TORFS-VANDEUN</dc:creator>
  <dc:description/>
  <dc:language>en-US</dc:language>
  <cp:lastModifiedBy>TORFS-VANDEUN</cp:lastModifiedBy>
  <cp:lastPrinted>2024-03-13T12:40:39Z</cp:lastPrinted>
  <dcterms:modified xsi:type="dcterms:W3CDTF">2024-03-19T10:45:20Z</dcterms:modified>
  <cp:revision>0</cp:revision>
  <dc:subject/>
  <dc:title/>
</cp:coreProperties>
</file>