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EHV" sheetId="1" state="visible" r:id="rId2"/>
    <sheet name="EHVB" sheetId="2" state="visible" r:id="rId3"/>
    <sheet name="EHVN" sheetId="3" state="visible" r:id="rId4"/>
    <sheet name="EHV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61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Verstappen Joeri</t>
  </si>
  <si>
    <t xml:space="preserve">SWZ</t>
  </si>
  <si>
    <t xml:space="preserve">Goossens Patrick</t>
  </si>
  <si>
    <t xml:space="preserve">VHV</t>
  </si>
  <si>
    <t xml:space="preserve">Boeckx Ludo</t>
  </si>
  <si>
    <t xml:space="preserve">Simons Gino</t>
  </si>
  <si>
    <t xml:space="preserve">DAE</t>
  </si>
  <si>
    <t xml:space="preserve">Broeckx Bo</t>
  </si>
  <si>
    <t xml:space="preserve">DRZ</t>
  </si>
  <si>
    <t xml:space="preserve">De Cock Peter</t>
  </si>
  <si>
    <t xml:space="preserve">Fransen Rudie</t>
  </si>
  <si>
    <t xml:space="preserve">Thille Patricia</t>
  </si>
  <si>
    <t xml:space="preserve">BPR</t>
  </si>
  <si>
    <t xml:space="preserve">Vervloet Jeroen</t>
  </si>
  <si>
    <t xml:space="preserve">28 27</t>
  </si>
  <si>
    <t xml:space="preserve">Van Hoovels Geert</t>
  </si>
  <si>
    <t xml:space="preserve">KME</t>
  </si>
  <si>
    <t xml:space="preserve">Lauwereys Maarten</t>
  </si>
  <si>
    <t xml:space="preserve">28 26</t>
  </si>
  <si>
    <t xml:space="preserve">Voorspoels Guy</t>
  </si>
  <si>
    <t xml:space="preserve">NSS</t>
  </si>
  <si>
    <t xml:space="preserve">Verstappen Herman</t>
  </si>
  <si>
    <t xml:space="preserve">Vermosen J.P.</t>
  </si>
  <si>
    <t xml:space="preserve">Rosseel Wesley</t>
  </si>
  <si>
    <t xml:space="preserve">Luyks Luc</t>
  </si>
  <si>
    <t xml:space="preserve">Adriaenssen  Marc</t>
  </si>
  <si>
    <t xml:space="preserve">Turner Keith</t>
  </si>
  <si>
    <t xml:space="preserve">Van Den Eede Laeti</t>
  </si>
  <si>
    <t xml:space="preserve">WTV</t>
  </si>
  <si>
    <t xml:space="preserve">Jacobs Jordy</t>
  </si>
  <si>
    <t xml:space="preserve">SSR</t>
  </si>
  <si>
    <t xml:space="preserve">2° kategorie recurven</t>
  </si>
  <si>
    <t xml:space="preserve">2° kategorie compound</t>
  </si>
  <si>
    <t xml:space="preserve">Theys Marc</t>
  </si>
  <si>
    <t xml:space="preserve">EHV</t>
  </si>
  <si>
    <t xml:space="preserve">Torfs Jozef</t>
  </si>
  <si>
    <t xml:space="preserve">DEH</t>
  </si>
  <si>
    <t xml:space="preserve">Hubrechtsen Geert</t>
  </si>
  <si>
    <t xml:space="preserve">Dorekens Chelsea</t>
  </si>
  <si>
    <t xml:space="preserve">Lecrenier Jacques</t>
  </si>
  <si>
    <t xml:space="preserve">Poelmans Guido</t>
  </si>
  <si>
    <t xml:space="preserve">Grzesiak Rob</t>
  </si>
  <si>
    <t xml:space="preserve">USK</t>
  </si>
  <si>
    <t xml:space="preserve">Garrousse Jeroen</t>
  </si>
  <si>
    <t xml:space="preserve">Fredrix Bart</t>
  </si>
  <si>
    <t xml:space="preserve">Vantieghem Nancy</t>
  </si>
  <si>
    <t xml:space="preserve">Merki Christine</t>
  </si>
  <si>
    <t xml:space="preserve">Belmans Daniel</t>
  </si>
  <si>
    <t xml:space="preserve">Broeckx Benny</t>
  </si>
  <si>
    <t xml:space="preserve">Kerckhofs Mario</t>
  </si>
  <si>
    <t xml:space="preserve">Gras-Velazquez Agueda</t>
  </si>
  <si>
    <t xml:space="preserve">Van De Water Hans</t>
  </si>
  <si>
    <t xml:space="preserve">Wouters Veronique</t>
  </si>
  <si>
    <t xml:space="preserve">Geentjens Jean</t>
  </si>
  <si>
    <t xml:space="preserve">SCH</t>
  </si>
  <si>
    <t xml:space="preserve">Paulussen Roger</t>
  </si>
  <si>
    <t xml:space="preserve">Jeugd 25 meter recurven</t>
  </si>
  <si>
    <t xml:space="preserve">3° kategorie recurven</t>
  </si>
  <si>
    <t xml:space="preserve">Koenen Lyam</t>
  </si>
  <si>
    <t xml:space="preserve">Hens Patrick</t>
  </si>
  <si>
    <t xml:space="preserve">Peeters Ynke</t>
  </si>
  <si>
    <t xml:space="preserve">De Hert Bart</t>
  </si>
  <si>
    <t xml:space="preserve">Adriaenssen Ilany</t>
  </si>
  <si>
    <t xml:space="preserve">Kerschot Jan</t>
  </si>
  <si>
    <t xml:space="preserve">Adriaenssen Zoë</t>
  </si>
  <si>
    <t xml:space="preserve">Wauters Sofie</t>
  </si>
  <si>
    <t xml:space="preserve">Clissen Ria</t>
  </si>
  <si>
    <t xml:space="preserve">Jeugd 12m recurven</t>
  </si>
  <si>
    <t xml:space="preserve">Theys Wim</t>
  </si>
  <si>
    <t xml:space="preserve">Wils Emil</t>
  </si>
  <si>
    <t xml:space="preserve">DEW</t>
  </si>
  <si>
    <t xml:space="preserve">Henin Jessica</t>
  </si>
  <si>
    <t xml:space="preserve">Boeckx Fran</t>
  </si>
  <si>
    <t xml:space="preserve">Van Den Bosch Joris</t>
  </si>
  <si>
    <t xml:space="preserve">Wauters Robbe</t>
  </si>
  <si>
    <t xml:space="preserve">Saenen Paul</t>
  </si>
  <si>
    <t xml:space="preserve">Rombaut Thibault</t>
  </si>
  <si>
    <t xml:space="preserve">Aerts Danny</t>
  </si>
  <si>
    <t xml:space="preserve">Ploegenklassement Recurven</t>
  </si>
  <si>
    <t xml:space="preserve">4° kategorie recurven</t>
  </si>
  <si>
    <t xml:space="preserve">SWZ  Wechel</t>
  </si>
  <si>
    <t xml:space="preserve">Boeckx Manuel</t>
  </si>
  <si>
    <t xml:space="preserve">VHV  Viersel</t>
  </si>
  <si>
    <t xml:space="preserve">De Zitter Nadine</t>
  </si>
  <si>
    <t xml:space="preserve">WTV  Vilvoorde</t>
  </si>
  <si>
    <t xml:space="preserve">Van Uytsel Vadim</t>
  </si>
  <si>
    <t xml:space="preserve">DRZ  Zandhoven</t>
  </si>
  <si>
    <t xml:space="preserve">Boeckx Sonja</t>
  </si>
  <si>
    <t xml:space="preserve">EHV  Veerle</t>
  </si>
  <si>
    <t xml:space="preserve">Adriaenssen Theo</t>
  </si>
  <si>
    <t xml:space="preserve">DAE  Ekeren</t>
  </si>
  <si>
    <t xml:space="preserve">Vervloet Ken</t>
  </si>
  <si>
    <t xml:space="preserve">SSR  Rijkevorsel</t>
  </si>
  <si>
    <t xml:space="preserve">De Vos Gerda</t>
  </si>
  <si>
    <t xml:space="preserve">DEW  Westmalle</t>
  </si>
  <si>
    <t xml:space="preserve">Wyers Jolien</t>
  </si>
  <si>
    <t xml:space="preserve">DEH  Herenthout</t>
  </si>
  <si>
    <t xml:space="preserve">Wens Walter</t>
  </si>
  <si>
    <t xml:space="preserve">KME  Lier</t>
  </si>
  <si>
    <t xml:space="preserve">Wens Charlotte</t>
  </si>
  <si>
    <t xml:space="preserve">USK  Kapellen</t>
  </si>
  <si>
    <t xml:space="preserve">NSS  Nijlen</t>
  </si>
  <si>
    <t xml:space="preserve">5° kategorie recurven</t>
  </si>
  <si>
    <t xml:space="preserve">SCH Schoten</t>
  </si>
  <si>
    <t xml:space="preserve">Van Deun Marie-Claire</t>
  </si>
  <si>
    <t xml:space="preserve">Mercelis Leen</t>
  </si>
  <si>
    <t xml:space="preserve">Van Loon Anke</t>
  </si>
  <si>
    <t xml:space="preserve">Michielsen Julien</t>
  </si>
  <si>
    <t xml:space="preserve">Dankers Marc</t>
  </si>
  <si>
    <t xml:space="preserve">Van Den Brande Peter</t>
  </si>
  <si>
    <t xml:space="preserve">Henin Ronald</t>
  </si>
  <si>
    <t xml:space="preserve">Van Der Heyden Rudy</t>
  </si>
  <si>
    <t xml:space="preserve">Pardon Eva</t>
  </si>
  <si>
    <t xml:space="preserve">Ploegenklassement Compounds</t>
  </si>
  <si>
    <t xml:space="preserve">BPR  Mortsel</t>
  </si>
  <si>
    <t xml:space="preserve">SCH  Scho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EV</t>
  </si>
  <si>
    <t xml:space="preserve">C</t>
  </si>
  <si>
    <t xml:space="preserve">J</t>
  </si>
  <si>
    <t xml:space="preserve">J12</t>
  </si>
  <si>
    <t xml:space="preserve">BB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EHV</t>
  </si>
  <si>
    <t xml:space="preserve">1.  SSR  Rijkevorsel</t>
  </si>
  <si>
    <t xml:space="preserve">2.  WTV  Vilvoorde</t>
  </si>
  <si>
    <t xml:space="preserve">3.  EHV  Veerle</t>
  </si>
  <si>
    <t xml:space="preserve">4.  NSS  Nijlen</t>
  </si>
  <si>
    <t xml:space="preserve">5.  KME  Lier</t>
  </si>
  <si>
    <t xml:space="preserve">6.  BPR  Mortsel</t>
  </si>
  <si>
    <t xml:space="preserve">7.  DAE  Ekeren</t>
  </si>
  <si>
    <t xml:space="preserve">8.  DRZ  Zandhoven</t>
  </si>
  <si>
    <t xml:space="preserve">9.  DEH  Herenthout</t>
  </si>
  <si>
    <t xml:space="preserve">10. USK  Kapellen</t>
  </si>
  <si>
    <t xml:space="preserve">11. DEW  Westmalle</t>
  </si>
  <si>
    <t xml:space="preserve">12. SWZ  Wechel</t>
  </si>
  <si>
    <t xml:space="preserve">13. VHV  Viersel</t>
  </si>
  <si>
    <t xml:space="preserve">14. SCH  Scho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Courier New"/>
      <family val="3"/>
    </font>
    <font>
      <sz val="9"/>
      <name val="Arial"/>
      <family val="2"/>
    </font>
    <font>
      <sz val="9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3" min="10" style="3" width="5.71"/>
    <col collapsed="false" customWidth="true" hidden="false" outlineLevel="0" max="102" min="14" style="3" width="9.14"/>
    <col collapsed="false" customWidth="false" hidden="false" outlineLevel="0" max="257" min="103" style="4" width="11.56"/>
  </cols>
  <sheetData>
    <row r="1" s="9" customFormat="true" ht="12.95" hidden="false" customHeight="true" outlineLevel="0" collapsed="false">
      <c r="A1" s="5" t="s">
        <v>0</v>
      </c>
      <c r="B1" s="6"/>
      <c r="C1" s="7"/>
      <c r="D1" s="8" t="s">
        <v>1</v>
      </c>
      <c r="E1" s="8" t="s">
        <v>2</v>
      </c>
      <c r="F1" s="8" t="s">
        <v>3</v>
      </c>
      <c r="H1" s="5" t="s">
        <v>4</v>
      </c>
      <c r="I1" s="6"/>
      <c r="J1" s="7"/>
      <c r="K1" s="8" t="s">
        <v>1</v>
      </c>
      <c r="L1" s="8" t="s">
        <v>2</v>
      </c>
      <c r="M1" s="8" t="s">
        <v>3</v>
      </c>
    </row>
    <row r="2" customFormat="false" ht="12.95" hidden="false" customHeight="true" outlineLevel="0" collapsed="false">
      <c r="A2" s="9" t="n">
        <v>1</v>
      </c>
      <c r="B2" s="10" t="s">
        <v>5</v>
      </c>
      <c r="C2" s="11" t="s">
        <v>6</v>
      </c>
      <c r="D2" s="12" t="n">
        <v>326</v>
      </c>
      <c r="E2" s="13"/>
      <c r="F2" s="13" t="n">
        <v>9</v>
      </c>
      <c r="H2" s="1" t="n">
        <v>1</v>
      </c>
      <c r="I2" s="14" t="s">
        <v>7</v>
      </c>
      <c r="J2" s="11" t="s">
        <v>8</v>
      </c>
      <c r="K2" s="12" t="n">
        <v>348</v>
      </c>
      <c r="L2" s="12" t="n">
        <v>30</v>
      </c>
      <c r="M2" s="13" t="n">
        <v>9</v>
      </c>
      <c r="CU2" s="4"/>
      <c r="CV2" s="4"/>
      <c r="CW2" s="4"/>
      <c r="CX2" s="4"/>
    </row>
    <row r="3" s="19" customFormat="true" ht="12.95" hidden="false" customHeight="true" outlineLevel="0" collapsed="false">
      <c r="A3" s="9" t="n">
        <v>2</v>
      </c>
      <c r="B3" s="14" t="s">
        <v>9</v>
      </c>
      <c r="C3" s="15" t="s">
        <v>8</v>
      </c>
      <c r="D3" s="12" t="n">
        <v>322</v>
      </c>
      <c r="E3" s="12"/>
      <c r="F3" s="13" t="n">
        <v>6</v>
      </c>
      <c r="G3" s="16"/>
      <c r="H3" s="1" t="n">
        <v>2</v>
      </c>
      <c r="I3" s="17" t="s">
        <v>10</v>
      </c>
      <c r="J3" s="18" t="s">
        <v>11</v>
      </c>
      <c r="K3" s="12" t="n">
        <v>348</v>
      </c>
      <c r="L3" s="13" t="n">
        <v>29</v>
      </c>
      <c r="M3" s="13" t="n">
        <v>6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</row>
    <row r="4" customFormat="false" ht="12.95" hidden="false" customHeight="true" outlineLevel="0" collapsed="false">
      <c r="A4" s="9" t="n">
        <v>3</v>
      </c>
      <c r="B4" s="14" t="s">
        <v>12</v>
      </c>
      <c r="C4" s="15" t="s">
        <v>13</v>
      </c>
      <c r="D4" s="12" t="n">
        <v>317</v>
      </c>
      <c r="E4" s="13"/>
      <c r="F4" s="13" t="n">
        <v>4</v>
      </c>
      <c r="G4" s="20"/>
      <c r="H4" s="1" t="n">
        <v>3</v>
      </c>
      <c r="I4" s="10" t="s">
        <v>14</v>
      </c>
      <c r="J4" s="11" t="s">
        <v>8</v>
      </c>
      <c r="K4" s="12" t="n">
        <v>348</v>
      </c>
      <c r="L4" s="13" t="n">
        <v>27</v>
      </c>
      <c r="M4" s="13" t="n">
        <v>4</v>
      </c>
      <c r="CT4" s="4"/>
      <c r="CU4" s="4"/>
      <c r="CV4" s="4"/>
      <c r="CW4" s="4"/>
      <c r="CX4" s="4"/>
    </row>
    <row r="5" customFormat="false" ht="12.95" hidden="false" customHeight="true" outlineLevel="0" collapsed="false">
      <c r="A5" s="9" t="n">
        <v>4</v>
      </c>
      <c r="B5" s="2" t="s">
        <v>15</v>
      </c>
      <c r="C5" s="1" t="s">
        <v>8</v>
      </c>
      <c r="D5" s="12" t="n">
        <v>315</v>
      </c>
      <c r="E5" s="13"/>
      <c r="H5" s="1" t="n">
        <v>4</v>
      </c>
      <c r="I5" s="2" t="s">
        <v>16</v>
      </c>
      <c r="J5" s="1" t="s">
        <v>17</v>
      </c>
      <c r="K5" s="12" t="n">
        <v>343</v>
      </c>
      <c r="L5" s="13"/>
      <c r="CU5" s="4"/>
      <c r="CV5" s="4"/>
      <c r="CW5" s="4"/>
      <c r="CX5" s="4"/>
    </row>
    <row r="6" customFormat="false" ht="12.95" hidden="false" customHeight="true" outlineLevel="0" collapsed="false">
      <c r="A6" s="9" t="n">
        <v>5</v>
      </c>
      <c r="B6" s="2" t="s">
        <v>18</v>
      </c>
      <c r="C6" s="1" t="s">
        <v>6</v>
      </c>
      <c r="D6" s="12" t="n">
        <v>310</v>
      </c>
      <c r="E6" s="13" t="s">
        <v>19</v>
      </c>
      <c r="H6" s="1" t="n">
        <v>5</v>
      </c>
      <c r="I6" s="2" t="s">
        <v>20</v>
      </c>
      <c r="J6" s="21" t="s">
        <v>21</v>
      </c>
      <c r="K6" s="12" t="n">
        <v>340</v>
      </c>
      <c r="L6" s="13" t="n">
        <v>30</v>
      </c>
      <c r="CU6" s="4"/>
      <c r="CV6" s="4"/>
      <c r="CW6" s="4"/>
      <c r="CX6" s="4"/>
    </row>
    <row r="7" s="22" customFormat="true" ht="12.95" hidden="false" customHeight="true" outlineLevel="0" collapsed="false">
      <c r="A7" s="9" t="n">
        <v>6</v>
      </c>
      <c r="B7" s="2" t="s">
        <v>22</v>
      </c>
      <c r="C7" s="1" t="s">
        <v>6</v>
      </c>
      <c r="D7" s="12" t="n">
        <v>310</v>
      </c>
      <c r="E7" s="13" t="s">
        <v>23</v>
      </c>
      <c r="H7" s="1" t="n">
        <v>6</v>
      </c>
      <c r="I7" s="23" t="s">
        <v>24</v>
      </c>
      <c r="J7" s="24" t="s">
        <v>25</v>
      </c>
      <c r="K7" s="12" t="n">
        <v>340</v>
      </c>
      <c r="L7" s="13" t="n">
        <v>29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</row>
    <row r="8" customFormat="false" ht="12.95" hidden="false" customHeight="true" outlineLevel="0" collapsed="false">
      <c r="A8" s="9" t="n">
        <v>7</v>
      </c>
      <c r="B8" s="2" t="s">
        <v>26</v>
      </c>
      <c r="C8" s="1" t="s">
        <v>6</v>
      </c>
      <c r="D8" s="12" t="n">
        <v>310</v>
      </c>
      <c r="E8" s="13" t="n">
        <v>26</v>
      </c>
      <c r="H8" s="1" t="n">
        <v>7</v>
      </c>
      <c r="I8" s="25" t="s">
        <v>27</v>
      </c>
      <c r="J8" s="24" t="s">
        <v>25</v>
      </c>
      <c r="K8" s="12" t="n">
        <v>334</v>
      </c>
      <c r="L8" s="13" t="n">
        <v>29</v>
      </c>
      <c r="CV8" s="4"/>
      <c r="CW8" s="4"/>
      <c r="CX8" s="4"/>
    </row>
    <row r="9" customFormat="false" ht="12.95" hidden="false" customHeight="true" outlineLevel="0" collapsed="false">
      <c r="A9" s="9" t="n">
        <v>8</v>
      </c>
      <c r="B9" s="2" t="s">
        <v>28</v>
      </c>
      <c r="C9" s="1" t="s">
        <v>21</v>
      </c>
      <c r="D9" s="12" t="n">
        <v>310</v>
      </c>
      <c r="E9" s="13" t="n">
        <v>25</v>
      </c>
      <c r="H9" s="1" t="n">
        <v>8</v>
      </c>
      <c r="I9" s="26" t="s">
        <v>29</v>
      </c>
      <c r="J9" s="27" t="s">
        <v>11</v>
      </c>
      <c r="K9" s="12" t="n">
        <v>334</v>
      </c>
      <c r="L9" s="13" t="n">
        <v>27</v>
      </c>
      <c r="CQ9" s="4"/>
      <c r="CR9" s="4"/>
      <c r="CS9" s="4"/>
      <c r="CT9" s="4"/>
      <c r="CU9" s="4"/>
      <c r="CV9" s="4"/>
      <c r="CW9" s="4"/>
      <c r="CX9" s="4"/>
    </row>
    <row r="10" customFormat="false" ht="12.95" hidden="false" customHeight="true" outlineLevel="0" collapsed="false">
      <c r="A10" s="9" t="n">
        <v>9</v>
      </c>
      <c r="B10" s="28" t="s">
        <v>30</v>
      </c>
      <c r="C10" s="9" t="s">
        <v>6</v>
      </c>
      <c r="D10" s="12" t="n">
        <v>310</v>
      </c>
      <c r="E10" s="13" t="n">
        <v>22</v>
      </c>
      <c r="H10" s="1" t="n">
        <v>9</v>
      </c>
      <c r="I10" s="29" t="s">
        <v>31</v>
      </c>
      <c r="J10" s="24" t="s">
        <v>25</v>
      </c>
      <c r="K10" s="12" t="n">
        <v>333</v>
      </c>
      <c r="L10" s="13"/>
      <c r="CU10" s="4"/>
      <c r="CV10" s="4"/>
      <c r="CW10" s="4"/>
      <c r="CX10" s="4"/>
    </row>
    <row r="11" customFormat="false" ht="12.95" hidden="false" customHeight="true" outlineLevel="0" collapsed="false">
      <c r="A11" s="9" t="n">
        <v>10</v>
      </c>
      <c r="B11" s="2" t="s">
        <v>32</v>
      </c>
      <c r="C11" s="1" t="s">
        <v>33</v>
      </c>
      <c r="D11" s="12" t="n">
        <v>309</v>
      </c>
      <c r="E11" s="13"/>
      <c r="H11" s="1" t="n">
        <v>10</v>
      </c>
      <c r="I11" s="30" t="s">
        <v>34</v>
      </c>
      <c r="J11" s="31" t="s">
        <v>35</v>
      </c>
      <c r="K11" s="12" t="n">
        <v>328</v>
      </c>
      <c r="L11" s="13" t="n">
        <v>28</v>
      </c>
      <c r="CU11" s="4"/>
      <c r="CV11" s="4"/>
      <c r="CW11" s="4"/>
      <c r="CX11" s="4"/>
    </row>
    <row r="12" customFormat="false" ht="12.95" hidden="false" customHeight="true" outlineLevel="0" collapsed="false">
      <c r="A12" s="9"/>
      <c r="D12" s="12"/>
      <c r="E12" s="13"/>
      <c r="H12" s="1"/>
      <c r="I12" s="30"/>
      <c r="J12" s="31"/>
      <c r="K12" s="12"/>
      <c r="L12" s="13"/>
      <c r="CU12" s="4"/>
      <c r="CV12" s="4"/>
      <c r="CW12" s="4"/>
      <c r="CX12" s="4"/>
    </row>
    <row r="13" customFormat="false" ht="12.95" hidden="false" customHeight="true" outlineLevel="0" collapsed="false">
      <c r="A13" s="5" t="s">
        <v>36</v>
      </c>
      <c r="B13" s="32"/>
      <c r="D13" s="12"/>
      <c r="E13" s="13"/>
      <c r="H13" s="5" t="s">
        <v>37</v>
      </c>
      <c r="I13" s="33"/>
      <c r="J13" s="31"/>
      <c r="K13" s="12"/>
      <c r="L13" s="13"/>
      <c r="CU13" s="4"/>
      <c r="CV13" s="4"/>
      <c r="CW13" s="4"/>
      <c r="CX13" s="4"/>
    </row>
    <row r="14" customFormat="false" ht="12.95" hidden="false" customHeight="true" outlineLevel="0" collapsed="false">
      <c r="A14" s="9" t="n">
        <v>11</v>
      </c>
      <c r="B14" s="10" t="s">
        <v>38</v>
      </c>
      <c r="C14" s="11" t="s">
        <v>39</v>
      </c>
      <c r="D14" s="12" t="n">
        <v>307</v>
      </c>
      <c r="E14" s="13" t="n">
        <v>27</v>
      </c>
      <c r="F14" s="13" t="n">
        <v>9</v>
      </c>
      <c r="H14" s="1" t="n">
        <v>11</v>
      </c>
      <c r="I14" s="10" t="s">
        <v>40</v>
      </c>
      <c r="J14" s="15" t="s">
        <v>41</v>
      </c>
      <c r="K14" s="12" t="n">
        <v>328</v>
      </c>
      <c r="L14" s="13" t="n">
        <v>27</v>
      </c>
      <c r="M14" s="13" t="n">
        <v>9</v>
      </c>
      <c r="CU14" s="4"/>
      <c r="CV14" s="4"/>
      <c r="CW14" s="4"/>
      <c r="CX14" s="4"/>
    </row>
    <row r="15" s="22" customFormat="true" ht="12.95" hidden="false" customHeight="true" outlineLevel="0" collapsed="false">
      <c r="A15" s="9" t="n">
        <v>12</v>
      </c>
      <c r="B15" s="17" t="s">
        <v>42</v>
      </c>
      <c r="C15" s="18" t="s">
        <v>33</v>
      </c>
      <c r="D15" s="12" t="n">
        <v>307</v>
      </c>
      <c r="E15" s="13" t="n">
        <v>25</v>
      </c>
      <c r="F15" s="13" t="n">
        <v>6</v>
      </c>
      <c r="G15" s="20"/>
      <c r="H15" s="1" t="n">
        <v>12</v>
      </c>
      <c r="I15" s="10" t="s">
        <v>43</v>
      </c>
      <c r="J15" s="15" t="s">
        <v>13</v>
      </c>
      <c r="K15" s="12" t="n">
        <v>325</v>
      </c>
      <c r="L15" s="13"/>
      <c r="M15" s="13" t="n">
        <v>6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</row>
    <row r="16" customFormat="false" ht="12.95" hidden="false" customHeight="true" outlineLevel="0" collapsed="false">
      <c r="A16" s="9" t="n">
        <v>13</v>
      </c>
      <c r="B16" s="17" t="s">
        <v>44</v>
      </c>
      <c r="C16" s="11" t="s">
        <v>33</v>
      </c>
      <c r="D16" s="12" t="n">
        <v>306</v>
      </c>
      <c r="E16" s="13"/>
      <c r="F16" s="13" t="n">
        <v>4</v>
      </c>
      <c r="H16" s="1" t="n">
        <v>13</v>
      </c>
      <c r="I16" s="10" t="s">
        <v>45</v>
      </c>
      <c r="J16" s="11" t="s">
        <v>33</v>
      </c>
      <c r="K16" s="12" t="n">
        <v>321</v>
      </c>
      <c r="L16" s="13"/>
      <c r="M16" s="13" t="n">
        <v>4</v>
      </c>
      <c r="CU16" s="4"/>
      <c r="CV16" s="4"/>
      <c r="CW16" s="4"/>
      <c r="CX16" s="4"/>
    </row>
    <row r="17" customFormat="false" ht="12.95" hidden="false" customHeight="true" outlineLevel="0" collapsed="false">
      <c r="A17" s="9" t="n">
        <v>14</v>
      </c>
      <c r="B17" s="2" t="s">
        <v>46</v>
      </c>
      <c r="C17" s="1" t="s">
        <v>47</v>
      </c>
      <c r="D17" s="12" t="n">
        <v>303</v>
      </c>
      <c r="E17" s="13" t="n">
        <v>27</v>
      </c>
      <c r="H17" s="1" t="n">
        <v>14</v>
      </c>
      <c r="I17" s="2" t="s">
        <v>48</v>
      </c>
      <c r="J17" s="9" t="s">
        <v>41</v>
      </c>
      <c r="K17" s="12" t="n">
        <v>319</v>
      </c>
      <c r="L17" s="13"/>
      <c r="CU17" s="4"/>
      <c r="CV17" s="4"/>
      <c r="CW17" s="4"/>
      <c r="CX17" s="4"/>
    </row>
    <row r="18" customFormat="false" ht="12.95" hidden="false" customHeight="true" outlineLevel="0" collapsed="false">
      <c r="A18" s="9" t="n">
        <v>15</v>
      </c>
      <c r="B18" s="28" t="s">
        <v>49</v>
      </c>
      <c r="C18" s="1" t="s">
        <v>33</v>
      </c>
      <c r="D18" s="12" t="n">
        <v>303</v>
      </c>
      <c r="E18" s="13" t="n">
        <v>23</v>
      </c>
      <c r="F18" s="21"/>
      <c r="G18" s="21"/>
      <c r="H18" s="1" t="n">
        <v>15</v>
      </c>
      <c r="I18" s="26" t="s">
        <v>50</v>
      </c>
      <c r="J18" s="27" t="s">
        <v>11</v>
      </c>
      <c r="K18" s="12" t="n">
        <v>318</v>
      </c>
      <c r="L18" s="13"/>
      <c r="CU18" s="4"/>
      <c r="CV18" s="4"/>
      <c r="CW18" s="4"/>
      <c r="CX18" s="4"/>
    </row>
    <row r="19" customFormat="false" ht="12.95" hidden="false" customHeight="true" outlineLevel="0" collapsed="false">
      <c r="A19" s="9" t="n">
        <v>16</v>
      </c>
      <c r="B19" s="2" t="s">
        <v>51</v>
      </c>
      <c r="C19" s="1" t="s">
        <v>33</v>
      </c>
      <c r="D19" s="12" t="n">
        <v>301</v>
      </c>
      <c r="E19" s="13"/>
      <c r="H19" s="1" t="n">
        <v>16</v>
      </c>
      <c r="I19" s="2" t="s">
        <v>52</v>
      </c>
      <c r="J19" s="1" t="s">
        <v>17</v>
      </c>
      <c r="K19" s="12" t="n">
        <v>310</v>
      </c>
      <c r="L19" s="13"/>
      <c r="CU19" s="4"/>
      <c r="CV19" s="4"/>
      <c r="CW19" s="4"/>
      <c r="CX19" s="4"/>
    </row>
    <row r="20" s="22" customFormat="true" ht="12.95" hidden="false" customHeight="true" outlineLevel="0" collapsed="false">
      <c r="A20" s="9" t="n">
        <v>17</v>
      </c>
      <c r="B20" s="25" t="s">
        <v>53</v>
      </c>
      <c r="C20" s="9" t="s">
        <v>13</v>
      </c>
      <c r="D20" s="12" t="n">
        <v>300</v>
      </c>
      <c r="E20" s="13"/>
      <c r="F20" s="3"/>
      <c r="G20" s="3"/>
      <c r="H20" s="1" t="n">
        <v>17</v>
      </c>
      <c r="I20" s="2" t="s">
        <v>54</v>
      </c>
      <c r="J20" s="1" t="s">
        <v>8</v>
      </c>
      <c r="K20" s="12" t="n">
        <v>307</v>
      </c>
      <c r="L20" s="13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</row>
    <row r="21" customFormat="false" ht="12.95" hidden="false" customHeight="true" outlineLevel="0" collapsed="false">
      <c r="A21" s="9" t="n">
        <v>18</v>
      </c>
      <c r="B21" s="28" t="s">
        <v>55</v>
      </c>
      <c r="C21" s="1" t="s">
        <v>33</v>
      </c>
      <c r="D21" s="12" t="n">
        <v>299</v>
      </c>
      <c r="E21" s="13" t="n">
        <v>27</v>
      </c>
      <c r="H21" s="1" t="n">
        <v>18</v>
      </c>
      <c r="I21" s="29" t="s">
        <v>56</v>
      </c>
      <c r="J21" s="24" t="s">
        <v>25</v>
      </c>
      <c r="K21" s="12" t="n">
        <v>273</v>
      </c>
      <c r="L21" s="13"/>
      <c r="CU21" s="4"/>
      <c r="CV21" s="4"/>
      <c r="CW21" s="4"/>
      <c r="CX21" s="4"/>
    </row>
    <row r="22" customFormat="false" ht="12.95" hidden="false" customHeight="true" outlineLevel="0" collapsed="false">
      <c r="A22" s="9" t="n">
        <v>19</v>
      </c>
      <c r="B22" s="2" t="s">
        <v>57</v>
      </c>
      <c r="C22" s="1" t="s">
        <v>8</v>
      </c>
      <c r="D22" s="12" t="n">
        <v>299</v>
      </c>
      <c r="E22" s="13" t="n">
        <v>23</v>
      </c>
      <c r="H22" s="1" t="n">
        <v>19</v>
      </c>
      <c r="I22" s="25" t="s">
        <v>58</v>
      </c>
      <c r="J22" s="9" t="s">
        <v>59</v>
      </c>
      <c r="K22" s="12" t="n">
        <v>267</v>
      </c>
      <c r="L22" s="13"/>
      <c r="CU22" s="4"/>
      <c r="CV22" s="4"/>
      <c r="CW22" s="4"/>
      <c r="CX22" s="4"/>
    </row>
    <row r="23" customFormat="false" ht="12.95" hidden="false" customHeight="true" outlineLevel="0" collapsed="false">
      <c r="A23" s="9" t="n">
        <v>20</v>
      </c>
      <c r="B23" s="2" t="s">
        <v>60</v>
      </c>
      <c r="C23" s="1" t="s">
        <v>8</v>
      </c>
      <c r="D23" s="12" t="n">
        <v>298</v>
      </c>
      <c r="E23" s="13"/>
      <c r="F23" s="4"/>
      <c r="G23" s="4"/>
      <c r="H23" s="4"/>
      <c r="I23" s="4"/>
      <c r="J23" s="4"/>
      <c r="K23" s="4"/>
      <c r="L23" s="13"/>
      <c r="CU23" s="4"/>
      <c r="CV23" s="4"/>
      <c r="CW23" s="4"/>
      <c r="CX23" s="4"/>
    </row>
    <row r="24" customFormat="false" ht="12.95" hidden="false" customHeight="true" outlineLevel="0" collapsed="false">
      <c r="A24" s="9"/>
      <c r="D24" s="12"/>
      <c r="E24" s="13"/>
      <c r="F24" s="4"/>
      <c r="G24" s="4"/>
      <c r="H24" s="5" t="s">
        <v>61</v>
      </c>
      <c r="I24" s="34"/>
      <c r="J24" s="4"/>
      <c r="K24" s="4"/>
      <c r="L24" s="13"/>
      <c r="CU24" s="4"/>
      <c r="CV24" s="4"/>
      <c r="CW24" s="4"/>
      <c r="CX24" s="4"/>
    </row>
    <row r="25" customFormat="false" ht="12.95" hidden="false" customHeight="true" outlineLevel="0" collapsed="false">
      <c r="A25" s="5" t="s">
        <v>62</v>
      </c>
      <c r="B25" s="32"/>
      <c r="D25" s="12"/>
      <c r="E25" s="13"/>
      <c r="F25" s="4"/>
      <c r="G25" s="4"/>
      <c r="H25" s="9" t="n">
        <v>1</v>
      </c>
      <c r="I25" s="35" t="s">
        <v>63</v>
      </c>
      <c r="J25" s="36" t="s">
        <v>35</v>
      </c>
      <c r="K25" s="12" t="n">
        <v>304</v>
      </c>
      <c r="L25" s="13"/>
      <c r="M25" s="13" t="n">
        <v>4</v>
      </c>
      <c r="CU25" s="4"/>
      <c r="CV25" s="4"/>
      <c r="CW25" s="4"/>
      <c r="CX25" s="4"/>
    </row>
    <row r="26" customFormat="false" ht="12.95" hidden="false" customHeight="true" outlineLevel="0" collapsed="false">
      <c r="A26" s="9" t="n">
        <v>21</v>
      </c>
      <c r="B26" s="10" t="s">
        <v>64</v>
      </c>
      <c r="C26" s="11" t="s">
        <v>6</v>
      </c>
      <c r="D26" s="12" t="n">
        <v>296</v>
      </c>
      <c r="E26" s="13"/>
      <c r="F26" s="13" t="n">
        <v>9</v>
      </c>
      <c r="H26" s="1" t="n">
        <v>2</v>
      </c>
      <c r="I26" s="2" t="s">
        <v>65</v>
      </c>
      <c r="J26" s="1" t="s">
        <v>8</v>
      </c>
      <c r="K26" s="12" t="n">
        <v>286</v>
      </c>
      <c r="L26" s="13"/>
      <c r="CT26" s="4"/>
      <c r="CU26" s="4"/>
      <c r="CV26" s="4"/>
      <c r="CW26" s="4"/>
      <c r="CX26" s="4"/>
    </row>
    <row r="27" customFormat="false" ht="12.95" hidden="false" customHeight="true" outlineLevel="0" collapsed="false">
      <c r="A27" s="9" t="n">
        <v>22</v>
      </c>
      <c r="B27" s="14" t="s">
        <v>66</v>
      </c>
      <c r="C27" s="15" t="s">
        <v>13</v>
      </c>
      <c r="D27" s="12" t="n">
        <v>295</v>
      </c>
      <c r="E27" s="13"/>
      <c r="F27" s="13" t="n">
        <v>6</v>
      </c>
      <c r="H27" s="9" t="n">
        <v>3</v>
      </c>
      <c r="I27" s="28" t="s">
        <v>67</v>
      </c>
      <c r="J27" s="9" t="s">
        <v>35</v>
      </c>
      <c r="K27" s="12" t="n">
        <v>258</v>
      </c>
      <c r="L27" s="13"/>
      <c r="CU27" s="4"/>
      <c r="CV27" s="4"/>
      <c r="CW27" s="4"/>
      <c r="CX27" s="4"/>
    </row>
    <row r="28" customFormat="false" ht="12.95" hidden="false" customHeight="true" outlineLevel="0" collapsed="false">
      <c r="A28" s="9" t="n">
        <v>23</v>
      </c>
      <c r="B28" s="17" t="s">
        <v>68</v>
      </c>
      <c r="C28" s="18" t="s">
        <v>11</v>
      </c>
      <c r="D28" s="12" t="n">
        <v>294</v>
      </c>
      <c r="E28" s="13"/>
      <c r="F28" s="13" t="n">
        <v>4</v>
      </c>
      <c r="H28" s="9" t="n">
        <v>4</v>
      </c>
      <c r="I28" s="28" t="s">
        <v>69</v>
      </c>
      <c r="J28" s="9" t="s">
        <v>35</v>
      </c>
      <c r="K28" s="12" t="n">
        <v>209</v>
      </c>
      <c r="L28" s="13"/>
      <c r="CT28" s="4"/>
      <c r="CU28" s="4"/>
      <c r="CV28" s="4"/>
      <c r="CW28" s="4"/>
      <c r="CX28" s="4"/>
    </row>
    <row r="29" customFormat="false" ht="12.95" hidden="false" customHeight="true" outlineLevel="0" collapsed="false">
      <c r="A29" s="9" t="n">
        <v>24</v>
      </c>
      <c r="B29" s="2" t="s">
        <v>70</v>
      </c>
      <c r="C29" s="1" t="s">
        <v>33</v>
      </c>
      <c r="D29" s="12" t="n">
        <v>292</v>
      </c>
      <c r="E29" s="13" t="n">
        <v>28</v>
      </c>
      <c r="H29" s="9"/>
      <c r="I29" s="28"/>
      <c r="J29" s="9"/>
      <c r="K29" s="12"/>
      <c r="L29" s="13"/>
      <c r="CU29" s="4"/>
      <c r="CV29" s="4"/>
      <c r="CW29" s="4"/>
      <c r="CX29" s="4"/>
    </row>
    <row r="30" customFormat="false" ht="12.95" hidden="false" customHeight="true" outlineLevel="0" collapsed="false">
      <c r="A30" s="9" t="n">
        <v>25</v>
      </c>
      <c r="B30" s="25" t="s">
        <v>71</v>
      </c>
      <c r="C30" s="9" t="s">
        <v>8</v>
      </c>
      <c r="D30" s="12" t="n">
        <v>292</v>
      </c>
      <c r="E30" s="13" t="n">
        <v>27</v>
      </c>
      <c r="F30" s="20"/>
      <c r="G30" s="20"/>
      <c r="H30" s="5" t="s">
        <v>72</v>
      </c>
      <c r="I30" s="37"/>
      <c r="J30" s="9"/>
      <c r="K30" s="12"/>
      <c r="L30" s="13"/>
      <c r="CV30" s="4"/>
      <c r="CW30" s="4"/>
      <c r="CX30" s="4"/>
    </row>
    <row r="31" customFormat="false" ht="12.95" hidden="false" customHeight="true" outlineLevel="0" collapsed="false">
      <c r="A31" s="9" t="n">
        <v>26</v>
      </c>
      <c r="B31" s="2" t="s">
        <v>73</v>
      </c>
      <c r="C31" s="1" t="s">
        <v>39</v>
      </c>
      <c r="D31" s="12" t="n">
        <v>292</v>
      </c>
      <c r="E31" s="13" t="n">
        <v>19</v>
      </c>
      <c r="H31" s="9" t="n">
        <v>1</v>
      </c>
      <c r="I31" s="10" t="s">
        <v>74</v>
      </c>
      <c r="J31" s="15" t="s">
        <v>75</v>
      </c>
      <c r="K31" s="12" t="n">
        <v>314</v>
      </c>
      <c r="L31" s="13"/>
      <c r="M31" s="13" t="n">
        <v>4</v>
      </c>
      <c r="CU31" s="4"/>
      <c r="CV31" s="4"/>
      <c r="CW31" s="4"/>
      <c r="CX31" s="4"/>
    </row>
    <row r="32" customFormat="false" ht="12.95" hidden="false" customHeight="true" outlineLevel="0" collapsed="false">
      <c r="A32" s="9" t="n">
        <v>27</v>
      </c>
      <c r="B32" s="25" t="s">
        <v>76</v>
      </c>
      <c r="C32" s="1" t="s">
        <v>8</v>
      </c>
      <c r="D32" s="12" t="n">
        <v>288</v>
      </c>
      <c r="E32" s="12" t="n">
        <v>25</v>
      </c>
      <c r="F32" s="16"/>
      <c r="G32" s="16"/>
      <c r="H32" s="9" t="n">
        <v>2</v>
      </c>
      <c r="I32" s="2" t="s">
        <v>77</v>
      </c>
      <c r="J32" s="1" t="s">
        <v>6</v>
      </c>
      <c r="K32" s="12" t="n">
        <v>299</v>
      </c>
      <c r="L32" s="13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</row>
    <row r="33" customFormat="false" ht="12.95" hidden="false" customHeight="true" outlineLevel="0" collapsed="false">
      <c r="A33" s="9" t="n">
        <v>28</v>
      </c>
      <c r="B33" s="2" t="s">
        <v>78</v>
      </c>
      <c r="C33" s="1" t="s">
        <v>6</v>
      </c>
      <c r="D33" s="12" t="n">
        <v>288</v>
      </c>
      <c r="E33" s="13" t="n">
        <v>21</v>
      </c>
      <c r="H33" s="9" t="n">
        <v>3</v>
      </c>
      <c r="I33" s="2" t="s">
        <v>79</v>
      </c>
      <c r="J33" s="9" t="s">
        <v>75</v>
      </c>
      <c r="K33" s="12" t="n">
        <v>295</v>
      </c>
      <c r="L33" s="13"/>
      <c r="CU33" s="4"/>
      <c r="CV33" s="4"/>
      <c r="CW33" s="4"/>
      <c r="CX33" s="4"/>
    </row>
    <row r="34" s="22" customFormat="true" ht="12.95" hidden="false" customHeight="true" outlineLevel="0" collapsed="false">
      <c r="A34" s="9" t="n">
        <v>29</v>
      </c>
      <c r="B34" s="2" t="s">
        <v>80</v>
      </c>
      <c r="C34" s="1" t="s">
        <v>39</v>
      </c>
      <c r="D34" s="12" t="n">
        <v>286</v>
      </c>
      <c r="E34" s="13"/>
      <c r="F34" s="3"/>
      <c r="G34" s="3"/>
      <c r="H34" s="1" t="n">
        <v>4</v>
      </c>
      <c r="I34" s="26" t="s">
        <v>81</v>
      </c>
      <c r="J34" s="27" t="s">
        <v>11</v>
      </c>
      <c r="K34" s="12" t="n">
        <v>261</v>
      </c>
      <c r="L34" s="13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</row>
    <row r="35" customFormat="false" ht="12.95" hidden="false" customHeight="true" outlineLevel="0" collapsed="false">
      <c r="A35" s="9" t="n">
        <v>30</v>
      </c>
      <c r="B35" s="2" t="s">
        <v>82</v>
      </c>
      <c r="C35" s="1" t="s">
        <v>6</v>
      </c>
      <c r="D35" s="12" t="n">
        <v>283</v>
      </c>
      <c r="E35" s="13" t="n">
        <v>26</v>
      </c>
      <c r="N35" s="4"/>
      <c r="CX35" s="4"/>
    </row>
    <row r="36" customFormat="false" ht="12.95" hidden="false" customHeight="true" outlineLevel="0" collapsed="false">
      <c r="A36" s="9"/>
      <c r="H36" s="38" t="s">
        <v>83</v>
      </c>
      <c r="I36" s="6"/>
      <c r="J36" s="6"/>
      <c r="K36" s="7"/>
      <c r="L36" s="12"/>
      <c r="M36" s="39" t="s">
        <v>3</v>
      </c>
      <c r="CX36" s="4"/>
    </row>
    <row r="37" customFormat="false" ht="12.95" hidden="false" customHeight="true" outlineLevel="0" collapsed="false">
      <c r="A37" s="5" t="s">
        <v>84</v>
      </c>
      <c r="B37" s="40"/>
      <c r="C37" s="9"/>
      <c r="D37" s="12"/>
      <c r="E37" s="13"/>
      <c r="H37" s="24" t="n">
        <v>1</v>
      </c>
      <c r="I37" s="41" t="s">
        <v>85</v>
      </c>
      <c r="J37" s="12" t="n">
        <v>1256</v>
      </c>
      <c r="K37" s="7"/>
      <c r="L37" s="7"/>
      <c r="M37" s="12" t="n">
        <v>10</v>
      </c>
      <c r="N37" s="20"/>
      <c r="CX37" s="4"/>
    </row>
    <row r="38" s="22" customFormat="true" ht="12.95" hidden="false" customHeight="true" outlineLevel="0" collapsed="false">
      <c r="A38" s="9" t="n">
        <v>31</v>
      </c>
      <c r="B38" s="10" t="s">
        <v>86</v>
      </c>
      <c r="C38" s="11" t="s">
        <v>6</v>
      </c>
      <c r="D38" s="12" t="n">
        <v>283</v>
      </c>
      <c r="E38" s="13" t="n">
        <v>24</v>
      </c>
      <c r="F38" s="13" t="n">
        <v>9</v>
      </c>
      <c r="H38" s="24" t="n">
        <v>2</v>
      </c>
      <c r="I38" s="42" t="s">
        <v>87</v>
      </c>
      <c r="J38" s="12" t="n">
        <v>1234</v>
      </c>
      <c r="K38" s="7"/>
      <c r="L38" s="7"/>
      <c r="M38" s="7"/>
      <c r="N38" s="3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</row>
    <row r="39" customFormat="false" ht="12.95" hidden="false" customHeight="true" outlineLevel="0" collapsed="false">
      <c r="A39" s="9" t="n">
        <v>32</v>
      </c>
      <c r="B39" s="14" t="s">
        <v>88</v>
      </c>
      <c r="C39" s="15" t="s">
        <v>13</v>
      </c>
      <c r="D39" s="12" t="n">
        <v>283</v>
      </c>
      <c r="E39" s="13" t="n">
        <v>23</v>
      </c>
      <c r="F39" s="13" t="n">
        <v>6</v>
      </c>
      <c r="H39" s="24" t="n">
        <v>3</v>
      </c>
      <c r="I39" s="42" t="s">
        <v>89</v>
      </c>
      <c r="J39" s="12" t="n">
        <v>1225</v>
      </c>
      <c r="K39" s="7"/>
      <c r="L39" s="7"/>
      <c r="M39" s="7"/>
      <c r="CX39" s="4"/>
    </row>
    <row r="40" customFormat="false" ht="12.95" hidden="false" customHeight="true" outlineLevel="0" collapsed="false">
      <c r="A40" s="9" t="n">
        <v>33</v>
      </c>
      <c r="B40" s="10" t="s">
        <v>90</v>
      </c>
      <c r="C40" s="11" t="s">
        <v>6</v>
      </c>
      <c r="D40" s="12" t="n">
        <v>282</v>
      </c>
      <c r="E40" s="13"/>
      <c r="F40" s="13" t="n">
        <v>4</v>
      </c>
      <c r="H40" s="24" t="n">
        <v>4</v>
      </c>
      <c r="I40" s="42" t="s">
        <v>91</v>
      </c>
      <c r="J40" s="12" t="n">
        <v>1195</v>
      </c>
      <c r="K40" s="7"/>
      <c r="L40" s="7"/>
      <c r="M40" s="7"/>
      <c r="O40" s="43"/>
      <c r="P40" s="44"/>
      <c r="Q40" s="45"/>
      <c r="CW40" s="4"/>
      <c r="CX40" s="4"/>
    </row>
    <row r="41" s="22" customFormat="true" ht="12.95" hidden="false" customHeight="true" outlineLevel="0" collapsed="false">
      <c r="A41" s="9" t="n">
        <v>34</v>
      </c>
      <c r="B41" s="29" t="s">
        <v>92</v>
      </c>
      <c r="C41" s="24" t="s">
        <v>25</v>
      </c>
      <c r="D41" s="12" t="n">
        <v>281</v>
      </c>
      <c r="E41" s="13"/>
      <c r="F41" s="3"/>
      <c r="G41" s="3"/>
      <c r="H41" s="24" t="n">
        <v>5</v>
      </c>
      <c r="I41" s="42" t="s">
        <v>93</v>
      </c>
      <c r="J41" s="12" t="n">
        <v>1150</v>
      </c>
      <c r="K41" s="7"/>
      <c r="L41" s="7"/>
      <c r="M41" s="7"/>
      <c r="N41" s="20"/>
      <c r="O41" s="43"/>
      <c r="P41" s="44"/>
      <c r="Q41" s="45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</row>
    <row r="42" customFormat="false" ht="12.95" hidden="false" customHeight="true" outlineLevel="0" collapsed="false">
      <c r="A42" s="9" t="n">
        <v>35</v>
      </c>
      <c r="B42" s="28" t="s">
        <v>94</v>
      </c>
      <c r="C42" s="1" t="s">
        <v>6</v>
      </c>
      <c r="D42" s="12" t="n">
        <v>279</v>
      </c>
      <c r="E42" s="13"/>
      <c r="H42" s="24" t="n">
        <v>6</v>
      </c>
      <c r="I42" s="46" t="s">
        <v>95</v>
      </c>
      <c r="J42" s="12" t="n">
        <v>800</v>
      </c>
      <c r="K42" s="7"/>
      <c r="L42" s="7"/>
      <c r="M42" s="7"/>
      <c r="O42" s="17"/>
      <c r="P42" s="18"/>
      <c r="Q42" s="45"/>
      <c r="CW42" s="4"/>
      <c r="CX42" s="4"/>
    </row>
    <row r="43" customFormat="false" ht="12.95" hidden="false" customHeight="true" outlineLevel="0" collapsed="false">
      <c r="A43" s="9" t="n">
        <v>36</v>
      </c>
      <c r="B43" s="2" t="s">
        <v>96</v>
      </c>
      <c r="C43" s="1" t="s">
        <v>6</v>
      </c>
      <c r="D43" s="12" t="n">
        <v>276</v>
      </c>
      <c r="E43" s="13"/>
      <c r="H43" s="24" t="n">
        <v>7</v>
      </c>
      <c r="I43" s="28" t="s">
        <v>97</v>
      </c>
      <c r="J43" s="12" t="n">
        <v>771</v>
      </c>
      <c r="K43" s="7"/>
      <c r="L43" s="7"/>
      <c r="M43" s="7"/>
      <c r="O43" s="47"/>
      <c r="P43" s="48"/>
      <c r="Q43" s="45"/>
      <c r="CV43" s="4"/>
      <c r="CW43" s="4"/>
      <c r="CX43" s="4"/>
    </row>
    <row r="44" customFormat="false" ht="12.95" hidden="false" customHeight="true" outlineLevel="0" collapsed="false">
      <c r="A44" s="9" t="n">
        <v>37</v>
      </c>
      <c r="B44" s="2" t="s">
        <v>98</v>
      </c>
      <c r="C44" s="9" t="s">
        <v>75</v>
      </c>
      <c r="D44" s="12" t="n">
        <v>272</v>
      </c>
      <c r="E44" s="13"/>
      <c r="H44" s="24" t="n">
        <v>8</v>
      </c>
      <c r="I44" s="42" t="s">
        <v>99</v>
      </c>
      <c r="J44" s="12" t="n">
        <v>535</v>
      </c>
      <c r="K44" s="7"/>
      <c r="L44" s="7"/>
      <c r="M44" s="7"/>
      <c r="N44" s="20"/>
      <c r="O44" s="47"/>
      <c r="P44" s="48"/>
      <c r="Q44" s="45"/>
      <c r="CW44" s="4"/>
      <c r="CX44" s="4"/>
    </row>
    <row r="45" customFormat="false" ht="12.95" hidden="false" customHeight="true" outlineLevel="0" collapsed="false">
      <c r="A45" s="9" t="n">
        <v>38</v>
      </c>
      <c r="B45" s="2" t="s">
        <v>100</v>
      </c>
      <c r="C45" s="1" t="s">
        <v>39</v>
      </c>
      <c r="D45" s="12" t="n">
        <v>265</v>
      </c>
      <c r="E45" s="13"/>
      <c r="H45" s="24" t="n">
        <v>9</v>
      </c>
      <c r="I45" s="42" t="s">
        <v>101</v>
      </c>
      <c r="J45" s="13" t="n">
        <v>367</v>
      </c>
      <c r="K45" s="49"/>
      <c r="L45" s="7"/>
      <c r="M45" s="7"/>
      <c r="O45" s="10"/>
      <c r="P45" s="15"/>
      <c r="Q45" s="45"/>
      <c r="CW45" s="4"/>
      <c r="CX45" s="4"/>
    </row>
    <row r="46" customFormat="false" ht="12.95" hidden="false" customHeight="true" outlineLevel="0" collapsed="false">
      <c r="A46" s="9" t="n">
        <v>39</v>
      </c>
      <c r="B46" s="2" t="s">
        <v>102</v>
      </c>
      <c r="C46" s="9" t="s">
        <v>75</v>
      </c>
      <c r="D46" s="12" t="n">
        <v>263</v>
      </c>
      <c r="E46" s="13"/>
      <c r="H46" s="24" t="n">
        <v>10</v>
      </c>
      <c r="I46" s="42" t="s">
        <v>103</v>
      </c>
      <c r="J46" s="12" t="n">
        <v>310</v>
      </c>
      <c r="K46" s="49"/>
      <c r="L46" s="13"/>
      <c r="M46" s="13"/>
      <c r="O46" s="43"/>
      <c r="P46" s="50"/>
      <c r="Q46" s="45"/>
      <c r="CW46" s="4"/>
      <c r="CX46" s="4"/>
    </row>
    <row r="47" customFormat="false" ht="12.95" hidden="false" customHeight="true" outlineLevel="0" collapsed="false">
      <c r="A47" s="9" t="n">
        <v>40</v>
      </c>
      <c r="B47" s="26" t="s">
        <v>104</v>
      </c>
      <c r="C47" s="27" t="s">
        <v>11</v>
      </c>
      <c r="D47" s="12" t="n">
        <v>262</v>
      </c>
      <c r="E47" s="13"/>
      <c r="H47" s="24" t="n">
        <v>11</v>
      </c>
      <c r="I47" s="42" t="s">
        <v>105</v>
      </c>
      <c r="J47" s="12" t="n">
        <v>303</v>
      </c>
      <c r="K47" s="49"/>
      <c r="L47" s="13"/>
      <c r="M47" s="13"/>
      <c r="O47" s="10"/>
      <c r="P47" s="15"/>
      <c r="Q47" s="45"/>
      <c r="CW47" s="4"/>
      <c r="CX47" s="4"/>
    </row>
    <row r="48" customFormat="false" ht="12.95" hidden="false" customHeight="true" outlineLevel="0" collapsed="false">
      <c r="A48" s="9"/>
      <c r="B48" s="26"/>
      <c r="C48" s="27"/>
      <c r="D48" s="12"/>
      <c r="E48" s="13"/>
      <c r="H48" s="24" t="n">
        <v>12</v>
      </c>
      <c r="I48" s="42" t="s">
        <v>106</v>
      </c>
      <c r="J48" s="12" t="n">
        <v>281</v>
      </c>
      <c r="K48" s="49"/>
      <c r="L48" s="13"/>
      <c r="M48" s="13"/>
      <c r="O48" s="43"/>
      <c r="P48" s="11"/>
      <c r="Q48" s="45"/>
      <c r="CW48" s="4"/>
      <c r="CX48" s="4"/>
    </row>
    <row r="49" customFormat="false" ht="12.95" hidden="false" customHeight="true" outlineLevel="0" collapsed="false">
      <c r="A49" s="5" t="s">
        <v>107</v>
      </c>
      <c r="B49" s="51"/>
      <c r="C49" s="27"/>
      <c r="D49" s="12"/>
      <c r="E49" s="13"/>
      <c r="H49" s="24" t="n">
        <v>13</v>
      </c>
      <c r="I49" s="42" t="s">
        <v>108</v>
      </c>
      <c r="J49" s="12" t="n">
        <v>180</v>
      </c>
      <c r="K49" s="49"/>
      <c r="L49" s="13"/>
      <c r="M49" s="13"/>
      <c r="O49" s="52"/>
      <c r="P49" s="15"/>
      <c r="Q49" s="45"/>
      <c r="CW49" s="4"/>
      <c r="CX49" s="4"/>
    </row>
    <row r="50" customFormat="false" ht="12.95" hidden="false" customHeight="true" outlineLevel="0" collapsed="false">
      <c r="A50" s="9" t="n">
        <v>41</v>
      </c>
      <c r="B50" s="10" t="s">
        <v>109</v>
      </c>
      <c r="C50" s="15" t="s">
        <v>41</v>
      </c>
      <c r="D50" s="12" t="n">
        <v>257</v>
      </c>
      <c r="E50" s="13"/>
      <c r="F50" s="13" t="n">
        <v>9</v>
      </c>
      <c r="H50" s="7"/>
      <c r="I50" s="7"/>
      <c r="J50" s="7"/>
      <c r="K50" s="7"/>
      <c r="L50" s="7"/>
      <c r="M50" s="7"/>
      <c r="O50" s="53"/>
      <c r="P50" s="15"/>
      <c r="Q50" s="45"/>
      <c r="CW50" s="4"/>
      <c r="CX50" s="4"/>
    </row>
    <row r="51" customFormat="false" ht="12.95" hidden="false" customHeight="true" outlineLevel="0" collapsed="false">
      <c r="A51" s="9" t="n">
        <v>42</v>
      </c>
      <c r="B51" s="10" t="s">
        <v>110</v>
      </c>
      <c r="C51" s="11" t="s">
        <v>6</v>
      </c>
      <c r="D51" s="12" t="n">
        <v>247</v>
      </c>
      <c r="E51" s="13"/>
      <c r="F51" s="13" t="n">
        <v>6</v>
      </c>
      <c r="G51" s="4"/>
      <c r="O51" s="54"/>
      <c r="P51" s="15"/>
      <c r="Q51" s="4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</row>
    <row r="52" customFormat="false" ht="12.95" hidden="false" customHeight="true" outlineLevel="0" collapsed="false">
      <c r="A52" s="9" t="n">
        <v>43</v>
      </c>
      <c r="B52" s="17" t="s">
        <v>111</v>
      </c>
      <c r="C52" s="18" t="s">
        <v>11</v>
      </c>
      <c r="D52" s="12" t="n">
        <v>244</v>
      </c>
      <c r="E52" s="13"/>
      <c r="F52" s="13" t="n">
        <v>4</v>
      </c>
      <c r="O52" s="54"/>
      <c r="P52" s="15"/>
      <c r="Q52" s="45"/>
      <c r="CW52" s="4"/>
      <c r="CX52" s="4"/>
    </row>
    <row r="53" customFormat="false" ht="12.95" hidden="false" customHeight="true" outlineLevel="0" collapsed="false">
      <c r="A53" s="9" t="n">
        <v>44</v>
      </c>
      <c r="B53" s="2" t="s">
        <v>112</v>
      </c>
      <c r="C53" s="1" t="s">
        <v>6</v>
      </c>
      <c r="D53" s="12" t="n">
        <v>242</v>
      </c>
      <c r="E53" s="13"/>
      <c r="O53" s="53"/>
      <c r="P53" s="50"/>
      <c r="Q53" s="45"/>
      <c r="CW53" s="4"/>
      <c r="CX53" s="4"/>
    </row>
    <row r="54" customFormat="false" ht="12.95" hidden="false" customHeight="true" outlineLevel="0" collapsed="false">
      <c r="A54" s="9" t="n">
        <v>45</v>
      </c>
      <c r="B54" s="2" t="s">
        <v>113</v>
      </c>
      <c r="C54" s="1" t="s">
        <v>8</v>
      </c>
      <c r="D54" s="12" t="n">
        <v>240</v>
      </c>
      <c r="E54" s="13"/>
      <c r="O54" s="55"/>
      <c r="P54" s="56"/>
      <c r="Q54" s="45"/>
      <c r="CW54" s="4"/>
      <c r="CX54" s="4"/>
    </row>
    <row r="55" customFormat="false" ht="12.95" hidden="false" customHeight="true" outlineLevel="0" collapsed="false">
      <c r="A55" s="9" t="n">
        <v>46</v>
      </c>
      <c r="B55" s="2" t="s">
        <v>114</v>
      </c>
      <c r="C55" s="1" t="s">
        <v>6</v>
      </c>
      <c r="D55" s="12" t="n">
        <v>220</v>
      </c>
      <c r="E55" s="13"/>
      <c r="O55" s="14"/>
      <c r="P55" s="11"/>
      <c r="Q55" s="45"/>
      <c r="CW55" s="4"/>
      <c r="CX55" s="4"/>
    </row>
    <row r="56" customFormat="false" ht="12.95" hidden="false" customHeight="true" outlineLevel="0" collapsed="false">
      <c r="A56" s="9" t="n">
        <v>47</v>
      </c>
      <c r="B56" s="25" t="s">
        <v>115</v>
      </c>
      <c r="C56" s="1" t="s">
        <v>8</v>
      </c>
      <c r="D56" s="12" t="n">
        <v>217</v>
      </c>
      <c r="E56" s="13"/>
      <c r="N56" s="4"/>
      <c r="O56" s="10"/>
      <c r="P56" s="11"/>
      <c r="Q56" s="45"/>
      <c r="CW56" s="4"/>
      <c r="CX56" s="4"/>
    </row>
    <row r="57" customFormat="false" ht="12.95" hidden="false" customHeight="true" outlineLevel="0" collapsed="false">
      <c r="A57" s="9" t="n">
        <v>48</v>
      </c>
      <c r="B57" s="25" t="s">
        <v>116</v>
      </c>
      <c r="C57" s="9" t="s">
        <v>59</v>
      </c>
      <c r="D57" s="12" t="n">
        <v>180</v>
      </c>
      <c r="E57" s="13"/>
      <c r="O57" s="43"/>
      <c r="P57" s="44"/>
      <c r="Q57" s="45"/>
      <c r="CW57" s="4"/>
      <c r="CX57" s="4"/>
    </row>
    <row r="58" customFormat="false" ht="12.95" hidden="false" customHeight="true" outlineLevel="0" collapsed="false">
      <c r="A58" s="9" t="n">
        <v>49</v>
      </c>
      <c r="B58" s="2" t="s">
        <v>117</v>
      </c>
      <c r="C58" s="9" t="s">
        <v>41</v>
      </c>
      <c r="D58" s="12" t="n">
        <v>110</v>
      </c>
      <c r="E58" s="13"/>
      <c r="O58" s="10"/>
      <c r="P58" s="11"/>
      <c r="Q58" s="45"/>
      <c r="CW58" s="4"/>
      <c r="CX58" s="4"/>
    </row>
    <row r="59" customFormat="false" ht="12.95" hidden="false" customHeight="true" outlineLevel="0" collapsed="false">
      <c r="A59" s="9"/>
      <c r="C59" s="9"/>
      <c r="D59" s="9"/>
      <c r="E59" s="9"/>
      <c r="F59" s="12"/>
      <c r="O59" s="55"/>
      <c r="P59" s="56"/>
      <c r="Q59" s="45"/>
    </row>
    <row r="60" customFormat="false" ht="12.95" hidden="false" customHeight="true" outlineLevel="0" collapsed="false">
      <c r="A60" s="38" t="s">
        <v>118</v>
      </c>
      <c r="B60" s="6"/>
      <c r="C60" s="6"/>
      <c r="D60" s="7"/>
      <c r="E60" s="7"/>
      <c r="F60" s="39" t="s">
        <v>3</v>
      </c>
      <c r="O60" s="55"/>
      <c r="P60" s="56"/>
      <c r="Q60" s="45"/>
    </row>
    <row r="61" customFormat="false" ht="12.95" hidden="false" customHeight="true" outlineLevel="0" collapsed="false">
      <c r="A61" s="24" t="n">
        <v>1</v>
      </c>
      <c r="B61" s="41" t="s">
        <v>106</v>
      </c>
      <c r="C61" s="12" t="n">
        <v>1280</v>
      </c>
      <c r="D61" s="7"/>
      <c r="E61" s="7"/>
      <c r="F61" s="12" t="n">
        <v>10</v>
      </c>
    </row>
    <row r="62" customFormat="false" ht="12.95" hidden="false" customHeight="true" outlineLevel="0" collapsed="false">
      <c r="A62" s="24" t="n">
        <v>2</v>
      </c>
      <c r="B62" s="42" t="s">
        <v>87</v>
      </c>
      <c r="C62" s="12" t="n">
        <v>1003</v>
      </c>
      <c r="D62" s="7"/>
      <c r="E62" s="7"/>
      <c r="F62" s="7"/>
    </row>
    <row r="63" s="16" customFormat="true" ht="12.75" hidden="false" customHeight="false" outlineLevel="0" collapsed="false">
      <c r="A63" s="24" t="n">
        <v>3</v>
      </c>
      <c r="B63" s="46" t="s">
        <v>95</v>
      </c>
      <c r="C63" s="12" t="n">
        <v>1000</v>
      </c>
      <c r="D63" s="7"/>
      <c r="E63" s="7"/>
      <c r="F63" s="7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95" hidden="false" customHeight="true" outlineLevel="0" collapsed="false">
      <c r="A64" s="24" t="n">
        <v>4</v>
      </c>
      <c r="B64" s="42" t="s">
        <v>119</v>
      </c>
      <c r="C64" s="12" t="n">
        <v>963</v>
      </c>
      <c r="D64" s="7"/>
      <c r="E64" s="7"/>
      <c r="F64" s="7"/>
    </row>
    <row r="65" customFormat="false" ht="12.95" hidden="false" customHeight="true" outlineLevel="0" collapsed="false">
      <c r="A65" s="24" t="n">
        <v>5</v>
      </c>
      <c r="B65" s="42" t="s">
        <v>101</v>
      </c>
      <c r="C65" s="13" t="n">
        <v>647</v>
      </c>
      <c r="D65" s="7"/>
      <c r="E65" s="7"/>
      <c r="F65" s="7"/>
      <c r="O65" s="16"/>
    </row>
    <row r="66" customFormat="false" ht="12.95" hidden="false" customHeight="true" outlineLevel="0" collapsed="false">
      <c r="A66" s="24" t="n">
        <v>6</v>
      </c>
      <c r="B66" s="42" t="s">
        <v>103</v>
      </c>
      <c r="C66" s="13" t="n">
        <v>340</v>
      </c>
      <c r="D66" s="7"/>
      <c r="E66" s="7"/>
      <c r="F66" s="7"/>
    </row>
    <row r="67" s="19" customFormat="true" ht="12.95" hidden="false" customHeight="true" outlineLevel="0" collapsed="false">
      <c r="A67" s="24" t="n">
        <v>7</v>
      </c>
      <c r="B67" s="57" t="s">
        <v>97</v>
      </c>
      <c r="C67" s="12" t="n">
        <v>328</v>
      </c>
      <c r="D67" s="49"/>
      <c r="E67" s="13"/>
      <c r="F67" s="7"/>
      <c r="G67" s="16"/>
      <c r="H67" s="3"/>
      <c r="I67" s="3"/>
      <c r="J67" s="3"/>
      <c r="K67" s="3"/>
      <c r="L67" s="3"/>
      <c r="M67" s="3"/>
      <c r="N67" s="3"/>
      <c r="O67" s="3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</row>
    <row r="68" customFormat="false" ht="12.95" hidden="false" customHeight="true" outlineLevel="0" collapsed="false">
      <c r="A68" s="24" t="n">
        <v>8</v>
      </c>
      <c r="B68" s="42" t="s">
        <v>91</v>
      </c>
      <c r="C68" s="13" t="n">
        <v>325</v>
      </c>
      <c r="D68" s="49"/>
      <c r="E68" s="13"/>
      <c r="F68" s="7"/>
      <c r="N68" s="16"/>
      <c r="CX68" s="4"/>
    </row>
    <row r="69" customFormat="false" ht="12.95" hidden="false" customHeight="true" outlineLevel="0" collapsed="false">
      <c r="A69" s="24" t="n">
        <v>9</v>
      </c>
      <c r="B69" s="42" t="s">
        <v>89</v>
      </c>
      <c r="C69" s="13" t="n">
        <v>321</v>
      </c>
      <c r="D69" s="49"/>
      <c r="E69" s="13"/>
      <c r="F69" s="7"/>
      <c r="L69" s="16"/>
      <c r="M69" s="16"/>
      <c r="O69" s="16"/>
    </row>
    <row r="70" customFormat="false" ht="12.95" hidden="false" customHeight="true" outlineLevel="0" collapsed="false">
      <c r="A70" s="24" t="n">
        <v>10</v>
      </c>
      <c r="B70" s="42" t="s">
        <v>120</v>
      </c>
      <c r="C70" s="12" t="n">
        <v>267</v>
      </c>
      <c r="D70" s="3"/>
      <c r="E70" s="3"/>
    </row>
    <row r="71" s="28" customFormat="true" ht="12.95" hidden="false" customHeight="true" outlineLevel="0" collapsed="false">
      <c r="H71" s="16"/>
      <c r="I71" s="16"/>
      <c r="J71" s="3"/>
      <c r="K71" s="3"/>
      <c r="L71" s="3"/>
      <c r="M71" s="3"/>
      <c r="N71" s="3"/>
      <c r="O71" s="3"/>
    </row>
    <row r="72" customFormat="false" ht="12.95" hidden="false" customHeight="true" outlineLevel="0" collapsed="false">
      <c r="A72" s="4"/>
      <c r="B72" s="4"/>
      <c r="C72" s="4"/>
      <c r="D72" s="4"/>
      <c r="E72" s="4"/>
      <c r="F72" s="4"/>
      <c r="N72" s="16"/>
    </row>
    <row r="73" customFormat="false" ht="12.95" hidden="false" customHeight="true" outlineLevel="0" collapsed="false">
      <c r="A73" s="4"/>
      <c r="B73" s="4"/>
      <c r="C73" s="4"/>
      <c r="D73" s="4"/>
      <c r="E73" s="4"/>
      <c r="F73" s="4"/>
      <c r="J73" s="16"/>
      <c r="K73" s="16"/>
      <c r="L73" s="16"/>
      <c r="M73" s="16"/>
      <c r="O73" s="28"/>
    </row>
    <row r="74" customFormat="false" ht="12.95" hidden="false" customHeight="true" outlineLevel="0" collapsed="false">
      <c r="A74" s="4"/>
      <c r="B74" s="4"/>
      <c r="C74" s="4"/>
      <c r="D74" s="4"/>
      <c r="E74" s="4"/>
      <c r="F74" s="4"/>
    </row>
    <row r="75" customFormat="false" ht="12.95" hidden="false" customHeight="true" outlineLevel="0" collapsed="false">
      <c r="A75" s="4"/>
      <c r="B75" s="4"/>
      <c r="C75" s="4"/>
      <c r="D75" s="4"/>
      <c r="E75" s="4"/>
      <c r="F75" s="4"/>
      <c r="H75" s="28"/>
      <c r="I75" s="28"/>
    </row>
    <row r="76" customFormat="false" ht="12.95" hidden="false" customHeight="true" outlineLevel="0" collapsed="false">
      <c r="A76" s="4"/>
      <c r="B76" s="4"/>
      <c r="C76" s="4"/>
      <c r="D76" s="4"/>
      <c r="E76" s="4"/>
      <c r="F76" s="4"/>
      <c r="N76" s="28"/>
      <c r="CX76" s="4"/>
    </row>
    <row r="77" s="9" customFormat="true" ht="12.95" hidden="false" customHeight="true" outlineLevel="0" collapsed="false">
      <c r="H77" s="3"/>
      <c r="I77" s="3"/>
      <c r="J77" s="28"/>
      <c r="K77" s="28"/>
      <c r="L77" s="28"/>
      <c r="M77" s="28"/>
      <c r="N77" s="3"/>
      <c r="O77" s="3"/>
    </row>
    <row r="78" customFormat="false" ht="12.95" hidden="false" customHeight="true" outlineLevel="0" collapsed="false">
      <c r="A78" s="4"/>
      <c r="B78" s="4"/>
      <c r="C78" s="4"/>
      <c r="D78" s="4"/>
      <c r="E78" s="4"/>
      <c r="F78" s="4"/>
      <c r="G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</row>
    <row r="79" customFormat="false" ht="12.95" hidden="false" customHeight="true" outlineLevel="0" collapsed="false">
      <c r="A79" s="4"/>
      <c r="B79" s="4"/>
      <c r="C79" s="4"/>
      <c r="D79" s="4"/>
      <c r="E79" s="4"/>
      <c r="F79" s="4"/>
      <c r="O79" s="9"/>
      <c r="CY79" s="3"/>
    </row>
    <row r="80" customFormat="false" ht="12.95" hidden="false" customHeight="true" outlineLevel="0" collapsed="false">
      <c r="A80" s="4"/>
      <c r="B80" s="4"/>
      <c r="C80" s="4"/>
      <c r="D80" s="4"/>
      <c r="E80" s="4"/>
      <c r="F80" s="4"/>
      <c r="O80" s="4"/>
      <c r="CX80" s="4"/>
    </row>
    <row r="81" customFormat="false" ht="12.95" hidden="false" customHeight="true" outlineLevel="0" collapsed="false">
      <c r="A81" s="4"/>
      <c r="B81" s="4"/>
      <c r="C81" s="4"/>
      <c r="D81" s="4"/>
      <c r="E81" s="4"/>
      <c r="F81" s="4"/>
      <c r="H81" s="9"/>
      <c r="I81" s="9"/>
    </row>
    <row r="82" s="28" customFormat="true" ht="12.95" hidden="false" customHeight="true" outlineLevel="0" collapsed="false">
      <c r="H82" s="4"/>
      <c r="I82" s="4"/>
      <c r="J82" s="3"/>
      <c r="K82" s="3"/>
      <c r="L82" s="3"/>
      <c r="M82" s="3"/>
      <c r="N82" s="9"/>
      <c r="O82" s="3"/>
    </row>
    <row r="83" customFormat="false" ht="12.95" hidden="false" customHeight="true" outlineLevel="0" collapsed="false">
      <c r="A83" s="4"/>
      <c r="B83" s="4"/>
      <c r="C83" s="4"/>
      <c r="D83" s="4"/>
      <c r="E83" s="4"/>
      <c r="F83" s="4"/>
      <c r="J83" s="9"/>
      <c r="K83" s="9"/>
      <c r="L83" s="9"/>
      <c r="M83" s="9"/>
      <c r="N83" s="4"/>
    </row>
    <row r="84" customFormat="false" ht="12.95" hidden="false" customHeight="true" outlineLevel="0" collapsed="false">
      <c r="A84" s="4"/>
      <c r="B84" s="4"/>
      <c r="C84" s="4"/>
      <c r="D84" s="4"/>
      <c r="E84" s="4"/>
      <c r="F84" s="4"/>
      <c r="J84" s="4"/>
      <c r="K84" s="4"/>
      <c r="L84" s="4"/>
      <c r="M84" s="4"/>
      <c r="O84" s="28"/>
      <c r="CX84" s="4"/>
    </row>
    <row r="85" customFormat="false" ht="12.95" hidden="false" customHeight="true" outlineLevel="0" collapsed="false">
      <c r="A85" s="4"/>
      <c r="B85" s="4"/>
      <c r="C85" s="4"/>
      <c r="D85" s="4"/>
      <c r="E85" s="4"/>
      <c r="F85" s="4"/>
    </row>
    <row r="86" customFormat="false" ht="12.95" hidden="false" customHeight="true" outlineLevel="0" collapsed="false">
      <c r="A86" s="4"/>
      <c r="B86" s="4"/>
      <c r="C86" s="4"/>
      <c r="D86" s="4"/>
      <c r="E86" s="4"/>
      <c r="F86" s="4"/>
      <c r="H86" s="28"/>
      <c r="I86" s="28"/>
    </row>
    <row r="87" customFormat="false" ht="12.95" hidden="false" customHeight="true" outlineLevel="0" collapsed="false">
      <c r="A87" s="4"/>
      <c r="B87" s="4"/>
      <c r="C87" s="4"/>
      <c r="D87" s="4"/>
      <c r="E87" s="4"/>
      <c r="F87" s="4"/>
      <c r="N87" s="28"/>
    </row>
    <row r="88" customFormat="false" ht="12.95" hidden="false" customHeight="true" outlineLevel="0" collapsed="false">
      <c r="A88" s="4"/>
      <c r="B88" s="4"/>
      <c r="C88" s="4"/>
      <c r="D88" s="4"/>
      <c r="E88" s="4"/>
      <c r="F88" s="4"/>
      <c r="J88" s="28"/>
      <c r="K88" s="28"/>
      <c r="L88" s="28"/>
      <c r="M88" s="28"/>
    </row>
    <row r="89" customFormat="false" ht="12.95" hidden="false" customHeight="true" outlineLevel="0" collapsed="false">
      <c r="A89" s="4"/>
      <c r="B89" s="4"/>
      <c r="C89" s="4"/>
      <c r="D89" s="4"/>
      <c r="E89" s="4"/>
      <c r="F89" s="4"/>
    </row>
    <row r="90" customFormat="false" ht="12.95" hidden="false" customHeight="true" outlineLevel="0" collapsed="false">
      <c r="A90" s="4"/>
      <c r="B90" s="4"/>
      <c r="C90" s="4"/>
      <c r="D90" s="4"/>
      <c r="E90" s="4"/>
      <c r="F90" s="4"/>
    </row>
  </sheetData>
  <printOptions headings="false" gridLines="false" gridLinesSet="true" horizontalCentered="false" verticalCentered="false"/>
  <pageMargins left="0.590277777777778" right="0.19652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schieting  bij  EHV  in  Viersel  op  3 - 4  me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18.7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4" min="13" style="3" width="5.71"/>
    <col collapsed="false" customWidth="true" hidden="false" outlineLevel="0" max="15" min="15" style="3" width="5.99"/>
    <col collapsed="false" customWidth="true" hidden="false" outlineLevel="0" max="105" min="16" style="3" width="9.14"/>
    <col collapsed="false" customWidth="false" hidden="false" outlineLevel="0" max="257" min="106" style="4" width="11.56"/>
  </cols>
  <sheetData>
    <row r="1" s="9" customFormat="true" ht="12.95" hidden="false" customHeight="true" outlineLevel="0" collapsed="false">
      <c r="A1" s="58" t="s">
        <v>121</v>
      </c>
      <c r="B1" s="59" t="s">
        <v>122</v>
      </c>
      <c r="C1" s="60" t="s">
        <v>123</v>
      </c>
      <c r="D1" s="60" t="s">
        <v>124</v>
      </c>
      <c r="E1" s="60" t="s">
        <v>125</v>
      </c>
      <c r="F1" s="61" t="s">
        <v>39</v>
      </c>
      <c r="G1" s="60" t="s">
        <v>126</v>
      </c>
      <c r="I1" s="58" t="s">
        <v>121</v>
      </c>
      <c r="J1" s="59" t="s">
        <v>122</v>
      </c>
      <c r="K1" s="60" t="s">
        <v>123</v>
      </c>
      <c r="L1" s="60" t="s">
        <v>124</v>
      </c>
      <c r="M1" s="60" t="s">
        <v>125</v>
      </c>
      <c r="N1" s="61" t="s">
        <v>39</v>
      </c>
      <c r="O1" s="60" t="s">
        <v>126</v>
      </c>
    </row>
    <row r="2" customFormat="false" ht="12.95" hidden="false" customHeight="true" outlineLevel="0" collapsed="false">
      <c r="A2" s="9" t="n">
        <v>1</v>
      </c>
      <c r="B2" s="62" t="s">
        <v>12</v>
      </c>
      <c r="C2" s="9" t="s">
        <v>13</v>
      </c>
      <c r="D2" s="9" t="s">
        <v>127</v>
      </c>
      <c r="E2" s="9" t="s">
        <v>128</v>
      </c>
      <c r="F2" s="12" t="n">
        <v>317</v>
      </c>
      <c r="G2" s="63"/>
      <c r="I2" s="1" t="n">
        <v>1</v>
      </c>
      <c r="J2" s="62" t="s">
        <v>5</v>
      </c>
      <c r="K2" s="9" t="s">
        <v>6</v>
      </c>
      <c r="L2" s="9" t="s">
        <v>129</v>
      </c>
      <c r="M2" s="9" t="s">
        <v>128</v>
      </c>
      <c r="N2" s="12" t="n">
        <v>326</v>
      </c>
      <c r="O2" s="63"/>
    </row>
    <row r="3" s="19" customFormat="true" ht="12.95" hidden="false" customHeight="true" outlineLevel="0" collapsed="false">
      <c r="A3" s="9" t="n">
        <v>2</v>
      </c>
      <c r="B3" s="62" t="s">
        <v>32</v>
      </c>
      <c r="C3" s="9" t="s">
        <v>33</v>
      </c>
      <c r="D3" s="9" t="s">
        <v>127</v>
      </c>
      <c r="E3" s="9" t="s">
        <v>128</v>
      </c>
      <c r="F3" s="12" t="n">
        <v>309</v>
      </c>
      <c r="G3" s="63"/>
      <c r="H3" s="16"/>
      <c r="I3" s="9" t="n">
        <v>2</v>
      </c>
      <c r="J3" s="62" t="s">
        <v>18</v>
      </c>
      <c r="K3" s="9" t="s">
        <v>6</v>
      </c>
      <c r="L3" s="9" t="s">
        <v>129</v>
      </c>
      <c r="M3" s="9" t="s">
        <v>128</v>
      </c>
      <c r="N3" s="12" t="n">
        <v>310</v>
      </c>
      <c r="O3" s="63" t="s">
        <v>19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</row>
    <row r="4" customFormat="false" ht="12.95" hidden="false" customHeight="true" outlineLevel="0" collapsed="false">
      <c r="A4" s="9" t="n">
        <v>3</v>
      </c>
      <c r="B4" s="64" t="s">
        <v>55</v>
      </c>
      <c r="C4" s="9" t="s">
        <v>33</v>
      </c>
      <c r="D4" s="9" t="s">
        <v>127</v>
      </c>
      <c r="E4" s="9" t="s">
        <v>128</v>
      </c>
      <c r="F4" s="12" t="n">
        <v>299</v>
      </c>
      <c r="G4" s="63" t="n">
        <v>27</v>
      </c>
      <c r="H4" s="20"/>
      <c r="I4" s="1" t="n">
        <v>3</v>
      </c>
      <c r="J4" s="62" t="s">
        <v>22</v>
      </c>
      <c r="K4" s="9" t="s">
        <v>6</v>
      </c>
      <c r="L4" s="9" t="s">
        <v>129</v>
      </c>
      <c r="M4" s="9" t="s">
        <v>128</v>
      </c>
      <c r="N4" s="12" t="n">
        <v>310</v>
      </c>
      <c r="O4" s="63" t="s">
        <v>23</v>
      </c>
      <c r="DA4" s="4"/>
    </row>
    <row r="5" customFormat="false" ht="12.95" hidden="false" customHeight="true" outlineLevel="0" collapsed="false">
      <c r="A5" s="9" t="n">
        <v>4</v>
      </c>
      <c r="B5" s="62" t="s">
        <v>57</v>
      </c>
      <c r="C5" s="9" t="s">
        <v>8</v>
      </c>
      <c r="D5" s="9" t="s">
        <v>127</v>
      </c>
      <c r="E5" s="9" t="s">
        <v>128</v>
      </c>
      <c r="F5" s="12" t="n">
        <v>299</v>
      </c>
      <c r="G5" s="63" t="n">
        <v>23</v>
      </c>
      <c r="I5" s="9" t="n">
        <v>4</v>
      </c>
      <c r="J5" s="62" t="s">
        <v>28</v>
      </c>
      <c r="K5" s="9" t="s">
        <v>21</v>
      </c>
      <c r="L5" s="9" t="s">
        <v>129</v>
      </c>
      <c r="M5" s="9" t="s">
        <v>128</v>
      </c>
      <c r="N5" s="12" t="n">
        <v>310</v>
      </c>
      <c r="O5" s="63" t="n">
        <v>25</v>
      </c>
    </row>
    <row r="6" customFormat="false" ht="12.95" hidden="false" customHeight="true" outlineLevel="0" collapsed="false">
      <c r="A6" s="9" t="n">
        <v>5</v>
      </c>
      <c r="B6" s="62" t="s">
        <v>70</v>
      </c>
      <c r="C6" s="9" t="s">
        <v>33</v>
      </c>
      <c r="D6" s="9" t="s">
        <v>127</v>
      </c>
      <c r="E6" s="9" t="s">
        <v>128</v>
      </c>
      <c r="F6" s="12" t="n">
        <v>292</v>
      </c>
      <c r="G6" s="63"/>
      <c r="I6" s="1" t="n">
        <v>5</v>
      </c>
      <c r="J6" s="65" t="s">
        <v>42</v>
      </c>
      <c r="K6" s="66" t="s">
        <v>33</v>
      </c>
      <c r="L6" s="9" t="s">
        <v>129</v>
      </c>
      <c r="M6" s="9" t="s">
        <v>128</v>
      </c>
      <c r="N6" s="12" t="n">
        <v>307</v>
      </c>
      <c r="O6" s="63"/>
    </row>
    <row r="7" customFormat="false" ht="12.95" hidden="false" customHeight="true" outlineLevel="0" collapsed="false">
      <c r="A7" s="9" t="n">
        <v>6</v>
      </c>
      <c r="B7" s="62" t="s">
        <v>76</v>
      </c>
      <c r="C7" s="9" t="s">
        <v>8</v>
      </c>
      <c r="D7" s="9" t="s">
        <v>127</v>
      </c>
      <c r="E7" s="24" t="s">
        <v>128</v>
      </c>
      <c r="F7" s="12" t="n">
        <v>288</v>
      </c>
      <c r="G7" s="63"/>
      <c r="I7" s="9" t="n">
        <v>6</v>
      </c>
      <c r="J7" s="64" t="s">
        <v>49</v>
      </c>
      <c r="K7" s="9" t="s">
        <v>33</v>
      </c>
      <c r="L7" s="9" t="s">
        <v>129</v>
      </c>
      <c r="M7" s="9" t="s">
        <v>128</v>
      </c>
      <c r="N7" s="12" t="n">
        <v>303</v>
      </c>
      <c r="O7" s="63"/>
    </row>
    <row r="8" s="22" customFormat="true" ht="12.95" hidden="false" customHeight="true" outlineLevel="0" collapsed="false">
      <c r="A8" s="9" t="n">
        <v>7</v>
      </c>
      <c r="B8" s="62" t="s">
        <v>88</v>
      </c>
      <c r="C8" s="9" t="s">
        <v>13</v>
      </c>
      <c r="D8" s="9" t="s">
        <v>127</v>
      </c>
      <c r="E8" s="9" t="s">
        <v>128</v>
      </c>
      <c r="F8" s="12" t="n">
        <v>283</v>
      </c>
      <c r="G8" s="63"/>
      <c r="I8" s="1" t="n">
        <v>7</v>
      </c>
      <c r="J8" s="62" t="s">
        <v>53</v>
      </c>
      <c r="K8" s="9" t="s">
        <v>13</v>
      </c>
      <c r="L8" s="9" t="s">
        <v>129</v>
      </c>
      <c r="M8" s="9" t="s">
        <v>128</v>
      </c>
      <c r="N8" s="12" t="n">
        <v>300</v>
      </c>
      <c r="O8" s="63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</row>
    <row r="9" customFormat="false" ht="12.95" hidden="false" customHeight="true" outlineLevel="0" collapsed="false">
      <c r="A9" s="9" t="n">
        <v>8</v>
      </c>
      <c r="B9" s="67" t="s">
        <v>92</v>
      </c>
      <c r="C9" s="24" t="s">
        <v>25</v>
      </c>
      <c r="D9" s="9" t="s">
        <v>127</v>
      </c>
      <c r="E9" s="24" t="s">
        <v>128</v>
      </c>
      <c r="F9" s="12" t="n">
        <v>281</v>
      </c>
      <c r="G9" s="63"/>
      <c r="I9" s="9" t="n">
        <v>8</v>
      </c>
      <c r="J9" s="62" t="s">
        <v>64</v>
      </c>
      <c r="K9" s="9" t="s">
        <v>6</v>
      </c>
      <c r="L9" s="9" t="s">
        <v>129</v>
      </c>
      <c r="M9" s="9" t="s">
        <v>128</v>
      </c>
      <c r="N9" s="12" t="n">
        <v>296</v>
      </c>
      <c r="O9" s="63"/>
      <c r="DB9" s="3"/>
    </row>
    <row r="10" customFormat="false" ht="12.95" hidden="false" customHeight="true" outlineLevel="0" collapsed="false">
      <c r="A10" s="9" t="n">
        <v>9</v>
      </c>
      <c r="B10" s="62" t="s">
        <v>100</v>
      </c>
      <c r="C10" s="9" t="s">
        <v>39</v>
      </c>
      <c r="D10" s="9" t="s">
        <v>127</v>
      </c>
      <c r="E10" s="9" t="s">
        <v>128</v>
      </c>
      <c r="F10" s="12" t="n">
        <v>265</v>
      </c>
      <c r="G10" s="63"/>
      <c r="I10" s="1" t="n">
        <v>9</v>
      </c>
      <c r="J10" s="62" t="s">
        <v>66</v>
      </c>
      <c r="K10" s="9" t="s">
        <v>13</v>
      </c>
      <c r="L10" s="9" t="s">
        <v>129</v>
      </c>
      <c r="M10" s="9" t="s">
        <v>128</v>
      </c>
      <c r="N10" s="12" t="n">
        <v>295</v>
      </c>
      <c r="O10" s="63"/>
      <c r="CX10" s="4"/>
      <c r="CY10" s="4"/>
      <c r="CZ10" s="4"/>
      <c r="DA10" s="4"/>
    </row>
    <row r="11" customFormat="false" ht="12.95" hidden="false" customHeight="true" outlineLevel="0" collapsed="false">
      <c r="A11" s="9" t="n">
        <v>10</v>
      </c>
      <c r="B11" s="65" t="s">
        <v>104</v>
      </c>
      <c r="C11" s="66" t="s">
        <v>11</v>
      </c>
      <c r="D11" s="9" t="s">
        <v>127</v>
      </c>
      <c r="E11" s="9" t="s">
        <v>128</v>
      </c>
      <c r="F11" s="12" t="n">
        <v>262</v>
      </c>
      <c r="G11" s="63"/>
      <c r="I11" s="9" t="n">
        <v>10</v>
      </c>
      <c r="J11" s="62" t="s">
        <v>78</v>
      </c>
      <c r="K11" s="9" t="s">
        <v>6</v>
      </c>
      <c r="L11" s="9" t="s">
        <v>129</v>
      </c>
      <c r="M11" s="9" t="s">
        <v>128</v>
      </c>
      <c r="N11" s="12" t="n">
        <v>288</v>
      </c>
      <c r="O11" s="63"/>
    </row>
    <row r="12" customFormat="false" ht="12.95" hidden="false" customHeight="true" outlineLevel="0" collapsed="false">
      <c r="A12" s="9" t="n">
        <v>11</v>
      </c>
      <c r="B12" s="65" t="s">
        <v>111</v>
      </c>
      <c r="C12" s="66" t="s">
        <v>11</v>
      </c>
      <c r="D12" s="9" t="s">
        <v>127</v>
      </c>
      <c r="E12" s="9" t="s">
        <v>128</v>
      </c>
      <c r="F12" s="12" t="n">
        <v>244</v>
      </c>
      <c r="G12" s="63"/>
      <c r="I12" s="1" t="n">
        <v>11</v>
      </c>
      <c r="J12" s="68" t="s">
        <v>114</v>
      </c>
      <c r="K12" s="69" t="s">
        <v>6</v>
      </c>
      <c r="L12" s="69" t="s">
        <v>129</v>
      </c>
      <c r="M12" s="69" t="s">
        <v>128</v>
      </c>
      <c r="N12" s="70" t="n">
        <v>220</v>
      </c>
      <c r="O12" s="71"/>
    </row>
    <row r="13" customFormat="false" ht="12.95" hidden="false" customHeight="true" outlineLevel="0" collapsed="false">
      <c r="A13" s="9" t="n">
        <v>12</v>
      </c>
      <c r="B13" s="68" t="s">
        <v>117</v>
      </c>
      <c r="C13" s="69" t="s">
        <v>41</v>
      </c>
      <c r="D13" s="69" t="s">
        <v>127</v>
      </c>
      <c r="E13" s="69" t="s">
        <v>128</v>
      </c>
      <c r="F13" s="70" t="n">
        <v>110</v>
      </c>
      <c r="G13" s="71"/>
      <c r="O13" s="13"/>
    </row>
    <row r="14" customFormat="false" ht="12.95" hidden="false" customHeight="true" outlineLevel="0" collapsed="false">
      <c r="A14" s="9"/>
      <c r="C14" s="9"/>
      <c r="D14" s="9"/>
      <c r="E14" s="9"/>
      <c r="F14" s="12"/>
      <c r="G14" s="13"/>
      <c r="I14" s="9" t="n">
        <v>1</v>
      </c>
      <c r="J14" s="72" t="s">
        <v>44</v>
      </c>
      <c r="K14" s="73" t="s">
        <v>33</v>
      </c>
      <c r="L14" s="73" t="s">
        <v>130</v>
      </c>
      <c r="M14" s="73" t="s">
        <v>128</v>
      </c>
      <c r="N14" s="74" t="n">
        <v>306</v>
      </c>
      <c r="O14" s="75"/>
    </row>
    <row r="15" s="22" customFormat="true" ht="12.95" hidden="false" customHeight="true" outlineLevel="0" collapsed="false">
      <c r="A15" s="1" t="n">
        <v>1</v>
      </c>
      <c r="B15" s="76" t="s">
        <v>43</v>
      </c>
      <c r="C15" s="77" t="s">
        <v>13</v>
      </c>
      <c r="D15" s="77" t="s">
        <v>127</v>
      </c>
      <c r="E15" s="77" t="s">
        <v>131</v>
      </c>
      <c r="F15" s="78" t="n">
        <v>325</v>
      </c>
      <c r="G15" s="79"/>
      <c r="H15" s="20"/>
      <c r="I15" s="20"/>
      <c r="J15" s="20"/>
      <c r="K15" s="20"/>
      <c r="L15" s="20"/>
      <c r="M15" s="20"/>
      <c r="N15" s="20"/>
      <c r="O15" s="13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</row>
    <row r="16" customFormat="false" ht="12.95" hidden="false" customHeight="true" outlineLevel="0" collapsed="false">
      <c r="A16" s="1" t="n">
        <v>2</v>
      </c>
      <c r="B16" s="80" t="s">
        <v>50</v>
      </c>
      <c r="C16" s="81" t="s">
        <v>11</v>
      </c>
      <c r="D16" s="69" t="s">
        <v>127</v>
      </c>
      <c r="E16" s="69" t="s">
        <v>131</v>
      </c>
      <c r="F16" s="70" t="n">
        <v>318</v>
      </c>
      <c r="G16" s="71"/>
      <c r="I16" s="1" t="n">
        <v>1</v>
      </c>
      <c r="J16" s="82" t="s">
        <v>63</v>
      </c>
      <c r="K16" s="83" t="s">
        <v>35</v>
      </c>
      <c r="L16" s="83" t="s">
        <v>132</v>
      </c>
      <c r="M16" s="83" t="s">
        <v>128</v>
      </c>
      <c r="N16" s="78" t="n">
        <v>304</v>
      </c>
      <c r="O16" s="79"/>
    </row>
    <row r="17" customFormat="false" ht="12.95" hidden="false" customHeight="true" outlineLevel="0" collapsed="false">
      <c r="B17" s="26"/>
      <c r="C17" s="27"/>
      <c r="D17" s="9"/>
      <c r="E17" s="9"/>
      <c r="F17" s="12"/>
      <c r="G17" s="13"/>
      <c r="I17" s="9" t="n">
        <v>2</v>
      </c>
      <c r="J17" s="62" t="s">
        <v>65</v>
      </c>
      <c r="K17" s="9" t="s">
        <v>8</v>
      </c>
      <c r="L17" s="9" t="s">
        <v>132</v>
      </c>
      <c r="M17" s="9" t="s">
        <v>128</v>
      </c>
      <c r="N17" s="12" t="n">
        <v>286</v>
      </c>
      <c r="O17" s="63"/>
    </row>
    <row r="18" customFormat="false" ht="12.95" hidden="false" customHeight="true" outlineLevel="0" collapsed="false">
      <c r="A18" s="1" t="n">
        <v>1</v>
      </c>
      <c r="B18" s="76" t="s">
        <v>7</v>
      </c>
      <c r="C18" s="77" t="s">
        <v>8</v>
      </c>
      <c r="D18" s="77" t="s">
        <v>129</v>
      </c>
      <c r="E18" s="84" t="s">
        <v>131</v>
      </c>
      <c r="F18" s="78" t="n">
        <v>348</v>
      </c>
      <c r="G18" s="79" t="n">
        <v>30</v>
      </c>
      <c r="I18" s="9" t="n">
        <v>3</v>
      </c>
      <c r="J18" s="64" t="s">
        <v>67</v>
      </c>
      <c r="K18" s="9" t="s">
        <v>35</v>
      </c>
      <c r="L18" s="9" t="s">
        <v>132</v>
      </c>
      <c r="M18" s="9" t="s">
        <v>128</v>
      </c>
      <c r="N18" s="12" t="n">
        <v>258</v>
      </c>
      <c r="O18" s="63"/>
    </row>
    <row r="19" customFormat="false" ht="12.95" hidden="false" customHeight="true" outlineLevel="0" collapsed="false">
      <c r="A19" s="9" t="n">
        <v>2</v>
      </c>
      <c r="B19" s="62" t="s">
        <v>14</v>
      </c>
      <c r="C19" s="9" t="s">
        <v>8</v>
      </c>
      <c r="D19" s="9" t="s">
        <v>129</v>
      </c>
      <c r="E19" s="24" t="s">
        <v>131</v>
      </c>
      <c r="F19" s="12" t="n">
        <v>348</v>
      </c>
      <c r="G19" s="63" t="n">
        <v>27</v>
      </c>
      <c r="H19" s="20"/>
      <c r="I19" s="9" t="n">
        <v>4</v>
      </c>
      <c r="J19" s="85" t="s">
        <v>69</v>
      </c>
      <c r="K19" s="69" t="s">
        <v>35</v>
      </c>
      <c r="L19" s="69" t="s">
        <v>132</v>
      </c>
      <c r="M19" s="69" t="s">
        <v>128</v>
      </c>
      <c r="N19" s="70" t="n">
        <v>209</v>
      </c>
      <c r="O19" s="71"/>
      <c r="DB19" s="3"/>
    </row>
    <row r="20" customFormat="false" ht="12.95" hidden="false" customHeight="true" outlineLevel="0" collapsed="false">
      <c r="A20" s="1" t="n">
        <v>3</v>
      </c>
      <c r="B20" s="62" t="s">
        <v>20</v>
      </c>
      <c r="C20" s="24" t="s">
        <v>21</v>
      </c>
      <c r="D20" s="9" t="s">
        <v>129</v>
      </c>
      <c r="E20" s="24" t="s">
        <v>131</v>
      </c>
      <c r="F20" s="12" t="n">
        <v>340</v>
      </c>
      <c r="G20" s="63" t="n">
        <v>30</v>
      </c>
      <c r="O20" s="13"/>
    </row>
    <row r="21" customFormat="false" ht="12.95" hidden="false" customHeight="true" outlineLevel="0" collapsed="false">
      <c r="A21" s="9" t="n">
        <v>4</v>
      </c>
      <c r="B21" s="65" t="s">
        <v>24</v>
      </c>
      <c r="C21" s="24" t="s">
        <v>25</v>
      </c>
      <c r="D21" s="66" t="s">
        <v>129</v>
      </c>
      <c r="E21" s="86" t="s">
        <v>131</v>
      </c>
      <c r="F21" s="12" t="n">
        <v>340</v>
      </c>
      <c r="G21" s="63" t="n">
        <v>29</v>
      </c>
      <c r="H21" s="16"/>
      <c r="I21" s="9" t="n">
        <v>1</v>
      </c>
      <c r="J21" s="76" t="s">
        <v>74</v>
      </c>
      <c r="K21" s="77" t="s">
        <v>75</v>
      </c>
      <c r="L21" s="77" t="s">
        <v>133</v>
      </c>
      <c r="M21" s="77" t="s">
        <v>128</v>
      </c>
      <c r="N21" s="78" t="n">
        <v>314</v>
      </c>
      <c r="O21" s="79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</row>
    <row r="22" customFormat="false" ht="12.95" hidden="false" customHeight="true" outlineLevel="0" collapsed="false">
      <c r="A22" s="1" t="n">
        <v>5</v>
      </c>
      <c r="B22" s="62" t="s">
        <v>27</v>
      </c>
      <c r="C22" s="24" t="s">
        <v>25</v>
      </c>
      <c r="D22" s="9" t="s">
        <v>129</v>
      </c>
      <c r="E22" s="24" t="s">
        <v>131</v>
      </c>
      <c r="F22" s="12" t="n">
        <v>334</v>
      </c>
      <c r="G22" s="63" t="n">
        <v>29</v>
      </c>
      <c r="I22" s="9" t="n">
        <v>2</v>
      </c>
      <c r="J22" s="62" t="s">
        <v>79</v>
      </c>
      <c r="K22" s="9" t="s">
        <v>75</v>
      </c>
      <c r="L22" s="9" t="s">
        <v>133</v>
      </c>
      <c r="M22" s="9" t="s">
        <v>128</v>
      </c>
      <c r="N22" s="12" t="n">
        <v>295</v>
      </c>
      <c r="O22" s="63"/>
    </row>
    <row r="23" customFormat="false" ht="12.95" hidden="false" customHeight="true" outlineLevel="0" collapsed="false">
      <c r="A23" s="9" t="n">
        <v>6</v>
      </c>
      <c r="B23" s="65" t="s">
        <v>29</v>
      </c>
      <c r="C23" s="66" t="s">
        <v>11</v>
      </c>
      <c r="D23" s="9" t="s">
        <v>129</v>
      </c>
      <c r="E23" s="9" t="s">
        <v>131</v>
      </c>
      <c r="F23" s="12" t="n">
        <v>334</v>
      </c>
      <c r="G23" s="63" t="n">
        <v>27</v>
      </c>
      <c r="I23" s="9" t="n">
        <v>3</v>
      </c>
      <c r="J23" s="62" t="s">
        <v>77</v>
      </c>
      <c r="K23" s="9" t="s">
        <v>6</v>
      </c>
      <c r="L23" s="9" t="s">
        <v>133</v>
      </c>
      <c r="M23" s="9" t="s">
        <v>134</v>
      </c>
      <c r="N23" s="12" t="n">
        <v>299</v>
      </c>
      <c r="O23" s="63"/>
    </row>
    <row r="24" s="22" customFormat="true" ht="12.95" hidden="false" customHeight="true" outlineLevel="0" collapsed="false">
      <c r="A24" s="1" t="n">
        <v>7</v>
      </c>
      <c r="B24" s="87" t="s">
        <v>34</v>
      </c>
      <c r="C24" s="88" t="s">
        <v>35</v>
      </c>
      <c r="D24" s="88" t="s">
        <v>129</v>
      </c>
      <c r="E24" s="88" t="s">
        <v>131</v>
      </c>
      <c r="F24" s="12" t="n">
        <v>328</v>
      </c>
      <c r="G24" s="63"/>
      <c r="H24" s="3"/>
      <c r="I24" s="9" t="n">
        <v>4</v>
      </c>
      <c r="J24" s="80" t="s">
        <v>81</v>
      </c>
      <c r="K24" s="81" t="s">
        <v>11</v>
      </c>
      <c r="L24" s="69" t="s">
        <v>133</v>
      </c>
      <c r="M24" s="69" t="s">
        <v>128</v>
      </c>
      <c r="N24" s="70" t="n">
        <v>261</v>
      </c>
      <c r="O24" s="71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</row>
    <row r="25" customFormat="false" ht="12.95" hidden="false" customHeight="true" outlineLevel="0" collapsed="false">
      <c r="A25" s="9" t="n">
        <v>8</v>
      </c>
      <c r="B25" s="62" t="s">
        <v>48</v>
      </c>
      <c r="C25" s="9" t="s">
        <v>41</v>
      </c>
      <c r="D25" s="9" t="s">
        <v>129</v>
      </c>
      <c r="E25" s="9" t="s">
        <v>131</v>
      </c>
      <c r="F25" s="12" t="n">
        <v>319</v>
      </c>
      <c r="G25" s="63"/>
      <c r="O25" s="13"/>
      <c r="DB25" s="3"/>
    </row>
    <row r="26" s="22" customFormat="true" ht="12.95" hidden="false" customHeight="true" outlineLevel="0" collapsed="false">
      <c r="A26" s="1" t="n">
        <v>9</v>
      </c>
      <c r="B26" s="62" t="s">
        <v>54</v>
      </c>
      <c r="C26" s="9" t="s">
        <v>8</v>
      </c>
      <c r="D26" s="9" t="s">
        <v>129</v>
      </c>
      <c r="E26" s="9" t="s">
        <v>131</v>
      </c>
      <c r="F26" s="12" t="n">
        <v>307</v>
      </c>
      <c r="G26" s="63"/>
      <c r="I26" s="1" t="n">
        <v>1</v>
      </c>
      <c r="J26" s="76" t="s">
        <v>9</v>
      </c>
      <c r="K26" s="77" t="s">
        <v>8</v>
      </c>
      <c r="L26" s="77" t="s">
        <v>135</v>
      </c>
      <c r="M26" s="77" t="s">
        <v>128</v>
      </c>
      <c r="N26" s="78" t="n">
        <v>322</v>
      </c>
      <c r="O26" s="79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</row>
    <row r="27" customFormat="false" ht="12.95" hidden="false" customHeight="true" outlineLevel="0" collapsed="false">
      <c r="A27" s="9" t="n">
        <v>10</v>
      </c>
      <c r="B27" s="89" t="s">
        <v>56</v>
      </c>
      <c r="C27" s="90" t="s">
        <v>25</v>
      </c>
      <c r="D27" s="69" t="s">
        <v>129</v>
      </c>
      <c r="E27" s="90" t="s">
        <v>131</v>
      </c>
      <c r="F27" s="70" t="n">
        <v>273</v>
      </c>
      <c r="G27" s="71"/>
      <c r="I27" s="1" t="n">
        <v>2</v>
      </c>
      <c r="J27" s="62" t="s">
        <v>15</v>
      </c>
      <c r="K27" s="9" t="s">
        <v>8</v>
      </c>
      <c r="L27" s="9" t="s">
        <v>135</v>
      </c>
      <c r="M27" s="9" t="s">
        <v>128</v>
      </c>
      <c r="N27" s="12" t="n">
        <v>315</v>
      </c>
      <c r="O27" s="63"/>
      <c r="DB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13"/>
      <c r="I28" s="1" t="n">
        <v>3</v>
      </c>
      <c r="J28" s="62" t="s">
        <v>26</v>
      </c>
      <c r="K28" s="9" t="s">
        <v>6</v>
      </c>
      <c r="L28" s="9" t="s">
        <v>135</v>
      </c>
      <c r="M28" s="9" t="s">
        <v>128</v>
      </c>
      <c r="N28" s="12" t="n">
        <v>310</v>
      </c>
      <c r="O28" s="63" t="n">
        <v>26</v>
      </c>
    </row>
    <row r="29" customFormat="false" ht="12.95" hidden="false" customHeight="true" outlineLevel="0" collapsed="false">
      <c r="A29" s="1" t="n">
        <v>1</v>
      </c>
      <c r="B29" s="91" t="s">
        <v>10</v>
      </c>
      <c r="C29" s="92" t="s">
        <v>11</v>
      </c>
      <c r="D29" s="77" t="s">
        <v>135</v>
      </c>
      <c r="E29" s="77" t="s">
        <v>131</v>
      </c>
      <c r="F29" s="78" t="n">
        <v>348</v>
      </c>
      <c r="G29" s="79"/>
      <c r="I29" s="1" t="n">
        <v>4</v>
      </c>
      <c r="J29" s="64" t="s">
        <v>30</v>
      </c>
      <c r="K29" s="9" t="s">
        <v>6</v>
      </c>
      <c r="L29" s="9" t="s">
        <v>135</v>
      </c>
      <c r="M29" s="9" t="s">
        <v>128</v>
      </c>
      <c r="N29" s="12" t="n">
        <v>310</v>
      </c>
      <c r="O29" s="63" t="n">
        <v>22</v>
      </c>
    </row>
    <row r="30" customFormat="false" ht="12.95" hidden="false" customHeight="true" outlineLevel="0" collapsed="false">
      <c r="A30" s="9" t="n">
        <v>2</v>
      </c>
      <c r="B30" s="62" t="s">
        <v>16</v>
      </c>
      <c r="C30" s="9" t="s">
        <v>17</v>
      </c>
      <c r="D30" s="9" t="s">
        <v>135</v>
      </c>
      <c r="E30" s="9" t="s">
        <v>131</v>
      </c>
      <c r="F30" s="12" t="n">
        <v>343</v>
      </c>
      <c r="G30" s="63"/>
      <c r="I30" s="1" t="n">
        <v>5</v>
      </c>
      <c r="J30" s="62" t="s">
        <v>38</v>
      </c>
      <c r="K30" s="9" t="s">
        <v>39</v>
      </c>
      <c r="L30" s="9" t="s">
        <v>135</v>
      </c>
      <c r="M30" s="9" t="s">
        <v>128</v>
      </c>
      <c r="N30" s="12" t="n">
        <v>307</v>
      </c>
      <c r="O30" s="63"/>
    </row>
    <row r="31" customFormat="false" ht="12.95" hidden="false" customHeight="true" outlineLevel="0" collapsed="false">
      <c r="A31" s="9" t="n">
        <v>3</v>
      </c>
      <c r="B31" s="67" t="s">
        <v>31</v>
      </c>
      <c r="C31" s="24" t="s">
        <v>25</v>
      </c>
      <c r="D31" s="9" t="s">
        <v>135</v>
      </c>
      <c r="E31" s="24" t="s">
        <v>131</v>
      </c>
      <c r="F31" s="12" t="n">
        <v>333</v>
      </c>
      <c r="G31" s="63"/>
      <c r="I31" s="1" t="n">
        <v>6</v>
      </c>
      <c r="J31" s="62" t="s">
        <v>51</v>
      </c>
      <c r="K31" s="9" t="s">
        <v>33</v>
      </c>
      <c r="L31" s="9" t="s">
        <v>135</v>
      </c>
      <c r="M31" s="9" t="s">
        <v>128</v>
      </c>
      <c r="N31" s="12" t="n">
        <v>301</v>
      </c>
      <c r="O31" s="63"/>
    </row>
    <row r="32" customFormat="false" ht="12.95" hidden="false" customHeight="true" outlineLevel="0" collapsed="false">
      <c r="A32" s="9" t="n">
        <v>4</v>
      </c>
      <c r="B32" s="68" t="s">
        <v>45</v>
      </c>
      <c r="C32" s="69" t="s">
        <v>33</v>
      </c>
      <c r="D32" s="69" t="s">
        <v>135</v>
      </c>
      <c r="E32" s="69" t="s">
        <v>131</v>
      </c>
      <c r="F32" s="70" t="n">
        <v>321</v>
      </c>
      <c r="G32" s="71"/>
      <c r="H32" s="4"/>
      <c r="I32" s="1" t="n">
        <v>7</v>
      </c>
      <c r="J32" s="62" t="s">
        <v>60</v>
      </c>
      <c r="K32" s="9" t="s">
        <v>8</v>
      </c>
      <c r="L32" s="9" t="s">
        <v>135</v>
      </c>
      <c r="M32" s="9" t="s">
        <v>128</v>
      </c>
      <c r="N32" s="12" t="n">
        <v>298</v>
      </c>
      <c r="O32" s="63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</row>
    <row r="33" customFormat="false" ht="12.95" hidden="false" customHeight="true" outlineLevel="0" collapsed="false">
      <c r="A33" s="9"/>
      <c r="D33" s="9"/>
      <c r="E33" s="9"/>
      <c r="F33" s="12"/>
      <c r="G33" s="13"/>
      <c r="I33" s="1" t="n">
        <v>8</v>
      </c>
      <c r="J33" s="65" t="s">
        <v>68</v>
      </c>
      <c r="K33" s="66" t="s">
        <v>11</v>
      </c>
      <c r="L33" s="9" t="s">
        <v>135</v>
      </c>
      <c r="M33" s="9" t="s">
        <v>128</v>
      </c>
      <c r="N33" s="12" t="n">
        <v>294</v>
      </c>
      <c r="O33" s="63"/>
    </row>
    <row r="34" customFormat="false" ht="12.95" hidden="false" customHeight="true" outlineLevel="0" collapsed="false">
      <c r="A34" s="1" t="n">
        <v>1</v>
      </c>
      <c r="B34" s="76" t="s">
        <v>46</v>
      </c>
      <c r="C34" s="77" t="s">
        <v>47</v>
      </c>
      <c r="D34" s="77" t="s">
        <v>136</v>
      </c>
      <c r="E34" s="77" t="s">
        <v>128</v>
      </c>
      <c r="F34" s="78" t="n">
        <v>303</v>
      </c>
      <c r="G34" s="79"/>
      <c r="I34" s="1" t="n">
        <v>9</v>
      </c>
      <c r="J34" s="62" t="s">
        <v>71</v>
      </c>
      <c r="K34" s="9" t="s">
        <v>8</v>
      </c>
      <c r="L34" s="9" t="s">
        <v>135</v>
      </c>
      <c r="M34" s="9" t="s">
        <v>128</v>
      </c>
      <c r="N34" s="12" t="n">
        <v>292</v>
      </c>
      <c r="O34" s="63" t="n">
        <v>27</v>
      </c>
    </row>
    <row r="35" customFormat="false" ht="12.95" hidden="false" customHeight="true" outlineLevel="0" collapsed="false">
      <c r="A35" s="9" t="n">
        <v>2</v>
      </c>
      <c r="B35" s="64" t="s">
        <v>94</v>
      </c>
      <c r="C35" s="9" t="s">
        <v>6</v>
      </c>
      <c r="D35" s="9" t="s">
        <v>136</v>
      </c>
      <c r="E35" s="9" t="s">
        <v>128</v>
      </c>
      <c r="F35" s="12" t="n">
        <v>279</v>
      </c>
      <c r="G35" s="63"/>
      <c r="I35" s="1" t="n">
        <v>10</v>
      </c>
      <c r="J35" s="62" t="s">
        <v>73</v>
      </c>
      <c r="K35" s="9" t="s">
        <v>39</v>
      </c>
      <c r="L35" s="9" t="s">
        <v>135</v>
      </c>
      <c r="M35" s="9" t="s">
        <v>128</v>
      </c>
      <c r="N35" s="12" t="n">
        <v>292</v>
      </c>
      <c r="O35" s="63" t="n">
        <v>19</v>
      </c>
    </row>
    <row r="36" s="16" customFormat="true" ht="12.95" hidden="false" customHeight="true" outlineLevel="0" collapsed="false">
      <c r="A36" s="9" t="n">
        <v>3</v>
      </c>
      <c r="B36" s="62" t="s">
        <v>102</v>
      </c>
      <c r="C36" s="9" t="s">
        <v>75</v>
      </c>
      <c r="D36" s="9" t="s">
        <v>136</v>
      </c>
      <c r="E36" s="9" t="s">
        <v>128</v>
      </c>
      <c r="F36" s="12" t="n">
        <v>263</v>
      </c>
      <c r="G36" s="63"/>
      <c r="H36" s="3"/>
      <c r="I36" s="1" t="n">
        <v>11</v>
      </c>
      <c r="J36" s="62" t="s">
        <v>80</v>
      </c>
      <c r="K36" s="9" t="s">
        <v>39</v>
      </c>
      <c r="L36" s="9" t="s">
        <v>135</v>
      </c>
      <c r="M36" s="9" t="s">
        <v>128</v>
      </c>
      <c r="N36" s="12" t="n">
        <v>286</v>
      </c>
      <c r="O36" s="63"/>
    </row>
    <row r="37" customFormat="false" ht="12.95" hidden="false" customHeight="true" outlineLevel="0" collapsed="false">
      <c r="A37" s="9" t="n">
        <v>4</v>
      </c>
      <c r="B37" s="62" t="s">
        <v>109</v>
      </c>
      <c r="C37" s="9" t="s">
        <v>41</v>
      </c>
      <c r="D37" s="9" t="s">
        <v>136</v>
      </c>
      <c r="E37" s="9" t="s">
        <v>128</v>
      </c>
      <c r="F37" s="12" t="n">
        <v>257</v>
      </c>
      <c r="G37" s="63"/>
      <c r="I37" s="1" t="n">
        <v>12</v>
      </c>
      <c r="J37" s="62" t="s">
        <v>98</v>
      </c>
      <c r="K37" s="9" t="s">
        <v>75</v>
      </c>
      <c r="L37" s="9" t="s">
        <v>135</v>
      </c>
      <c r="M37" s="9" t="s">
        <v>128</v>
      </c>
      <c r="N37" s="12" t="n">
        <v>272</v>
      </c>
      <c r="O37" s="63"/>
    </row>
    <row r="38" customFormat="false" ht="12.95" hidden="false" customHeight="true" outlineLevel="0" collapsed="false">
      <c r="A38" s="1" t="n">
        <v>5</v>
      </c>
      <c r="B38" s="68" t="s">
        <v>112</v>
      </c>
      <c r="C38" s="69" t="s">
        <v>6</v>
      </c>
      <c r="D38" s="69" t="s">
        <v>136</v>
      </c>
      <c r="E38" s="69" t="s">
        <v>128</v>
      </c>
      <c r="F38" s="70" t="n">
        <v>242</v>
      </c>
      <c r="G38" s="71"/>
      <c r="I38" s="1" t="n">
        <v>13</v>
      </c>
      <c r="J38" s="62" t="s">
        <v>113</v>
      </c>
      <c r="K38" s="9" t="s">
        <v>8</v>
      </c>
      <c r="L38" s="9" t="s">
        <v>135</v>
      </c>
      <c r="M38" s="9" t="s">
        <v>128</v>
      </c>
      <c r="N38" s="12" t="n">
        <v>240</v>
      </c>
      <c r="O38" s="63"/>
    </row>
    <row r="39" customFormat="false" ht="12.95" hidden="false" customHeight="true" outlineLevel="0" collapsed="false">
      <c r="D39" s="9"/>
      <c r="E39" s="9"/>
      <c r="F39" s="12"/>
      <c r="G39" s="13"/>
      <c r="I39" s="1" t="n">
        <v>14</v>
      </c>
      <c r="J39" s="68" t="s">
        <v>115</v>
      </c>
      <c r="K39" s="69" t="s">
        <v>8</v>
      </c>
      <c r="L39" s="69" t="s">
        <v>135</v>
      </c>
      <c r="M39" s="90" t="s">
        <v>128</v>
      </c>
      <c r="N39" s="70" t="n">
        <v>217</v>
      </c>
      <c r="O39" s="71"/>
    </row>
    <row r="40" s="19" customFormat="true" ht="12.95" hidden="false" customHeight="true" outlineLevel="0" collapsed="false">
      <c r="A40" s="1" t="n">
        <v>1</v>
      </c>
      <c r="B40" s="76" t="s">
        <v>40</v>
      </c>
      <c r="C40" s="77" t="s">
        <v>41</v>
      </c>
      <c r="D40" s="77" t="s">
        <v>136</v>
      </c>
      <c r="E40" s="77" t="s">
        <v>131</v>
      </c>
      <c r="F40" s="78" t="n">
        <v>328</v>
      </c>
      <c r="G40" s="79"/>
      <c r="H40" s="16"/>
      <c r="I40" s="16"/>
      <c r="J40" s="16"/>
      <c r="K40" s="16"/>
      <c r="L40" s="16"/>
      <c r="M40" s="16"/>
      <c r="N40" s="16"/>
      <c r="O40" s="12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</row>
    <row r="41" customFormat="false" ht="12.95" hidden="false" customHeight="true" outlineLevel="0" collapsed="false">
      <c r="A41" s="9" t="n">
        <v>2</v>
      </c>
      <c r="B41" s="62" t="s">
        <v>52</v>
      </c>
      <c r="C41" s="9" t="s">
        <v>17</v>
      </c>
      <c r="D41" s="9" t="s">
        <v>136</v>
      </c>
      <c r="E41" s="9" t="s">
        <v>131</v>
      </c>
      <c r="F41" s="12" t="n">
        <v>310</v>
      </c>
      <c r="G41" s="63"/>
      <c r="I41" s="9" t="n">
        <v>1</v>
      </c>
      <c r="J41" s="76" t="s">
        <v>82</v>
      </c>
      <c r="K41" s="77" t="s">
        <v>6</v>
      </c>
      <c r="L41" s="77" t="s">
        <v>135</v>
      </c>
      <c r="M41" s="77" t="s">
        <v>134</v>
      </c>
      <c r="N41" s="78" t="n">
        <v>283</v>
      </c>
      <c r="O41" s="79" t="n">
        <v>26</v>
      </c>
      <c r="DA41" s="4"/>
    </row>
    <row r="42" customFormat="false" ht="12.95" hidden="false" customHeight="true" outlineLevel="0" collapsed="false">
      <c r="A42" s="1" t="n">
        <v>3</v>
      </c>
      <c r="B42" s="68" t="s">
        <v>58</v>
      </c>
      <c r="C42" s="69" t="s">
        <v>59</v>
      </c>
      <c r="D42" s="69" t="s">
        <v>136</v>
      </c>
      <c r="E42" s="69" t="s">
        <v>131</v>
      </c>
      <c r="F42" s="70" t="n">
        <v>267</v>
      </c>
      <c r="G42" s="71"/>
      <c r="I42" s="1" t="n">
        <v>2</v>
      </c>
      <c r="J42" s="62" t="s">
        <v>86</v>
      </c>
      <c r="K42" s="9" t="s">
        <v>6</v>
      </c>
      <c r="L42" s="9" t="s">
        <v>129</v>
      </c>
      <c r="M42" s="9" t="s">
        <v>134</v>
      </c>
      <c r="N42" s="12" t="n">
        <v>283</v>
      </c>
      <c r="O42" s="63" t="n">
        <v>24</v>
      </c>
    </row>
    <row r="43" customFormat="false" ht="12.95" hidden="false" customHeight="true" outlineLevel="0" collapsed="false">
      <c r="D43" s="9"/>
      <c r="E43" s="9"/>
      <c r="F43" s="12"/>
      <c r="I43" s="9" t="n">
        <v>3</v>
      </c>
      <c r="J43" s="62" t="s">
        <v>90</v>
      </c>
      <c r="K43" s="9" t="s">
        <v>6</v>
      </c>
      <c r="L43" s="9" t="s">
        <v>129</v>
      </c>
      <c r="M43" s="9" t="s">
        <v>134</v>
      </c>
      <c r="N43" s="12" t="n">
        <v>282</v>
      </c>
      <c r="O43" s="63"/>
    </row>
    <row r="44" s="28" customFormat="true" ht="12.95" hidden="false" customHeight="true" outlineLevel="0" collapsed="false">
      <c r="G44" s="3"/>
      <c r="I44" s="9" t="n">
        <v>4</v>
      </c>
      <c r="J44" s="62" t="s">
        <v>96</v>
      </c>
      <c r="K44" s="9" t="s">
        <v>6</v>
      </c>
      <c r="L44" s="9" t="s">
        <v>129</v>
      </c>
      <c r="M44" s="9" t="s">
        <v>134</v>
      </c>
      <c r="N44" s="12" t="n">
        <v>276</v>
      </c>
      <c r="O44" s="63"/>
    </row>
    <row r="45" customFormat="false" ht="12.95" hidden="false" customHeight="true" outlineLevel="0" collapsed="false">
      <c r="A45" s="4"/>
      <c r="B45" s="4"/>
      <c r="C45" s="4"/>
      <c r="D45" s="4"/>
      <c r="E45" s="4"/>
      <c r="F45" s="4"/>
      <c r="I45" s="9" t="n">
        <v>5</v>
      </c>
      <c r="J45" s="62" t="s">
        <v>110</v>
      </c>
      <c r="K45" s="9" t="s">
        <v>6</v>
      </c>
      <c r="L45" s="9" t="s">
        <v>127</v>
      </c>
      <c r="M45" s="9" t="s">
        <v>134</v>
      </c>
      <c r="N45" s="12" t="n">
        <v>247</v>
      </c>
      <c r="O45" s="63"/>
    </row>
    <row r="46" customFormat="false" ht="12.95" hidden="false" customHeight="true" outlineLevel="0" collapsed="false">
      <c r="A46" s="4"/>
      <c r="B46" s="4"/>
      <c r="C46" s="4"/>
      <c r="D46" s="4"/>
      <c r="E46" s="4"/>
      <c r="F46" s="4"/>
      <c r="I46" s="9" t="n">
        <v>6</v>
      </c>
      <c r="J46" s="68" t="s">
        <v>116</v>
      </c>
      <c r="K46" s="69" t="s">
        <v>59</v>
      </c>
      <c r="L46" s="69" t="s">
        <v>135</v>
      </c>
      <c r="M46" s="69" t="s">
        <v>134</v>
      </c>
      <c r="N46" s="70" t="n">
        <v>180</v>
      </c>
      <c r="O46" s="71"/>
    </row>
    <row r="47" customFormat="false" ht="12.95" hidden="false" customHeight="true" outlineLevel="0" collapsed="false">
      <c r="A47" s="4"/>
      <c r="B47" s="4"/>
      <c r="C47" s="4"/>
      <c r="D47" s="4"/>
      <c r="E47" s="4"/>
      <c r="F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22"/>
    </row>
    <row r="49" customFormat="false" ht="12.95" hidden="false" customHeight="true" outlineLevel="0" collapsed="false">
      <c r="A49" s="4"/>
      <c r="B49" s="4"/>
      <c r="C49" s="4"/>
      <c r="D49" s="4"/>
      <c r="E49" s="4"/>
      <c r="F49" s="4"/>
      <c r="DA49" s="4"/>
    </row>
    <row r="50" s="9" customFormat="true" ht="12.95" hidden="false" customHeight="true" outlineLevel="0" collapsed="false">
      <c r="A50" s="1"/>
      <c r="B50" s="2"/>
      <c r="C50" s="1"/>
      <c r="D50" s="1"/>
      <c r="E50" s="1"/>
      <c r="F50" s="3"/>
      <c r="G50" s="3"/>
    </row>
    <row r="51" customFormat="false" ht="12.95" hidden="false" customHeight="true" outlineLevel="0" collapsed="false">
      <c r="A51" s="3"/>
      <c r="B51" s="3"/>
      <c r="C51" s="3"/>
      <c r="D51" s="3"/>
      <c r="E51" s="3"/>
      <c r="G51" s="20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</row>
    <row r="52" customFormat="false" ht="12.95" hidden="false" customHeight="true" outlineLevel="0" collapsed="false">
      <c r="A52" s="3"/>
      <c r="B52" s="3"/>
      <c r="C52" s="3"/>
      <c r="D52" s="3"/>
      <c r="E52" s="3"/>
      <c r="F52" s="21"/>
      <c r="DB52" s="3"/>
    </row>
    <row r="53" customFormat="false" ht="12.95" hidden="false" customHeight="true" outlineLevel="0" collapsed="false">
      <c r="DA53" s="4"/>
    </row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>
      <c r="DB59" s="3"/>
    </row>
    <row r="60" s="22" customFormat="true" ht="12.95" hidden="false" customHeight="true" outlineLevel="0" collapsed="false">
      <c r="A60" s="1"/>
      <c r="B60" s="2"/>
      <c r="C60" s="1"/>
      <c r="D60" s="1"/>
      <c r="E60" s="1"/>
      <c r="F60" s="3"/>
      <c r="G60" s="3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>
      <c r="H63" s="20"/>
      <c r="I63" s="20"/>
      <c r="J63" s="20"/>
      <c r="K63" s="20"/>
    </row>
    <row r="64" customFormat="false" ht="12.9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°  wedstrijd  superprestige  bij  EHV  in  Viersel  op  3 - 4  mei 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6.56"/>
    <col collapsed="false" customWidth="true" hidden="false" outlineLevel="0" max="15" min="11" style="3" width="5.71"/>
    <col collapsed="false" customWidth="true" hidden="false" outlineLevel="0" max="106" min="16" style="3" width="9.14"/>
    <col collapsed="false" customWidth="false" hidden="false" outlineLevel="0" max="257" min="107" style="4" width="11.56"/>
  </cols>
  <sheetData>
    <row r="1" customFormat="false" ht="12.75" hidden="false" customHeight="false" outlineLevel="0" collapsed="false">
      <c r="A1" s="93" t="s">
        <v>137</v>
      </c>
      <c r="I1" s="94" t="s">
        <v>138</v>
      </c>
      <c r="J1" s="2"/>
      <c r="K1" s="9"/>
      <c r="L1" s="12"/>
      <c r="M1" s="12"/>
      <c r="N1" s="95"/>
      <c r="O1" s="12"/>
    </row>
    <row r="2" s="9" customFormat="true" ht="12.95" hidden="false" customHeight="true" outlineLevel="0" collapsed="false">
      <c r="A2" s="60" t="s">
        <v>121</v>
      </c>
      <c r="B2" s="59" t="s">
        <v>122</v>
      </c>
      <c r="C2" s="60" t="s">
        <v>123</v>
      </c>
      <c r="D2" s="61" t="s">
        <v>139</v>
      </c>
      <c r="E2" s="61" t="s">
        <v>39</v>
      </c>
      <c r="F2" s="61" t="s">
        <v>140</v>
      </c>
      <c r="G2" s="61" t="s">
        <v>139</v>
      </c>
      <c r="I2" s="60" t="s">
        <v>121</v>
      </c>
      <c r="J2" s="59" t="s">
        <v>122</v>
      </c>
      <c r="K2" s="60" t="s">
        <v>123</v>
      </c>
      <c r="L2" s="61" t="s">
        <v>139</v>
      </c>
      <c r="M2" s="61" t="s">
        <v>39</v>
      </c>
      <c r="N2" s="61" t="s">
        <v>140</v>
      </c>
      <c r="O2" s="61" t="s">
        <v>139</v>
      </c>
    </row>
    <row r="3" customFormat="false" ht="12.95" hidden="false" customHeight="true" outlineLevel="0" collapsed="false">
      <c r="A3" s="9" t="n">
        <v>1</v>
      </c>
      <c r="B3" s="28" t="s">
        <v>67</v>
      </c>
      <c r="C3" s="9" t="s">
        <v>35</v>
      </c>
      <c r="D3" s="12" t="n">
        <v>214</v>
      </c>
      <c r="E3" s="12" t="n">
        <v>258</v>
      </c>
      <c r="F3" s="95" t="n">
        <f aca="false">E3-D3</f>
        <v>44</v>
      </c>
      <c r="G3" s="12" t="n">
        <f aca="false">D3+(ROUNDDOWN(F3/2,0))</f>
        <v>236</v>
      </c>
      <c r="I3" s="9" t="n">
        <v>1</v>
      </c>
      <c r="J3" s="30" t="s">
        <v>34</v>
      </c>
      <c r="K3" s="31" t="s">
        <v>35</v>
      </c>
      <c r="L3" s="12" t="n">
        <v>307</v>
      </c>
      <c r="M3" s="12" t="n">
        <v>328</v>
      </c>
      <c r="N3" s="95" t="n">
        <f aca="false">M3-L3</f>
        <v>21</v>
      </c>
      <c r="O3" s="12" t="n">
        <f aca="false">L3+(ROUNDDOWN(N3/2,0))</f>
        <v>317</v>
      </c>
      <c r="DB3" s="4"/>
    </row>
    <row r="4" s="28" customFormat="true" ht="12.95" hidden="false" customHeight="true" outlineLevel="0" collapsed="false">
      <c r="A4" s="9" t="n">
        <v>2</v>
      </c>
      <c r="B4" s="30" t="s">
        <v>63</v>
      </c>
      <c r="C4" s="31" t="s">
        <v>35</v>
      </c>
      <c r="D4" s="12" t="n">
        <v>262</v>
      </c>
      <c r="E4" s="12" t="n">
        <v>304</v>
      </c>
      <c r="F4" s="95" t="n">
        <f aca="false">E4-D4</f>
        <v>42</v>
      </c>
      <c r="G4" s="12" t="n">
        <f aca="false">D4+(ROUNDDOWN(F4/2,0))</f>
        <v>283</v>
      </c>
      <c r="I4" s="9" t="n">
        <v>2</v>
      </c>
      <c r="J4" s="2" t="s">
        <v>52</v>
      </c>
      <c r="K4" s="1" t="s">
        <v>17</v>
      </c>
      <c r="L4" s="12" t="n">
        <v>292</v>
      </c>
      <c r="M4" s="12" t="n">
        <v>310</v>
      </c>
      <c r="N4" s="95" t="n">
        <f aca="false">M4-L4</f>
        <v>18</v>
      </c>
      <c r="O4" s="12" t="n">
        <f aca="false">L4+(ROUNDDOWN(N4/2,0))</f>
        <v>301</v>
      </c>
    </row>
    <row r="5" s="22" customFormat="true" ht="12.95" hidden="false" customHeight="true" outlineLevel="0" collapsed="false">
      <c r="A5" s="9" t="n">
        <v>3</v>
      </c>
      <c r="B5" s="2" t="s">
        <v>110</v>
      </c>
      <c r="C5" s="1" t="s">
        <v>6</v>
      </c>
      <c r="D5" s="12" t="n">
        <v>205</v>
      </c>
      <c r="E5" s="12" t="n">
        <v>247</v>
      </c>
      <c r="F5" s="95" t="n">
        <f aca="false">E5-D5</f>
        <v>42</v>
      </c>
      <c r="G5" s="12" t="n">
        <f aca="false">D5+(ROUNDDOWN(F5/2,0))</f>
        <v>226</v>
      </c>
      <c r="H5" s="3"/>
      <c r="I5" s="9" t="n">
        <v>3</v>
      </c>
      <c r="J5" s="23" t="s">
        <v>24</v>
      </c>
      <c r="K5" s="24" t="s">
        <v>25</v>
      </c>
      <c r="L5" s="12" t="n">
        <v>325</v>
      </c>
      <c r="M5" s="12" t="n">
        <v>340</v>
      </c>
      <c r="N5" s="95" t="n">
        <f aca="false">M5-L5</f>
        <v>15</v>
      </c>
      <c r="O5" s="12" t="n">
        <f aca="false">L5+(ROUNDDOWN(N5/2,0))</f>
        <v>332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</row>
    <row r="6" customFormat="false" ht="12.95" hidden="false" customHeight="true" outlineLevel="0" collapsed="false">
      <c r="A6" s="9" t="n">
        <v>4</v>
      </c>
      <c r="B6" s="2" t="s">
        <v>80</v>
      </c>
      <c r="C6" s="1" t="s">
        <v>39</v>
      </c>
      <c r="D6" s="12" t="n">
        <v>249</v>
      </c>
      <c r="E6" s="12" t="n">
        <v>286</v>
      </c>
      <c r="F6" s="95" t="n">
        <f aca="false">E6-D6</f>
        <v>37</v>
      </c>
      <c r="G6" s="12" t="n">
        <f aca="false">D6+(ROUNDDOWN(F6/2,0))</f>
        <v>267</v>
      </c>
      <c r="I6" s="9" t="n">
        <v>4</v>
      </c>
      <c r="J6" s="29" t="s">
        <v>31</v>
      </c>
      <c r="K6" s="24" t="s">
        <v>25</v>
      </c>
      <c r="L6" s="12" t="n">
        <v>320</v>
      </c>
      <c r="M6" s="12" t="n">
        <v>333</v>
      </c>
      <c r="N6" s="95" t="n">
        <f aca="false">M6-L6</f>
        <v>13</v>
      </c>
      <c r="O6" s="12" t="n">
        <f aca="false">L6+(ROUNDDOWN(N6/2,0))</f>
        <v>326</v>
      </c>
    </row>
    <row r="7" s="22" customFormat="true" ht="12.95" hidden="false" customHeight="true" outlineLevel="0" collapsed="false">
      <c r="A7" s="9" t="n">
        <v>5</v>
      </c>
      <c r="B7" s="2" t="s">
        <v>51</v>
      </c>
      <c r="C7" s="1" t="s">
        <v>33</v>
      </c>
      <c r="D7" s="12" t="n">
        <v>266</v>
      </c>
      <c r="E7" s="12" t="n">
        <v>301</v>
      </c>
      <c r="F7" s="95" t="n">
        <f aca="false">E7-D7</f>
        <v>35</v>
      </c>
      <c r="G7" s="12" t="n">
        <f aca="false">D7+(ROUNDDOWN(F7/2,0))</f>
        <v>283</v>
      </c>
      <c r="H7" s="20"/>
      <c r="I7" s="9" t="n">
        <v>5</v>
      </c>
      <c r="J7" s="25" t="s">
        <v>27</v>
      </c>
      <c r="K7" s="24" t="s">
        <v>25</v>
      </c>
      <c r="L7" s="12" t="n">
        <v>323</v>
      </c>
      <c r="M7" s="12" t="n">
        <v>334</v>
      </c>
      <c r="N7" s="95" t="n">
        <f aca="false">M7-L7</f>
        <v>11</v>
      </c>
      <c r="O7" s="12" t="n">
        <f aca="false">L7+(ROUNDDOWN(N7/2,0))</f>
        <v>328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</row>
    <row r="8" customFormat="false" ht="12.95" hidden="false" customHeight="true" outlineLevel="0" collapsed="false">
      <c r="A8" s="9" t="n">
        <v>6</v>
      </c>
      <c r="B8" s="2" t="s">
        <v>38</v>
      </c>
      <c r="C8" s="1" t="s">
        <v>39</v>
      </c>
      <c r="D8" s="12" t="n">
        <v>279</v>
      </c>
      <c r="E8" s="12" t="n">
        <v>307</v>
      </c>
      <c r="F8" s="95" t="n">
        <f aca="false">E8-D8</f>
        <v>28</v>
      </c>
      <c r="G8" s="12" t="n">
        <f aca="false">D8+(ROUNDDOWN(F8/2,0))</f>
        <v>293</v>
      </c>
      <c r="I8" s="9" t="n">
        <v>6</v>
      </c>
      <c r="J8" s="2" t="s">
        <v>43</v>
      </c>
      <c r="K8" s="9" t="s">
        <v>13</v>
      </c>
      <c r="L8" s="12" t="n">
        <v>316</v>
      </c>
      <c r="M8" s="12" t="n">
        <v>325</v>
      </c>
      <c r="N8" s="95" t="n">
        <f aca="false">M8-L8</f>
        <v>9</v>
      </c>
      <c r="O8" s="12" t="n">
        <f aca="false">L8+(ROUNDDOWN(N8/2,0))</f>
        <v>320</v>
      </c>
    </row>
    <row r="9" customFormat="false" ht="12.95" hidden="false" customHeight="true" outlineLevel="0" collapsed="false">
      <c r="A9" s="9" t="n">
        <v>7</v>
      </c>
      <c r="B9" s="26" t="s">
        <v>81</v>
      </c>
      <c r="C9" s="27" t="s">
        <v>11</v>
      </c>
      <c r="D9" s="12" t="n">
        <v>242</v>
      </c>
      <c r="E9" s="12" t="n">
        <v>261</v>
      </c>
      <c r="F9" s="95" t="n">
        <f aca="false">E9-D9</f>
        <v>19</v>
      </c>
      <c r="G9" s="12" t="n">
        <f aca="false">D9+(ROUNDDOWN(F9/2,0))</f>
        <v>251</v>
      </c>
      <c r="I9" s="9" t="n">
        <v>7</v>
      </c>
      <c r="J9" s="29" t="s">
        <v>56</v>
      </c>
      <c r="K9" s="24" t="s">
        <v>25</v>
      </c>
      <c r="L9" s="12" t="n">
        <v>264</v>
      </c>
      <c r="M9" s="12" t="n">
        <v>273</v>
      </c>
      <c r="N9" s="95" t="n">
        <f aca="false">M9-L9</f>
        <v>9</v>
      </c>
      <c r="O9" s="12" t="n">
        <f aca="false">L9+(ROUNDDOWN(N9/2,0))</f>
        <v>268</v>
      </c>
      <c r="CY9" s="4"/>
      <c r="CZ9" s="4"/>
      <c r="DA9" s="4"/>
      <c r="DB9" s="4"/>
    </row>
    <row r="10" customFormat="false" ht="12.95" hidden="false" customHeight="true" outlineLevel="0" collapsed="false">
      <c r="A10" s="9" t="n">
        <v>8</v>
      </c>
      <c r="B10" s="28" t="s">
        <v>30</v>
      </c>
      <c r="C10" s="9" t="s">
        <v>6</v>
      </c>
      <c r="D10" s="12" t="n">
        <v>293</v>
      </c>
      <c r="E10" s="12" t="n">
        <v>310</v>
      </c>
      <c r="F10" s="95" t="n">
        <f aca="false">E10-D10</f>
        <v>17</v>
      </c>
      <c r="G10" s="12" t="n">
        <f aca="false">D10+(ROUNDDOWN(F10/2,0))</f>
        <v>301</v>
      </c>
      <c r="I10" s="9" t="n">
        <v>8</v>
      </c>
      <c r="J10" s="2" t="s">
        <v>20</v>
      </c>
      <c r="K10" s="21" t="s">
        <v>21</v>
      </c>
      <c r="L10" s="12" t="n">
        <v>332</v>
      </c>
      <c r="M10" s="12" t="n">
        <v>340</v>
      </c>
      <c r="N10" s="95" t="n">
        <f aca="false">M10-L10</f>
        <v>8</v>
      </c>
      <c r="O10" s="12" t="n">
        <f aca="false">L10+(ROUNDDOWN(N10/2,0))</f>
        <v>336</v>
      </c>
    </row>
    <row r="11" customFormat="false" ht="12.95" hidden="false" customHeight="true" outlineLevel="0" collapsed="false">
      <c r="A11" s="9" t="n">
        <v>9</v>
      </c>
      <c r="B11" s="26" t="s">
        <v>44</v>
      </c>
      <c r="C11" s="1" t="s">
        <v>33</v>
      </c>
      <c r="D11" s="12" t="n">
        <v>290</v>
      </c>
      <c r="E11" s="12" t="n">
        <v>306</v>
      </c>
      <c r="F11" s="95" t="n">
        <f aca="false">E11-D11</f>
        <v>16</v>
      </c>
      <c r="G11" s="12" t="n">
        <f aca="false">D11+(ROUNDDOWN(F11/2,0))</f>
        <v>298</v>
      </c>
      <c r="I11" s="9" t="n">
        <v>9</v>
      </c>
      <c r="J11" s="26" t="s">
        <v>10</v>
      </c>
      <c r="K11" s="27" t="s">
        <v>11</v>
      </c>
      <c r="L11" s="12" t="n">
        <v>343</v>
      </c>
      <c r="M11" s="12" t="n">
        <v>348</v>
      </c>
      <c r="N11" s="95" t="n">
        <f aca="false">M11-L11</f>
        <v>5</v>
      </c>
      <c r="O11" s="12" t="n">
        <f aca="false">L11+(ROUNDDOWN(N11/2,0))</f>
        <v>345</v>
      </c>
    </row>
    <row r="12" customFormat="false" ht="12.95" hidden="false" customHeight="true" outlineLevel="0" collapsed="false">
      <c r="A12" s="9" t="n">
        <v>10</v>
      </c>
      <c r="B12" s="2" t="s">
        <v>28</v>
      </c>
      <c r="C12" s="1" t="s">
        <v>21</v>
      </c>
      <c r="D12" s="12" t="n">
        <v>295</v>
      </c>
      <c r="E12" s="12" t="n">
        <v>310</v>
      </c>
      <c r="F12" s="95" t="n">
        <f aca="false">E12-D12</f>
        <v>15</v>
      </c>
      <c r="G12" s="12" t="n">
        <f aca="false">D12+(ROUNDDOWN(F12/2,0))</f>
        <v>302</v>
      </c>
      <c r="I12" s="9" t="n">
        <v>10</v>
      </c>
      <c r="J12" s="2" t="s">
        <v>14</v>
      </c>
      <c r="K12" s="1" t="s">
        <v>8</v>
      </c>
      <c r="L12" s="12" t="n">
        <v>345</v>
      </c>
      <c r="M12" s="12" t="n">
        <v>348</v>
      </c>
      <c r="N12" s="95" t="n">
        <f aca="false">M12-L12</f>
        <v>3</v>
      </c>
      <c r="O12" s="12" t="n">
        <f aca="false">L12+(ROUNDDOWN(N12/2,0))</f>
        <v>346</v>
      </c>
    </row>
    <row r="13" customFormat="false" ht="12.95" hidden="false" customHeight="true" outlineLevel="0" collapsed="false">
      <c r="A13" s="9" t="n">
        <v>11</v>
      </c>
      <c r="B13" s="2" t="s">
        <v>112</v>
      </c>
      <c r="C13" s="1" t="s">
        <v>6</v>
      </c>
      <c r="D13" s="12" t="n">
        <v>227</v>
      </c>
      <c r="E13" s="12" t="n">
        <v>242</v>
      </c>
      <c r="F13" s="95" t="n">
        <f aca="false">E13-D13</f>
        <v>15</v>
      </c>
      <c r="G13" s="12" t="n">
        <f aca="false">D13+(ROUNDDOWN(F13/2,0))</f>
        <v>234</v>
      </c>
      <c r="I13" s="9" t="n">
        <v>11</v>
      </c>
      <c r="J13" s="2" t="s">
        <v>16</v>
      </c>
      <c r="K13" s="1" t="s">
        <v>17</v>
      </c>
      <c r="L13" s="12" t="n">
        <v>342</v>
      </c>
      <c r="M13" s="12" t="n">
        <v>343</v>
      </c>
      <c r="N13" s="95" t="n">
        <f aca="false">M13-L13</f>
        <v>1</v>
      </c>
      <c r="O13" s="12" t="n">
        <f aca="false">L13+(ROUNDDOWN(N13/2,0))</f>
        <v>342</v>
      </c>
    </row>
    <row r="14" customFormat="false" ht="12.95" hidden="false" customHeight="true" outlineLevel="0" collapsed="false">
      <c r="A14" s="9" t="n">
        <v>12</v>
      </c>
      <c r="B14" s="2" t="s">
        <v>32</v>
      </c>
      <c r="C14" s="1" t="s">
        <v>33</v>
      </c>
      <c r="D14" s="12" t="n">
        <v>295</v>
      </c>
      <c r="E14" s="12" t="n">
        <v>309</v>
      </c>
      <c r="F14" s="95" t="n">
        <f aca="false">E14-D14</f>
        <v>14</v>
      </c>
      <c r="G14" s="12" t="n">
        <f aca="false">D14+(ROUNDDOWN(F14/2,0))</f>
        <v>302</v>
      </c>
      <c r="I14" s="9" t="n">
        <v>12</v>
      </c>
      <c r="J14" s="25" t="s">
        <v>7</v>
      </c>
      <c r="K14" s="1" t="s">
        <v>8</v>
      </c>
      <c r="L14" s="12" t="n">
        <v>350</v>
      </c>
      <c r="M14" s="12" t="n">
        <v>348</v>
      </c>
      <c r="N14" s="95" t="n">
        <f aca="false">M14-L14</f>
        <v>-2</v>
      </c>
      <c r="O14" s="12" t="n">
        <f aca="false">L14+(ROUNDDOWN(N14/2,0))</f>
        <v>349</v>
      </c>
    </row>
    <row r="15" customFormat="false" ht="12.95" hidden="false" customHeight="true" outlineLevel="0" collapsed="false">
      <c r="A15" s="9" t="n">
        <v>13</v>
      </c>
      <c r="B15" s="28" t="s">
        <v>49</v>
      </c>
      <c r="C15" s="1" t="s">
        <v>33</v>
      </c>
      <c r="D15" s="12" t="n">
        <v>289</v>
      </c>
      <c r="E15" s="12" t="n">
        <v>303</v>
      </c>
      <c r="F15" s="95" t="n">
        <f aca="false">E15-D15</f>
        <v>14</v>
      </c>
      <c r="G15" s="12" t="n">
        <f aca="false">D15+(ROUNDDOWN(F15/2,0))</f>
        <v>296</v>
      </c>
      <c r="I15" s="9" t="n">
        <v>13</v>
      </c>
      <c r="J15" s="2" t="s">
        <v>40</v>
      </c>
      <c r="K15" s="9" t="s">
        <v>41</v>
      </c>
      <c r="L15" s="12" t="n">
        <v>334</v>
      </c>
      <c r="M15" s="12" t="n">
        <v>328</v>
      </c>
      <c r="N15" s="95" t="n">
        <f aca="false">M15-L15</f>
        <v>-6</v>
      </c>
      <c r="O15" s="12" t="n">
        <f aca="false">L15+(ROUNDDOWN(N15/2,0))</f>
        <v>331</v>
      </c>
      <c r="DB15" s="4"/>
    </row>
    <row r="16" customFormat="false" ht="12.95" hidden="false" customHeight="true" outlineLevel="0" collapsed="false">
      <c r="A16" s="9" t="n">
        <v>14</v>
      </c>
      <c r="B16" s="26" t="s">
        <v>68</v>
      </c>
      <c r="C16" s="27" t="s">
        <v>11</v>
      </c>
      <c r="D16" s="12" t="n">
        <v>281</v>
      </c>
      <c r="E16" s="12" t="n">
        <v>294</v>
      </c>
      <c r="F16" s="95" t="n">
        <f aca="false">E16-D16</f>
        <v>13</v>
      </c>
      <c r="G16" s="12" t="n">
        <f aca="false">D16+(ROUNDDOWN(F16/2,0))</f>
        <v>287</v>
      </c>
      <c r="I16" s="9" t="n">
        <v>14</v>
      </c>
      <c r="J16" s="2" t="s">
        <v>45</v>
      </c>
      <c r="K16" s="1" t="s">
        <v>33</v>
      </c>
      <c r="L16" s="12" t="n">
        <v>328</v>
      </c>
      <c r="M16" s="12" t="n">
        <v>321</v>
      </c>
      <c r="N16" s="95" t="n">
        <f aca="false">M16-L16</f>
        <v>-7</v>
      </c>
      <c r="O16" s="12" t="n">
        <f aca="false">L16+(ROUNDDOWN(N16/2,0))</f>
        <v>325</v>
      </c>
      <c r="DC16" s="3"/>
    </row>
    <row r="17" customFormat="false" ht="12.95" hidden="false" customHeight="true" outlineLevel="0" collapsed="false">
      <c r="A17" s="9" t="n">
        <v>15</v>
      </c>
      <c r="B17" s="25" t="s">
        <v>88</v>
      </c>
      <c r="C17" s="9" t="s">
        <v>13</v>
      </c>
      <c r="D17" s="12" t="n">
        <v>271</v>
      </c>
      <c r="E17" s="12" t="n">
        <v>283</v>
      </c>
      <c r="F17" s="95" t="n">
        <f aca="false">E17-D17</f>
        <v>12</v>
      </c>
      <c r="G17" s="12" t="n">
        <f aca="false">D17+(ROUNDDOWN(F17/2,0))</f>
        <v>277</v>
      </c>
      <c r="I17" s="9" t="n">
        <v>15</v>
      </c>
      <c r="J17" s="25" t="s">
        <v>58</v>
      </c>
      <c r="K17" s="9" t="s">
        <v>59</v>
      </c>
      <c r="L17" s="12" t="n">
        <v>297</v>
      </c>
      <c r="M17" s="12" t="n">
        <v>267</v>
      </c>
      <c r="N17" s="95" t="n">
        <f aca="false">M17-L17</f>
        <v>-30</v>
      </c>
      <c r="O17" s="12" t="n">
        <f aca="false">L17+(ROUNDDOWN(N17/2,0))</f>
        <v>282</v>
      </c>
    </row>
    <row r="18" customFormat="false" ht="12.95" hidden="false" customHeight="true" outlineLevel="0" collapsed="false">
      <c r="A18" s="9" t="n">
        <v>16</v>
      </c>
      <c r="B18" s="2" t="s">
        <v>98</v>
      </c>
      <c r="C18" s="9" t="s">
        <v>75</v>
      </c>
      <c r="D18" s="12" t="n">
        <v>261</v>
      </c>
      <c r="E18" s="12" t="n">
        <v>272</v>
      </c>
      <c r="F18" s="95" t="n">
        <f aca="false">E18-D18</f>
        <v>11</v>
      </c>
      <c r="G18" s="12" t="n">
        <f aca="false">D18+(ROUNDDOWN(F18/2,0))</f>
        <v>266</v>
      </c>
      <c r="I18" s="9"/>
      <c r="J18" s="25"/>
      <c r="K18" s="9"/>
      <c r="L18" s="12"/>
      <c r="M18" s="12"/>
      <c r="N18" s="95"/>
      <c r="O18" s="12"/>
    </row>
    <row r="19" customFormat="false" ht="12.95" hidden="false" customHeight="true" outlineLevel="0" collapsed="false">
      <c r="A19" s="9" t="n">
        <v>17</v>
      </c>
      <c r="B19" s="2" t="s">
        <v>65</v>
      </c>
      <c r="C19" s="1" t="s">
        <v>8</v>
      </c>
      <c r="D19" s="12" t="n">
        <v>276</v>
      </c>
      <c r="E19" s="12" t="n">
        <v>286</v>
      </c>
      <c r="F19" s="95" t="n">
        <f aca="false">E19-D19</f>
        <v>10</v>
      </c>
      <c r="G19" s="12" t="n">
        <f aca="false">D19+(ROUNDDOWN(F19/2,0))</f>
        <v>281</v>
      </c>
      <c r="I19" s="94" t="s">
        <v>141</v>
      </c>
      <c r="J19" s="25"/>
      <c r="K19" s="1"/>
      <c r="L19" s="12"/>
      <c r="M19" s="12"/>
      <c r="N19" s="95"/>
      <c r="O19" s="12"/>
    </row>
    <row r="20" customFormat="false" ht="12.95" hidden="false" customHeight="true" outlineLevel="0" collapsed="false">
      <c r="A20" s="9" t="n">
        <v>18</v>
      </c>
      <c r="B20" s="2" t="s">
        <v>109</v>
      </c>
      <c r="C20" s="9" t="s">
        <v>41</v>
      </c>
      <c r="D20" s="12" t="n">
        <v>248</v>
      </c>
      <c r="E20" s="12" t="n">
        <v>257</v>
      </c>
      <c r="F20" s="95" t="n">
        <f aca="false">E20-D20</f>
        <v>9</v>
      </c>
      <c r="G20" s="12" t="n">
        <f aca="false">D20+(ROUNDDOWN(F20/2,0))</f>
        <v>252</v>
      </c>
      <c r="I20" s="60" t="s">
        <v>121</v>
      </c>
      <c r="J20" s="59" t="s">
        <v>122</v>
      </c>
      <c r="K20" s="60" t="s">
        <v>123</v>
      </c>
      <c r="L20" s="61" t="s">
        <v>139</v>
      </c>
      <c r="M20" s="61" t="s">
        <v>39</v>
      </c>
      <c r="N20" s="61" t="s">
        <v>140</v>
      </c>
      <c r="O20" s="61" t="s">
        <v>139</v>
      </c>
    </row>
    <row r="21" s="19" customFormat="true" ht="12.95" hidden="false" customHeight="true" outlineLevel="0" collapsed="false">
      <c r="A21" s="9" t="n">
        <v>19</v>
      </c>
      <c r="B21" s="2" t="s">
        <v>77</v>
      </c>
      <c r="C21" s="1" t="s">
        <v>6</v>
      </c>
      <c r="D21" s="12" t="n">
        <v>292</v>
      </c>
      <c r="E21" s="12" t="n">
        <v>299</v>
      </c>
      <c r="F21" s="95" t="n">
        <f aca="false">E21-D21</f>
        <v>7</v>
      </c>
      <c r="G21" s="12" t="n">
        <f aca="false">D21+(ROUNDDOWN(F21/2,0))</f>
        <v>295</v>
      </c>
      <c r="H21" s="16"/>
      <c r="I21" s="9" t="n">
        <v>1</v>
      </c>
      <c r="J21" s="2" t="s">
        <v>46</v>
      </c>
      <c r="K21" s="1" t="s">
        <v>47</v>
      </c>
      <c r="L21" s="12" t="s">
        <v>142</v>
      </c>
      <c r="M21" s="12" t="n">
        <v>303</v>
      </c>
      <c r="N21" s="95" t="n">
        <v>0</v>
      </c>
      <c r="O21" s="12" t="n">
        <v>287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</row>
    <row r="22" customFormat="false" ht="12.95" hidden="false" customHeight="true" outlineLevel="0" collapsed="false">
      <c r="A22" s="9" t="n">
        <v>20</v>
      </c>
      <c r="B22" s="25" t="s">
        <v>9</v>
      </c>
      <c r="C22" s="9" t="s">
        <v>8</v>
      </c>
      <c r="D22" s="12" t="n">
        <v>317</v>
      </c>
      <c r="E22" s="12" t="n">
        <v>322</v>
      </c>
      <c r="F22" s="95" t="n">
        <f aca="false">E22-D22</f>
        <v>5</v>
      </c>
      <c r="G22" s="12" t="n">
        <f aca="false">D22+(ROUNDDOWN(F22/2,0))</f>
        <v>319</v>
      </c>
      <c r="H22" s="20"/>
      <c r="I22" s="9" t="n">
        <v>2</v>
      </c>
      <c r="J22" s="2" t="s">
        <v>96</v>
      </c>
      <c r="K22" s="1" t="s">
        <v>6</v>
      </c>
      <c r="L22" s="12" t="s">
        <v>143</v>
      </c>
      <c r="M22" s="12" t="n">
        <v>276</v>
      </c>
      <c r="N22" s="95" t="n">
        <v>0</v>
      </c>
      <c r="O22" s="12" t="s">
        <v>142</v>
      </c>
      <c r="DB22" s="4"/>
    </row>
    <row r="23" customFormat="false" ht="12.95" hidden="false" customHeight="true" outlineLevel="0" collapsed="false">
      <c r="A23" s="9" t="n">
        <v>21</v>
      </c>
      <c r="B23" s="25" t="s">
        <v>12</v>
      </c>
      <c r="C23" s="9" t="s">
        <v>13</v>
      </c>
      <c r="D23" s="12" t="n">
        <v>313</v>
      </c>
      <c r="E23" s="12" t="n">
        <v>317</v>
      </c>
      <c r="F23" s="95" t="n">
        <f aca="false">E23-D23</f>
        <v>4</v>
      </c>
      <c r="G23" s="12" t="n">
        <f aca="false">D23+(ROUNDDOWN(F23/2,0))</f>
        <v>315</v>
      </c>
      <c r="H23" s="4"/>
      <c r="I23" s="9" t="n">
        <v>3</v>
      </c>
      <c r="J23" s="26" t="s">
        <v>29</v>
      </c>
      <c r="K23" s="27" t="s">
        <v>11</v>
      </c>
      <c r="L23" s="12" t="s">
        <v>144</v>
      </c>
      <c r="M23" s="12" t="n">
        <v>334</v>
      </c>
      <c r="N23" s="95" t="n">
        <v>0</v>
      </c>
      <c r="O23" s="12" t="s">
        <v>143</v>
      </c>
    </row>
    <row r="24" customFormat="false" ht="12.95" hidden="false" customHeight="true" outlineLevel="0" collapsed="false">
      <c r="A24" s="9" t="n">
        <v>22</v>
      </c>
      <c r="B24" s="2" t="s">
        <v>60</v>
      </c>
      <c r="C24" s="1" t="s">
        <v>8</v>
      </c>
      <c r="D24" s="12" t="n">
        <v>294</v>
      </c>
      <c r="E24" s="12" t="n">
        <v>298</v>
      </c>
      <c r="F24" s="95" t="n">
        <f aca="false">E24-D24</f>
        <v>4</v>
      </c>
      <c r="G24" s="12" t="n">
        <f aca="false">D24+(ROUNDDOWN(F24/2,0))</f>
        <v>296</v>
      </c>
      <c r="I24" s="1" t="n">
        <v>4</v>
      </c>
      <c r="J24" s="2" t="s">
        <v>48</v>
      </c>
      <c r="K24" s="9" t="s">
        <v>41</v>
      </c>
      <c r="L24" s="12" t="s">
        <v>144</v>
      </c>
      <c r="M24" s="12" t="n">
        <v>319</v>
      </c>
      <c r="N24" s="95" t="n">
        <v>0</v>
      </c>
      <c r="O24" s="12" t="s">
        <v>143</v>
      </c>
    </row>
    <row r="25" s="22" customFormat="true" ht="12.95" hidden="false" customHeight="true" outlineLevel="0" collapsed="false">
      <c r="A25" s="9" t="n">
        <v>23</v>
      </c>
      <c r="B25" s="2" t="s">
        <v>74</v>
      </c>
      <c r="C25" s="9" t="s">
        <v>75</v>
      </c>
      <c r="D25" s="12" t="n">
        <v>311</v>
      </c>
      <c r="E25" s="12" t="n">
        <v>314</v>
      </c>
      <c r="F25" s="95" t="n">
        <f aca="false">E25-D25</f>
        <v>3</v>
      </c>
      <c r="G25" s="12" t="n">
        <f aca="false">D25+(ROUNDDOWN(F25/2,0))</f>
        <v>312</v>
      </c>
      <c r="I25" s="9" t="n">
        <v>5</v>
      </c>
      <c r="J25" s="26" t="s">
        <v>50</v>
      </c>
      <c r="K25" s="27" t="s">
        <v>11</v>
      </c>
      <c r="L25" s="12" t="s">
        <v>144</v>
      </c>
      <c r="M25" s="12" t="n">
        <v>318</v>
      </c>
      <c r="N25" s="95" t="n">
        <v>0</v>
      </c>
      <c r="O25" s="12" t="s">
        <v>143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</row>
    <row r="26" s="22" customFormat="true" ht="12.95" hidden="false" customHeight="true" outlineLevel="0" collapsed="false">
      <c r="A26" s="9" t="n">
        <v>24</v>
      </c>
      <c r="B26" s="2" t="s">
        <v>22</v>
      </c>
      <c r="C26" s="1" t="s">
        <v>6</v>
      </c>
      <c r="D26" s="12" t="n">
        <v>307</v>
      </c>
      <c r="E26" s="12" t="n">
        <v>310</v>
      </c>
      <c r="F26" s="95" t="n">
        <f aca="false">E26-D26</f>
        <v>3</v>
      </c>
      <c r="G26" s="12" t="n">
        <f aca="false">D26+(ROUNDDOWN(F26/2,0))</f>
        <v>308</v>
      </c>
      <c r="H26" s="3"/>
      <c r="I26" s="9" t="n">
        <v>6</v>
      </c>
      <c r="J26" s="2" t="s">
        <v>54</v>
      </c>
      <c r="K26" s="1" t="s">
        <v>8</v>
      </c>
      <c r="L26" s="12" t="s">
        <v>144</v>
      </c>
      <c r="M26" s="12" t="n">
        <v>307</v>
      </c>
      <c r="N26" s="95" t="n">
        <v>0</v>
      </c>
      <c r="O26" s="12" t="s">
        <v>143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</row>
    <row r="27" customFormat="false" ht="12.95" hidden="false" customHeight="true" outlineLevel="0" collapsed="false">
      <c r="A27" s="9" t="n">
        <v>25</v>
      </c>
      <c r="B27" s="2" t="s">
        <v>100</v>
      </c>
      <c r="C27" s="1" t="s">
        <v>39</v>
      </c>
      <c r="D27" s="12" t="n">
        <v>264</v>
      </c>
      <c r="E27" s="12" t="n">
        <v>265</v>
      </c>
      <c r="F27" s="95" t="n">
        <f aca="false">E27-D27</f>
        <v>1</v>
      </c>
      <c r="G27" s="12" t="n">
        <f aca="false">D27+(ROUNDDOWN(F27/2,0))</f>
        <v>264</v>
      </c>
      <c r="I27" s="1" t="n">
        <v>7</v>
      </c>
      <c r="J27" s="26" t="s">
        <v>104</v>
      </c>
      <c r="K27" s="27" t="s">
        <v>11</v>
      </c>
      <c r="L27" s="12" t="s">
        <v>144</v>
      </c>
      <c r="M27" s="12" t="n">
        <v>262</v>
      </c>
      <c r="N27" s="95" t="n">
        <v>0</v>
      </c>
      <c r="O27" s="12" t="s">
        <v>143</v>
      </c>
    </row>
    <row r="28" customFormat="false" ht="12.95" hidden="false" customHeight="true" outlineLevel="0" collapsed="false">
      <c r="A28" s="9" t="n">
        <v>26</v>
      </c>
      <c r="B28" s="2" t="s">
        <v>26</v>
      </c>
      <c r="C28" s="1" t="s">
        <v>6</v>
      </c>
      <c r="D28" s="12" t="n">
        <v>310</v>
      </c>
      <c r="E28" s="12" t="n">
        <v>310</v>
      </c>
      <c r="F28" s="95" t="n">
        <f aca="false">E28-D28</f>
        <v>0</v>
      </c>
      <c r="G28" s="12" t="n">
        <f aca="false">D28+(ROUNDDOWN(F28/2,0))</f>
        <v>310</v>
      </c>
      <c r="I28" s="9" t="n">
        <v>8</v>
      </c>
      <c r="J28" s="26" t="s">
        <v>111</v>
      </c>
      <c r="K28" s="27" t="s">
        <v>11</v>
      </c>
      <c r="L28" s="12" t="s">
        <v>144</v>
      </c>
      <c r="M28" s="12" t="n">
        <v>244</v>
      </c>
      <c r="N28" s="95" t="n">
        <v>0</v>
      </c>
      <c r="O28" s="12" t="s">
        <v>143</v>
      </c>
    </row>
    <row r="29" customFormat="false" ht="12.95" hidden="false" customHeight="true" outlineLevel="0" collapsed="false">
      <c r="A29" s="9" t="n">
        <v>27</v>
      </c>
      <c r="B29" s="28" t="s">
        <v>55</v>
      </c>
      <c r="C29" s="1" t="s">
        <v>33</v>
      </c>
      <c r="D29" s="12" t="n">
        <v>299</v>
      </c>
      <c r="E29" s="12" t="n">
        <v>299</v>
      </c>
      <c r="F29" s="95" t="n">
        <f aca="false">E29-D29</f>
        <v>0</v>
      </c>
      <c r="G29" s="12" t="n">
        <f aca="false">D29+(ROUNDDOWN(F29/2,0))</f>
        <v>299</v>
      </c>
      <c r="I29" s="9" t="n">
        <v>9</v>
      </c>
      <c r="J29" s="25" t="s">
        <v>115</v>
      </c>
      <c r="K29" s="1" t="s">
        <v>8</v>
      </c>
      <c r="L29" s="12" t="s">
        <v>144</v>
      </c>
      <c r="M29" s="12" t="n">
        <v>217</v>
      </c>
      <c r="N29" s="95" t="n">
        <v>0</v>
      </c>
      <c r="O29" s="12" t="s">
        <v>143</v>
      </c>
    </row>
    <row r="30" s="22" customFormat="true" ht="12.95" hidden="false" customHeight="true" outlineLevel="0" collapsed="false">
      <c r="A30" s="9" t="n">
        <v>28</v>
      </c>
      <c r="B30" s="2" t="s">
        <v>5</v>
      </c>
      <c r="C30" s="1" t="s">
        <v>6</v>
      </c>
      <c r="D30" s="12" t="n">
        <v>327</v>
      </c>
      <c r="E30" s="12" t="n">
        <v>326</v>
      </c>
      <c r="F30" s="95" t="n">
        <f aca="false">E30-D30</f>
        <v>-1</v>
      </c>
      <c r="G30" s="12" t="n">
        <f aca="false">D30+(ROUNDDOWN(F30/2,0))</f>
        <v>327</v>
      </c>
      <c r="H30" s="3"/>
      <c r="I30" s="9" t="n">
        <v>10</v>
      </c>
      <c r="J30" s="2" t="s">
        <v>117</v>
      </c>
      <c r="K30" s="9" t="s">
        <v>41</v>
      </c>
      <c r="L30" s="12" t="s">
        <v>144</v>
      </c>
      <c r="M30" s="12" t="n">
        <v>110</v>
      </c>
      <c r="N30" s="95" t="n">
        <v>0</v>
      </c>
      <c r="O30" s="12" t="s">
        <v>143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</row>
    <row r="31" s="22" customFormat="true" ht="12.95" hidden="false" customHeight="true" outlineLevel="0" collapsed="false">
      <c r="A31" s="9" t="n">
        <v>29</v>
      </c>
      <c r="B31" s="25" t="s">
        <v>53</v>
      </c>
      <c r="C31" s="9" t="s">
        <v>13</v>
      </c>
      <c r="D31" s="12" t="n">
        <v>306</v>
      </c>
      <c r="E31" s="12" t="n">
        <v>300</v>
      </c>
      <c r="F31" s="95" t="n">
        <f aca="false">E31-D31</f>
        <v>-6</v>
      </c>
      <c r="G31" s="12" t="n">
        <f aca="false">D31+(ROUNDDOWN(F31/2,0))</f>
        <v>303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</row>
    <row r="32" customFormat="false" ht="12.95" hidden="false" customHeight="true" outlineLevel="0" collapsed="false">
      <c r="A32" s="9" t="n">
        <v>30</v>
      </c>
      <c r="B32" s="29" t="s">
        <v>92</v>
      </c>
      <c r="C32" s="24" t="s">
        <v>25</v>
      </c>
      <c r="D32" s="12" t="n">
        <v>288</v>
      </c>
      <c r="E32" s="12" t="n">
        <v>281</v>
      </c>
      <c r="F32" s="95" t="n">
        <f aca="false">E32-D32</f>
        <v>-7</v>
      </c>
      <c r="G32" s="12" t="n">
        <f aca="false">D32+(ROUNDDOWN(F32/2,0))</f>
        <v>285</v>
      </c>
    </row>
    <row r="33" customFormat="false" ht="12.95" hidden="false" customHeight="true" outlineLevel="0" collapsed="false">
      <c r="A33" s="9" t="n">
        <v>31</v>
      </c>
      <c r="B33" s="26" t="s">
        <v>42</v>
      </c>
      <c r="C33" s="27" t="s">
        <v>33</v>
      </c>
      <c r="D33" s="12" t="n">
        <v>315</v>
      </c>
      <c r="E33" s="12" t="n">
        <v>307</v>
      </c>
      <c r="F33" s="95" t="n">
        <f aca="false">E33-D33</f>
        <v>-8</v>
      </c>
      <c r="G33" s="12" t="n">
        <f aca="false">D33+(ROUNDDOWN(F33/2,0))</f>
        <v>311</v>
      </c>
    </row>
    <row r="34" customFormat="false" ht="12.95" hidden="false" customHeight="true" outlineLevel="0" collapsed="false">
      <c r="A34" s="9" t="n">
        <v>32</v>
      </c>
      <c r="B34" s="25" t="s">
        <v>66</v>
      </c>
      <c r="C34" s="9" t="s">
        <v>13</v>
      </c>
      <c r="D34" s="12" t="n">
        <v>303</v>
      </c>
      <c r="E34" s="12" t="n">
        <v>295</v>
      </c>
      <c r="F34" s="95" t="n">
        <f aca="false">E34-D34</f>
        <v>-8</v>
      </c>
      <c r="G34" s="12" t="n">
        <f aca="false">D34+(ROUNDDOWN(F34/2,0))</f>
        <v>299</v>
      </c>
    </row>
    <row r="35" customFormat="false" ht="12.95" hidden="false" customHeight="true" outlineLevel="0" collapsed="false">
      <c r="A35" s="9" t="n">
        <v>33</v>
      </c>
      <c r="B35" s="2" t="s">
        <v>15</v>
      </c>
      <c r="C35" s="1" t="s">
        <v>8</v>
      </c>
      <c r="D35" s="12" t="n">
        <v>324</v>
      </c>
      <c r="E35" s="12" t="n">
        <v>315</v>
      </c>
      <c r="F35" s="95" t="n">
        <f aca="false">E35-D35</f>
        <v>-9</v>
      </c>
      <c r="G35" s="12" t="n">
        <f aca="false">D35+(ROUNDDOWN(F35/2,0))</f>
        <v>320</v>
      </c>
    </row>
    <row r="36" customFormat="false" ht="12.95" hidden="false" customHeight="true" outlineLevel="0" collapsed="false">
      <c r="A36" s="9" t="n">
        <v>34</v>
      </c>
      <c r="B36" s="25" t="s">
        <v>71</v>
      </c>
      <c r="C36" s="9" t="s">
        <v>8</v>
      </c>
      <c r="D36" s="12" t="n">
        <v>301</v>
      </c>
      <c r="E36" s="12" t="n">
        <v>292</v>
      </c>
      <c r="F36" s="95" t="n">
        <f aca="false">E36-D36</f>
        <v>-9</v>
      </c>
      <c r="G36" s="12" t="n">
        <f aca="false">D36+(ROUNDDOWN(F36/2,0))</f>
        <v>297</v>
      </c>
      <c r="DC36" s="3"/>
    </row>
    <row r="37" customFormat="false" ht="12.95" hidden="false" customHeight="true" outlineLevel="0" collapsed="false">
      <c r="A37" s="9" t="n">
        <v>35</v>
      </c>
      <c r="B37" s="2" t="s">
        <v>86</v>
      </c>
      <c r="C37" s="1" t="s">
        <v>6</v>
      </c>
      <c r="D37" s="12" t="n">
        <v>292</v>
      </c>
      <c r="E37" s="12" t="n">
        <v>283</v>
      </c>
      <c r="F37" s="95" t="n">
        <f aca="false">E37-D37</f>
        <v>-9</v>
      </c>
      <c r="G37" s="12" t="n">
        <f aca="false">D37+(ROUNDDOWN(F37/2,0))</f>
        <v>288</v>
      </c>
    </row>
    <row r="38" customFormat="false" ht="12.95" hidden="false" customHeight="true" outlineLevel="0" collapsed="false">
      <c r="A38" s="9" t="n">
        <v>36</v>
      </c>
      <c r="B38" s="2" t="s">
        <v>18</v>
      </c>
      <c r="C38" s="1" t="s">
        <v>6</v>
      </c>
      <c r="D38" s="12" t="n">
        <v>320</v>
      </c>
      <c r="E38" s="12" t="n">
        <v>310</v>
      </c>
      <c r="F38" s="95" t="n">
        <f aca="false">E38-D38</f>
        <v>-10</v>
      </c>
      <c r="G38" s="12" t="n">
        <f aca="false">D38+(ROUNDDOWN(F38/2,0))</f>
        <v>315</v>
      </c>
    </row>
    <row r="39" customFormat="false" ht="12.95" hidden="false" customHeight="true" outlineLevel="0" collapsed="false">
      <c r="A39" s="9" t="n">
        <v>37</v>
      </c>
      <c r="B39" s="2" t="s">
        <v>78</v>
      </c>
      <c r="C39" s="1" t="s">
        <v>6</v>
      </c>
      <c r="D39" s="12" t="n">
        <v>298</v>
      </c>
      <c r="E39" s="12" t="n">
        <v>288</v>
      </c>
      <c r="F39" s="95" t="n">
        <f aca="false">E39-D39</f>
        <v>-10</v>
      </c>
      <c r="G39" s="12" t="n">
        <f aca="false">D39+(ROUNDDOWN(F39/2,0))</f>
        <v>293</v>
      </c>
    </row>
    <row r="40" customFormat="false" ht="12.95" hidden="false" customHeight="true" outlineLevel="0" collapsed="false">
      <c r="A40" s="9" t="n">
        <v>38</v>
      </c>
      <c r="B40" s="2" t="s">
        <v>70</v>
      </c>
      <c r="C40" s="1" t="s">
        <v>33</v>
      </c>
      <c r="D40" s="12" t="n">
        <v>303</v>
      </c>
      <c r="E40" s="12" t="n">
        <v>292</v>
      </c>
      <c r="F40" s="95" t="n">
        <f aca="false">E40-D40</f>
        <v>-11</v>
      </c>
      <c r="G40" s="12" t="n">
        <f aca="false">D40+(ROUNDDOWN(F40/2,0))</f>
        <v>298</v>
      </c>
      <c r="H40" s="16"/>
      <c r="I40" s="16"/>
      <c r="J40" s="16"/>
      <c r="K40" s="16"/>
      <c r="L40" s="16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</row>
    <row r="41" customFormat="false" ht="12.95" hidden="false" customHeight="true" outlineLevel="0" collapsed="false">
      <c r="A41" s="9" t="n">
        <v>39</v>
      </c>
      <c r="B41" s="2" t="s">
        <v>57</v>
      </c>
      <c r="C41" s="1" t="s">
        <v>8</v>
      </c>
      <c r="D41" s="12" t="n">
        <v>311</v>
      </c>
      <c r="E41" s="12" t="n">
        <v>299</v>
      </c>
      <c r="F41" s="95" t="n">
        <f aca="false">E41-D41</f>
        <v>-12</v>
      </c>
      <c r="G41" s="12" t="n">
        <f aca="false">D41+(ROUNDDOWN(F41/2,0))</f>
        <v>305</v>
      </c>
    </row>
    <row r="42" customFormat="false" ht="12.95" hidden="false" customHeight="true" outlineLevel="0" collapsed="false">
      <c r="A42" s="9" t="n">
        <v>40</v>
      </c>
      <c r="B42" s="25" t="s">
        <v>76</v>
      </c>
      <c r="C42" s="1" t="s">
        <v>8</v>
      </c>
      <c r="D42" s="12" t="n">
        <v>300</v>
      </c>
      <c r="E42" s="12" t="n">
        <v>288</v>
      </c>
      <c r="F42" s="95" t="n">
        <f aca="false">E42-D42</f>
        <v>-12</v>
      </c>
      <c r="G42" s="12" t="n">
        <f aca="false">D42+(ROUNDDOWN(F42/2,0))</f>
        <v>294</v>
      </c>
      <c r="H42" s="20"/>
      <c r="I42" s="20"/>
      <c r="J42" s="20"/>
      <c r="K42" s="20"/>
      <c r="L42" s="20"/>
      <c r="DC42" s="3"/>
    </row>
    <row r="43" customFormat="false" ht="12.95" hidden="false" customHeight="true" outlineLevel="0" collapsed="false">
      <c r="A43" s="9" t="n">
        <v>41</v>
      </c>
      <c r="B43" s="2" t="s">
        <v>114</v>
      </c>
      <c r="C43" s="1" t="s">
        <v>6</v>
      </c>
      <c r="D43" s="12" t="n">
        <v>233</v>
      </c>
      <c r="E43" s="12" t="n">
        <v>220</v>
      </c>
      <c r="F43" s="95" t="n">
        <f aca="false">E43-D43</f>
        <v>-13</v>
      </c>
      <c r="G43" s="12" t="n">
        <f aca="false">D43+(ROUNDDOWN(F43/2,0))</f>
        <v>227</v>
      </c>
      <c r="L43" s="20"/>
      <c r="DB43" s="4"/>
    </row>
    <row r="44" customFormat="false" ht="12.95" hidden="false" customHeight="true" outlineLevel="0" collapsed="false">
      <c r="A44" s="9" t="n">
        <v>42</v>
      </c>
      <c r="B44" s="2" t="s">
        <v>73</v>
      </c>
      <c r="C44" s="1" t="s">
        <v>39</v>
      </c>
      <c r="D44" s="12" t="n">
        <v>306</v>
      </c>
      <c r="E44" s="12" t="n">
        <v>292</v>
      </c>
      <c r="F44" s="95" t="n">
        <f aca="false">E44-D44</f>
        <v>-14</v>
      </c>
      <c r="G44" s="12" t="n">
        <f aca="false">D44+(ROUNDDOWN(F44/2,0))</f>
        <v>299</v>
      </c>
      <c r="DC44" s="3"/>
    </row>
    <row r="45" customFormat="false" ht="12.95" hidden="false" customHeight="true" outlineLevel="0" collapsed="false">
      <c r="A45" s="9" t="n">
        <v>43</v>
      </c>
      <c r="B45" s="2" t="s">
        <v>64</v>
      </c>
      <c r="C45" s="1" t="s">
        <v>6</v>
      </c>
      <c r="D45" s="12" t="n">
        <v>311</v>
      </c>
      <c r="E45" s="12" t="n">
        <v>296</v>
      </c>
      <c r="F45" s="95" t="n">
        <f aca="false">E45-D45</f>
        <v>-15</v>
      </c>
      <c r="G45" s="12" t="n">
        <f aca="false">D45+(ROUNDDOWN(F45/2,0))</f>
        <v>304</v>
      </c>
    </row>
    <row r="46" customFormat="false" ht="12.95" hidden="false" customHeight="true" outlineLevel="0" collapsed="false">
      <c r="A46" s="9" t="n">
        <v>44</v>
      </c>
      <c r="B46" s="28" t="s">
        <v>94</v>
      </c>
      <c r="C46" s="1" t="s">
        <v>6</v>
      </c>
      <c r="D46" s="12" t="n">
        <v>294</v>
      </c>
      <c r="E46" s="12" t="n">
        <v>279</v>
      </c>
      <c r="F46" s="95" t="n">
        <f aca="false">E46-D46</f>
        <v>-15</v>
      </c>
      <c r="G46" s="12" t="n">
        <f aca="false">D46+(ROUNDDOWN(F46/2,0))</f>
        <v>287</v>
      </c>
    </row>
    <row r="47" customFormat="false" ht="12.95" hidden="false" customHeight="true" outlineLevel="0" collapsed="false">
      <c r="A47" s="9" t="n">
        <v>45</v>
      </c>
      <c r="B47" s="28" t="s">
        <v>69</v>
      </c>
      <c r="C47" s="9" t="s">
        <v>35</v>
      </c>
      <c r="D47" s="12" t="n">
        <v>225</v>
      </c>
      <c r="E47" s="12" t="n">
        <v>209</v>
      </c>
      <c r="F47" s="95" t="n">
        <f aca="false">E47-D47</f>
        <v>-16</v>
      </c>
      <c r="G47" s="12" t="n">
        <f aca="false">D47+(ROUNDDOWN(F47/2,0))</f>
        <v>217</v>
      </c>
    </row>
    <row r="48" customFormat="false" ht="12.95" hidden="false" customHeight="true" outlineLevel="0" collapsed="false">
      <c r="A48" s="9" t="n">
        <v>46</v>
      </c>
      <c r="B48" s="2" t="s">
        <v>102</v>
      </c>
      <c r="C48" s="9" t="s">
        <v>75</v>
      </c>
      <c r="D48" s="12" t="n">
        <v>282</v>
      </c>
      <c r="E48" s="12" t="n">
        <v>263</v>
      </c>
      <c r="F48" s="95" t="n">
        <f aca="false">E48-D48</f>
        <v>-19</v>
      </c>
      <c r="G48" s="12" t="n">
        <f aca="false">D48+(ROUNDDOWN(F48/2,0))</f>
        <v>273</v>
      </c>
    </row>
    <row r="49" s="22" customFormat="true" ht="12.95" hidden="false" customHeight="true" outlineLevel="0" collapsed="false">
      <c r="A49" s="9" t="n">
        <v>47</v>
      </c>
      <c r="B49" s="2" t="s">
        <v>90</v>
      </c>
      <c r="C49" s="1" t="s">
        <v>6</v>
      </c>
      <c r="D49" s="12" t="n">
        <v>304</v>
      </c>
      <c r="E49" s="12" t="n">
        <v>282</v>
      </c>
      <c r="F49" s="95" t="n">
        <f aca="false">E49-D49</f>
        <v>-22</v>
      </c>
      <c r="G49" s="12" t="n">
        <f aca="false">D49+(ROUNDDOWN(F49/2,0))</f>
        <v>293</v>
      </c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</row>
    <row r="50" customFormat="false" ht="12.95" hidden="false" customHeight="true" outlineLevel="0" collapsed="false">
      <c r="A50" s="9" t="n">
        <v>48</v>
      </c>
      <c r="B50" s="2" t="s">
        <v>113</v>
      </c>
      <c r="C50" s="1" t="s">
        <v>8</v>
      </c>
      <c r="D50" s="12" t="n">
        <v>268</v>
      </c>
      <c r="E50" s="12" t="n">
        <v>240</v>
      </c>
      <c r="F50" s="95" t="n">
        <f aca="false">E50-D50</f>
        <v>-28</v>
      </c>
      <c r="G50" s="12" t="n">
        <f aca="false">D50+(ROUNDDOWN(F50/2,0))</f>
        <v>254</v>
      </c>
    </row>
    <row r="51" customFormat="false" ht="12.95" hidden="false" customHeight="true" outlineLevel="0" collapsed="false">
      <c r="A51" s="9" t="n">
        <v>49</v>
      </c>
      <c r="B51" s="2" t="s">
        <v>82</v>
      </c>
      <c r="C51" s="1" t="s">
        <v>6</v>
      </c>
      <c r="D51" s="12" t="n">
        <v>312</v>
      </c>
      <c r="E51" s="12" t="n">
        <v>283</v>
      </c>
      <c r="F51" s="95" t="n">
        <f aca="false">E51-D51</f>
        <v>-29</v>
      </c>
      <c r="G51" s="12" t="n">
        <f aca="false">D51+(ROUNDDOWN(F51/2,0))</f>
        <v>298</v>
      </c>
    </row>
    <row r="52" customFormat="false" ht="12.95" hidden="false" customHeight="true" outlineLevel="0" collapsed="false">
      <c r="A52" s="9" t="n">
        <v>50</v>
      </c>
      <c r="B52" s="2" t="s">
        <v>79</v>
      </c>
      <c r="C52" s="9" t="s">
        <v>75</v>
      </c>
      <c r="D52" s="12" t="n">
        <v>326</v>
      </c>
      <c r="E52" s="12" t="n">
        <v>295</v>
      </c>
      <c r="F52" s="95" t="n">
        <f aca="false">E52-D52</f>
        <v>-31</v>
      </c>
      <c r="G52" s="12" t="n">
        <f aca="false">D52+(ROUNDDOWN(F52/2,0))</f>
        <v>311</v>
      </c>
    </row>
    <row r="53" customFormat="false" ht="12.95" hidden="false" customHeight="true" outlineLevel="0" collapsed="false">
      <c r="A53" s="9" t="n">
        <v>51</v>
      </c>
      <c r="B53" s="25" t="s">
        <v>116</v>
      </c>
      <c r="C53" s="9" t="s">
        <v>59</v>
      </c>
      <c r="D53" s="12" t="n">
        <v>214</v>
      </c>
      <c r="E53" s="12" t="n">
        <v>180</v>
      </c>
      <c r="F53" s="95" t="n">
        <f aca="false">E53-D53</f>
        <v>-34</v>
      </c>
      <c r="G53" s="12" t="n">
        <f aca="false">D53+(ROUNDDOWN(F53/2,0))</f>
        <v>197</v>
      </c>
    </row>
    <row r="54" customFormat="false" ht="12.95" hidden="false" customHeight="true" outlineLevel="0" collapsed="false">
      <c r="A54" s="9"/>
      <c r="C54" s="9"/>
      <c r="D54" s="12"/>
      <c r="E54" s="12"/>
      <c r="F54" s="95"/>
      <c r="G54" s="12"/>
    </row>
    <row r="55" customFormat="false" ht="12.95" hidden="false" customHeight="true" outlineLevel="0" collapsed="false">
      <c r="A55" s="4"/>
      <c r="B55" s="4"/>
      <c r="C55" s="4"/>
      <c r="D55" s="4"/>
      <c r="E55" s="4"/>
      <c r="F55" s="4"/>
      <c r="G55" s="4"/>
    </row>
    <row r="56" s="9" customFormat="true" ht="12.95" hidden="false" customHeight="true" outlineLevel="0" collapsed="false"/>
    <row r="57" s="28" customFormat="true" ht="12.95" hidden="false" customHeight="true" outlineLevel="0" collapsed="false"/>
    <row r="58" s="9" customFormat="true" ht="12.95" hidden="false" customHeight="true" outlineLevel="0" collapsed="false"/>
    <row r="59" s="19" customFormat="true" ht="12.95" hidden="false" customHeight="tru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</row>
    <row r="60" customFormat="false" ht="12.9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12.9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2.9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2.95" hidden="false" customHeight="true" outlineLevel="0" collapsed="false">
      <c r="A63" s="4"/>
      <c r="B63" s="4"/>
      <c r="C63" s="4"/>
      <c r="D63" s="4"/>
      <c r="E63" s="4"/>
      <c r="F63" s="4"/>
      <c r="G63" s="4"/>
      <c r="DC63" s="3"/>
    </row>
    <row r="64" customFormat="false" ht="12.9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2.9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2.9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12.95" hidden="false" customHeight="true" outlineLevel="0" collapsed="false">
      <c r="A67" s="4"/>
      <c r="B67" s="4"/>
      <c r="C67" s="4"/>
      <c r="D67" s="4"/>
      <c r="E67" s="4"/>
      <c r="F67" s="4"/>
      <c r="G67" s="4"/>
    </row>
    <row r="68" s="16" customFormat="true" ht="12.95" hidden="false" customHeight="true" outlineLevel="0" collapsed="false">
      <c r="H68" s="3"/>
      <c r="I68" s="3"/>
      <c r="J68" s="3"/>
      <c r="K68" s="3"/>
      <c r="L68" s="3"/>
    </row>
    <row r="69" customFormat="false" ht="12.9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2.9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2.95" hidden="false" customHeight="true" outlineLevel="0" collapsed="false">
      <c r="A71" s="4"/>
      <c r="B71" s="4"/>
      <c r="C71" s="4"/>
      <c r="D71" s="4"/>
      <c r="E71" s="4"/>
      <c r="F71" s="4"/>
      <c r="G71" s="4"/>
      <c r="DB71" s="4"/>
    </row>
    <row r="72" customFormat="false" ht="12.95" hidden="false" customHeight="true" outlineLevel="0" collapsed="false">
      <c r="A72" s="4"/>
      <c r="B72" s="4"/>
      <c r="C72" s="4"/>
      <c r="D72" s="4"/>
      <c r="E72" s="4"/>
      <c r="F72" s="4"/>
      <c r="G72" s="4"/>
      <c r="DB72" s="4"/>
    </row>
    <row r="73" s="16" customFormat="true" ht="12.95" hidden="false" customHeight="true" outlineLevel="0" collapsed="false">
      <c r="H73" s="3"/>
      <c r="I73" s="3"/>
      <c r="J73" s="3"/>
      <c r="K73" s="3"/>
      <c r="L73" s="3"/>
    </row>
    <row r="74" s="9" customFormat="true" ht="12.95" hidden="false" customHeight="true" outlineLevel="0" collapsed="false"/>
    <row r="75" customFormat="false" ht="12.95" hidden="false" customHeight="true" outlineLevel="0" collapsed="false">
      <c r="A75" s="4"/>
      <c r="B75" s="4"/>
      <c r="C75" s="4"/>
      <c r="D75" s="4"/>
      <c r="E75" s="4"/>
      <c r="F75" s="4"/>
      <c r="G75" s="4"/>
      <c r="DB75" s="4"/>
    </row>
    <row r="76" customFormat="false" ht="12.9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12.95" hidden="false" customHeight="true" outlineLevel="0" collapsed="false">
      <c r="A77" s="4"/>
      <c r="B77" s="4"/>
      <c r="C77" s="4"/>
      <c r="D77" s="4"/>
      <c r="E77" s="4"/>
      <c r="F77" s="4"/>
      <c r="G77" s="4"/>
      <c r="DB77" s="4"/>
    </row>
    <row r="78" customFormat="false" ht="12.9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</row>
    <row r="79" customFormat="false" ht="12.95" hidden="false" customHeight="true" outlineLevel="0" collapsed="false">
      <c r="A79" s="4"/>
      <c r="B79" s="4"/>
      <c r="C79" s="4"/>
      <c r="D79" s="4"/>
      <c r="E79" s="4"/>
      <c r="F79" s="4"/>
      <c r="G79" s="4"/>
      <c r="DB79" s="4"/>
    </row>
    <row r="80" customFormat="false" ht="12.9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12.9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</row>
    <row r="82" customFormat="false" ht="12.9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12.95" hidden="false" customHeight="true" outlineLevel="0" collapsed="false">
      <c r="A83" s="4"/>
      <c r="B83" s="4"/>
      <c r="C83" s="4"/>
      <c r="D83" s="4"/>
      <c r="E83" s="4"/>
      <c r="F83" s="4"/>
      <c r="G83" s="4"/>
      <c r="DC83" s="3"/>
    </row>
    <row r="84" customFormat="false" ht="12.95" hidden="false" customHeight="true" outlineLevel="0" collapsed="false">
      <c r="A84" s="4"/>
      <c r="B84" s="4"/>
      <c r="C84" s="4"/>
      <c r="D84" s="4"/>
      <c r="E84" s="4"/>
      <c r="F84" s="4"/>
      <c r="G84" s="4"/>
      <c r="H84" s="21"/>
      <c r="I84" s="21"/>
      <c r="J84" s="21"/>
      <c r="K84" s="21"/>
      <c r="L84" s="21"/>
    </row>
    <row r="85" customFormat="false" ht="12.95" hidden="false" customHeight="true" outlineLevel="0" collapsed="false"/>
    <row r="86" customFormat="false" ht="12.95" hidden="false" customHeight="true" outlineLevel="0" collapsed="false">
      <c r="A86" s="3"/>
      <c r="B86" s="3"/>
      <c r="C86" s="3"/>
      <c r="F86" s="20"/>
      <c r="G86" s="20"/>
      <c r="H86" s="20"/>
      <c r="I86" s="20"/>
      <c r="J86" s="20"/>
      <c r="K86" s="20"/>
      <c r="L86" s="20"/>
    </row>
    <row r="87" customFormat="false" ht="12.95" hidden="false" customHeight="true" outlineLevel="0" collapsed="false">
      <c r="A87" s="3"/>
      <c r="B87" s="3"/>
      <c r="C87" s="3"/>
      <c r="E87" s="21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°  wedstrijd  superprestige  bij  EHV  in  Viersel  op  3 - 4  mei 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99"/>
    <col collapsed="false" customWidth="true" hidden="false" outlineLevel="0" max="13" min="9" style="3" width="5.71"/>
    <col collapsed="false" customWidth="true" hidden="false" outlineLevel="0" max="105" min="14" style="3" width="9.14"/>
    <col collapsed="false" customWidth="false" hidden="false" outlineLevel="0" max="257" min="106" style="4" width="11.56"/>
  </cols>
  <sheetData>
    <row r="1" s="9" customFormat="true" ht="12.95" hidden="false" customHeight="true" outlineLevel="0" collapsed="false">
      <c r="A1" s="59" t="s">
        <v>122</v>
      </c>
      <c r="B1" s="60" t="s">
        <v>123</v>
      </c>
      <c r="C1" s="61" t="s">
        <v>139</v>
      </c>
      <c r="D1" s="61" t="s">
        <v>39</v>
      </c>
      <c r="E1" s="61" t="s">
        <v>140</v>
      </c>
      <c r="F1" s="61" t="s">
        <v>139</v>
      </c>
      <c r="H1" s="59" t="s">
        <v>122</v>
      </c>
      <c r="I1" s="60" t="s">
        <v>123</v>
      </c>
      <c r="J1" s="61" t="s">
        <v>139</v>
      </c>
      <c r="K1" s="61" t="s">
        <v>39</v>
      </c>
      <c r="L1" s="61" t="s">
        <v>140</v>
      </c>
      <c r="M1" s="61" t="s">
        <v>139</v>
      </c>
    </row>
    <row r="2" s="9" customFormat="true" ht="12.95" hidden="false" customHeight="true" outlineLevel="0" collapsed="false">
      <c r="A2" s="62" t="s">
        <v>52</v>
      </c>
      <c r="B2" s="9" t="s">
        <v>17</v>
      </c>
      <c r="C2" s="12" t="n">
        <v>292</v>
      </c>
      <c r="D2" s="12" t="n">
        <v>310</v>
      </c>
      <c r="E2" s="95" t="n">
        <f aca="false">D2-C2</f>
        <v>18</v>
      </c>
      <c r="F2" s="63" t="n">
        <f aca="false">C2+(ROUNDDOWN(E2/2,0))</f>
        <v>301</v>
      </c>
      <c r="H2" s="76" t="s">
        <v>110</v>
      </c>
      <c r="I2" s="77" t="s">
        <v>6</v>
      </c>
      <c r="J2" s="78" t="n">
        <v>205</v>
      </c>
      <c r="K2" s="78" t="n">
        <v>247</v>
      </c>
      <c r="L2" s="96" t="n">
        <f aca="false">K2-J2</f>
        <v>42</v>
      </c>
      <c r="M2" s="79" t="n">
        <f aca="false">J2+(ROUNDDOWN(L2/2,0))</f>
        <v>226</v>
      </c>
    </row>
    <row r="3" customFormat="false" ht="12.95" hidden="false" customHeight="true" outlineLevel="0" collapsed="false">
      <c r="A3" s="62" t="s">
        <v>16</v>
      </c>
      <c r="B3" s="9" t="s">
        <v>17</v>
      </c>
      <c r="C3" s="12" t="n">
        <v>342</v>
      </c>
      <c r="D3" s="12" t="n">
        <v>343</v>
      </c>
      <c r="E3" s="95" t="n">
        <f aca="false">D3-C3</f>
        <v>1</v>
      </c>
      <c r="F3" s="63" t="n">
        <f aca="false">C3+(ROUNDDOWN(E3/2,0))</f>
        <v>342</v>
      </c>
      <c r="H3" s="64" t="s">
        <v>30</v>
      </c>
      <c r="I3" s="9" t="s">
        <v>6</v>
      </c>
      <c r="J3" s="12" t="n">
        <v>293</v>
      </c>
      <c r="K3" s="12" t="n">
        <v>310</v>
      </c>
      <c r="L3" s="95" t="n">
        <f aca="false">K3-J3</f>
        <v>17</v>
      </c>
      <c r="M3" s="63" t="n">
        <f aca="false">J3+(ROUNDDOWN(L3/2,0))</f>
        <v>301</v>
      </c>
    </row>
    <row r="4" customFormat="false" ht="12.95" hidden="false" customHeight="true" outlineLevel="0" collapsed="false">
      <c r="A4" s="68"/>
      <c r="B4" s="69"/>
      <c r="C4" s="70"/>
      <c r="D4" s="70"/>
      <c r="E4" s="97" t="n">
        <f aca="false">SUM(E2:E3)</f>
        <v>19</v>
      </c>
      <c r="F4" s="71"/>
      <c r="H4" s="62" t="s">
        <v>112</v>
      </c>
      <c r="I4" s="9" t="s">
        <v>6</v>
      </c>
      <c r="J4" s="12" t="n">
        <v>227</v>
      </c>
      <c r="K4" s="12" t="n">
        <v>242</v>
      </c>
      <c r="L4" s="95" t="n">
        <f aca="false">K4-J4</f>
        <v>15</v>
      </c>
      <c r="M4" s="63" t="n">
        <f aca="false">J4+(ROUNDDOWN(L4/2,0))</f>
        <v>234</v>
      </c>
    </row>
    <row r="5" customFormat="false" ht="12.95" hidden="false" customHeight="true" outlineLevel="0" collapsed="false">
      <c r="C5" s="12"/>
      <c r="D5" s="12"/>
      <c r="E5" s="95"/>
      <c r="F5" s="12"/>
      <c r="H5" s="62" t="s">
        <v>22</v>
      </c>
      <c r="I5" s="9" t="s">
        <v>6</v>
      </c>
      <c r="J5" s="12" t="n">
        <v>307</v>
      </c>
      <c r="K5" s="12" t="n">
        <v>310</v>
      </c>
      <c r="L5" s="95" t="n">
        <f aca="false">K5-J5</f>
        <v>3</v>
      </c>
      <c r="M5" s="63" t="n">
        <f aca="false">J5+(ROUNDDOWN(L5/2,0))</f>
        <v>308</v>
      </c>
    </row>
    <row r="6" customFormat="false" ht="12.95" hidden="false" customHeight="true" outlineLevel="0" collapsed="false">
      <c r="A6" s="91" t="s">
        <v>68</v>
      </c>
      <c r="B6" s="92" t="s">
        <v>11</v>
      </c>
      <c r="C6" s="78" t="n">
        <v>281</v>
      </c>
      <c r="D6" s="78" t="n">
        <v>294</v>
      </c>
      <c r="E6" s="96" t="n">
        <f aca="false">D6-C6</f>
        <v>13</v>
      </c>
      <c r="F6" s="79" t="n">
        <f aca="false">C6+(ROUNDDOWN(E6/2,0))</f>
        <v>287</v>
      </c>
      <c r="H6" s="62" t="s">
        <v>26</v>
      </c>
      <c r="I6" s="9" t="s">
        <v>6</v>
      </c>
      <c r="J6" s="12" t="n">
        <v>310</v>
      </c>
      <c r="K6" s="12" t="n">
        <v>310</v>
      </c>
      <c r="L6" s="95" t="n">
        <f aca="false">K6-J6</f>
        <v>0</v>
      </c>
      <c r="M6" s="63" t="n">
        <f aca="false">J6+(ROUNDDOWN(L6/2,0))</f>
        <v>310</v>
      </c>
      <c r="DA6" s="4"/>
    </row>
    <row r="7" customFormat="false" ht="12.95" hidden="false" customHeight="true" outlineLevel="0" collapsed="false">
      <c r="A7" s="65" t="s">
        <v>10</v>
      </c>
      <c r="B7" s="66" t="s">
        <v>11</v>
      </c>
      <c r="C7" s="12" t="n">
        <v>343</v>
      </c>
      <c r="D7" s="12" t="n">
        <v>348</v>
      </c>
      <c r="E7" s="95" t="n">
        <f aca="false">D7-C7</f>
        <v>5</v>
      </c>
      <c r="F7" s="63" t="n">
        <f aca="false">C7+(ROUNDDOWN(E7/2,0))</f>
        <v>345</v>
      </c>
      <c r="H7" s="62" t="s">
        <v>96</v>
      </c>
      <c r="I7" s="9" t="s">
        <v>6</v>
      </c>
      <c r="J7" s="12" t="s">
        <v>143</v>
      </c>
      <c r="K7" s="12" t="n">
        <v>276</v>
      </c>
      <c r="L7" s="95" t="n">
        <v>0</v>
      </c>
      <c r="M7" s="63" t="s">
        <v>142</v>
      </c>
    </row>
    <row r="8" customFormat="false" ht="12.95" hidden="false" customHeight="true" outlineLevel="0" collapsed="false">
      <c r="A8" s="65" t="s">
        <v>29</v>
      </c>
      <c r="B8" s="66" t="s">
        <v>11</v>
      </c>
      <c r="C8" s="12" t="s">
        <v>144</v>
      </c>
      <c r="D8" s="12" t="n">
        <v>334</v>
      </c>
      <c r="E8" s="95" t="n">
        <v>0</v>
      </c>
      <c r="F8" s="63" t="s">
        <v>143</v>
      </c>
      <c r="H8" s="62" t="s">
        <v>5</v>
      </c>
      <c r="I8" s="9" t="s">
        <v>6</v>
      </c>
      <c r="J8" s="12" t="n">
        <v>327</v>
      </c>
      <c r="K8" s="12" t="n">
        <v>326</v>
      </c>
      <c r="L8" s="95" t="n">
        <f aca="false">K8-J8</f>
        <v>-1</v>
      </c>
      <c r="M8" s="63" t="n">
        <f aca="false">J8+(ROUNDDOWN(L8/2,0))</f>
        <v>327</v>
      </c>
      <c r="DA8" s="4"/>
    </row>
    <row r="9" customFormat="false" ht="12.95" hidden="false" customHeight="true" outlineLevel="0" collapsed="false">
      <c r="A9" s="65" t="s">
        <v>50</v>
      </c>
      <c r="B9" s="66" t="s">
        <v>11</v>
      </c>
      <c r="C9" s="12" t="s">
        <v>144</v>
      </c>
      <c r="D9" s="12" t="n">
        <v>318</v>
      </c>
      <c r="E9" s="95" t="n">
        <v>0</v>
      </c>
      <c r="F9" s="63" t="s">
        <v>143</v>
      </c>
      <c r="H9" s="62" t="s">
        <v>86</v>
      </c>
      <c r="I9" s="9" t="s">
        <v>6</v>
      </c>
      <c r="J9" s="12" t="n">
        <v>292</v>
      </c>
      <c r="K9" s="12" t="n">
        <v>283</v>
      </c>
      <c r="L9" s="95" t="n">
        <f aca="false">K9-J9</f>
        <v>-9</v>
      </c>
      <c r="M9" s="63" t="n">
        <f aca="false">J9+(ROUNDDOWN(L9/2,0))</f>
        <v>288</v>
      </c>
      <c r="DA9" s="4"/>
    </row>
    <row r="10" customFormat="false" ht="12.95" hidden="false" customHeight="true" outlineLevel="0" collapsed="false">
      <c r="A10" s="65" t="s">
        <v>104</v>
      </c>
      <c r="B10" s="66" t="s">
        <v>11</v>
      </c>
      <c r="C10" s="12" t="s">
        <v>144</v>
      </c>
      <c r="D10" s="12" t="n">
        <v>262</v>
      </c>
      <c r="E10" s="95" t="n">
        <v>0</v>
      </c>
      <c r="F10" s="63" t="s">
        <v>143</v>
      </c>
      <c r="H10" s="62" t="s">
        <v>18</v>
      </c>
      <c r="I10" s="9" t="s">
        <v>6</v>
      </c>
      <c r="J10" s="12" t="n">
        <v>320</v>
      </c>
      <c r="K10" s="12" t="n">
        <v>310</v>
      </c>
      <c r="L10" s="95" t="n">
        <f aca="false">K10-J10</f>
        <v>-10</v>
      </c>
      <c r="M10" s="63" t="n">
        <f aca="false">J10+(ROUNDDOWN(L10/2,0))</f>
        <v>315</v>
      </c>
      <c r="DA10" s="4"/>
    </row>
    <row r="11" customFormat="false" ht="12.95" hidden="false" customHeight="true" outlineLevel="0" collapsed="false">
      <c r="A11" s="65" t="s">
        <v>111</v>
      </c>
      <c r="B11" s="66" t="s">
        <v>11</v>
      </c>
      <c r="C11" s="12" t="s">
        <v>144</v>
      </c>
      <c r="D11" s="12" t="n">
        <v>244</v>
      </c>
      <c r="E11" s="95" t="n">
        <v>0</v>
      </c>
      <c r="F11" s="63" t="s">
        <v>143</v>
      </c>
      <c r="H11" s="62" t="s">
        <v>78</v>
      </c>
      <c r="I11" s="9" t="s">
        <v>6</v>
      </c>
      <c r="J11" s="12" t="n">
        <v>298</v>
      </c>
      <c r="K11" s="12" t="n">
        <v>288</v>
      </c>
      <c r="L11" s="95" t="n">
        <f aca="false">K11-J11</f>
        <v>-10</v>
      </c>
      <c r="M11" s="63" t="n">
        <f aca="false">J11+(ROUNDDOWN(L11/2,0))</f>
        <v>293</v>
      </c>
    </row>
    <row r="12" customFormat="false" ht="12.95" hidden="false" customHeight="true" outlineLevel="0" collapsed="false">
      <c r="A12" s="80"/>
      <c r="B12" s="81"/>
      <c r="C12" s="70"/>
      <c r="D12" s="70"/>
      <c r="E12" s="97" t="n">
        <f aca="false">SUM(E6:E11)</f>
        <v>18</v>
      </c>
      <c r="F12" s="71"/>
      <c r="H12" s="62" t="s">
        <v>114</v>
      </c>
      <c r="I12" s="9" t="s">
        <v>6</v>
      </c>
      <c r="J12" s="12" t="n">
        <v>233</v>
      </c>
      <c r="K12" s="12" t="n">
        <v>220</v>
      </c>
      <c r="L12" s="95" t="n">
        <f aca="false">K12-J12</f>
        <v>-13</v>
      </c>
      <c r="M12" s="63" t="n">
        <f aca="false">J12+(ROUNDDOWN(L12/2,0))</f>
        <v>227</v>
      </c>
    </row>
    <row r="13" customFormat="false" ht="12.95" hidden="false" customHeight="true" outlineLevel="0" collapsed="false">
      <c r="A13" s="26"/>
      <c r="B13" s="27"/>
      <c r="C13" s="12"/>
      <c r="D13" s="12"/>
      <c r="E13" s="95"/>
      <c r="F13" s="12"/>
      <c r="H13" s="64" t="s">
        <v>94</v>
      </c>
      <c r="I13" s="9" t="s">
        <v>6</v>
      </c>
      <c r="J13" s="12" t="n">
        <v>294</v>
      </c>
      <c r="K13" s="12" t="n">
        <v>279</v>
      </c>
      <c r="L13" s="95" t="n">
        <f aca="false">K13-J13</f>
        <v>-15</v>
      </c>
      <c r="M13" s="63" t="n">
        <f aca="false">J13+(ROUNDDOWN(L13/2,0))</f>
        <v>287</v>
      </c>
    </row>
    <row r="14" customFormat="false" ht="12.95" hidden="false" customHeight="true" outlineLevel="0" collapsed="false">
      <c r="A14" s="76" t="s">
        <v>109</v>
      </c>
      <c r="B14" s="77" t="s">
        <v>41</v>
      </c>
      <c r="C14" s="78" t="n">
        <v>248</v>
      </c>
      <c r="D14" s="78" t="n">
        <v>257</v>
      </c>
      <c r="E14" s="96" t="n">
        <f aca="false">D14-C14</f>
        <v>9</v>
      </c>
      <c r="F14" s="79" t="n">
        <f aca="false">C14+(ROUNDDOWN(E14/2,0))</f>
        <v>252</v>
      </c>
      <c r="H14" s="62" t="s">
        <v>64</v>
      </c>
      <c r="I14" s="9" t="s">
        <v>6</v>
      </c>
      <c r="J14" s="12" t="n">
        <v>311</v>
      </c>
      <c r="K14" s="12" t="n">
        <v>296</v>
      </c>
      <c r="L14" s="95" t="n">
        <f aca="false">K14-J14</f>
        <v>-15</v>
      </c>
      <c r="M14" s="63" t="n">
        <f aca="false">J14+(ROUNDDOWN(L14/2,0))</f>
        <v>304</v>
      </c>
    </row>
    <row r="15" customFormat="false" ht="12.95" hidden="false" customHeight="true" outlineLevel="0" collapsed="false">
      <c r="A15" s="62" t="s">
        <v>48</v>
      </c>
      <c r="B15" s="9" t="s">
        <v>41</v>
      </c>
      <c r="C15" s="12" t="s">
        <v>144</v>
      </c>
      <c r="D15" s="12" t="n">
        <v>319</v>
      </c>
      <c r="E15" s="95" t="n">
        <v>0</v>
      </c>
      <c r="F15" s="63" t="s">
        <v>143</v>
      </c>
      <c r="H15" s="62" t="s">
        <v>90</v>
      </c>
      <c r="I15" s="9" t="s">
        <v>6</v>
      </c>
      <c r="J15" s="12" t="n">
        <v>304</v>
      </c>
      <c r="K15" s="12" t="n">
        <v>282</v>
      </c>
      <c r="L15" s="95" t="n">
        <f aca="false">K15-J15</f>
        <v>-22</v>
      </c>
      <c r="M15" s="63" t="n">
        <f aca="false">J15+(ROUNDDOWN(L15/2,0))</f>
        <v>293</v>
      </c>
    </row>
    <row r="16" customFormat="false" ht="12.95" hidden="false" customHeight="true" outlineLevel="0" collapsed="false">
      <c r="A16" s="62" t="s">
        <v>117</v>
      </c>
      <c r="B16" s="9" t="s">
        <v>41</v>
      </c>
      <c r="C16" s="12" t="s">
        <v>144</v>
      </c>
      <c r="D16" s="12" t="n">
        <v>110</v>
      </c>
      <c r="E16" s="95" t="n">
        <v>0</v>
      </c>
      <c r="F16" s="63" t="s">
        <v>143</v>
      </c>
      <c r="H16" s="62" t="s">
        <v>82</v>
      </c>
      <c r="I16" s="9" t="s">
        <v>6</v>
      </c>
      <c r="J16" s="12" t="n">
        <v>312</v>
      </c>
      <c r="K16" s="12" t="n">
        <v>283</v>
      </c>
      <c r="L16" s="95" t="n">
        <f aca="false">K16-J16</f>
        <v>-29</v>
      </c>
      <c r="M16" s="63" t="n">
        <f aca="false">J16+(ROUNDDOWN(L16/2,0))</f>
        <v>298</v>
      </c>
    </row>
    <row r="17" customFormat="false" ht="12.95" hidden="false" customHeight="true" outlineLevel="0" collapsed="false">
      <c r="A17" s="62" t="s">
        <v>40</v>
      </c>
      <c r="B17" s="9" t="s">
        <v>41</v>
      </c>
      <c r="C17" s="12" t="n">
        <v>334</v>
      </c>
      <c r="D17" s="12" t="n">
        <v>328</v>
      </c>
      <c r="E17" s="95" t="n">
        <f aca="false">D17-C17</f>
        <v>-6</v>
      </c>
      <c r="F17" s="63" t="n">
        <f aca="false">C17+(ROUNDDOWN(E17/2,0))</f>
        <v>331</v>
      </c>
      <c r="H17" s="68"/>
      <c r="I17" s="69"/>
      <c r="J17" s="70"/>
      <c r="K17" s="70"/>
      <c r="L17" s="97" t="n">
        <f aca="false">SUM(L2:L16)</f>
        <v>-47</v>
      </c>
      <c r="M17" s="71"/>
    </row>
    <row r="18" customFormat="false" ht="12.95" hidden="false" customHeight="true" outlineLevel="0" collapsed="false">
      <c r="A18" s="68"/>
      <c r="B18" s="69"/>
      <c r="C18" s="70"/>
      <c r="D18" s="70"/>
      <c r="E18" s="97" t="n">
        <f aca="false">SUM(E14:E17)</f>
        <v>3</v>
      </c>
      <c r="F18" s="71"/>
      <c r="H18" s="2"/>
      <c r="I18" s="1"/>
      <c r="J18" s="12"/>
      <c r="K18" s="12"/>
      <c r="L18" s="95"/>
      <c r="M18" s="12"/>
    </row>
    <row r="19" customFormat="false" ht="12.95" hidden="false" customHeight="true" outlineLevel="0" collapsed="false">
      <c r="B19" s="9"/>
      <c r="C19" s="12"/>
      <c r="D19" s="12"/>
      <c r="E19" s="95"/>
      <c r="F19" s="12"/>
      <c r="H19" s="76" t="s">
        <v>46</v>
      </c>
      <c r="I19" s="77" t="s">
        <v>47</v>
      </c>
      <c r="J19" s="78" t="s">
        <v>142</v>
      </c>
      <c r="K19" s="78" t="n">
        <v>303</v>
      </c>
      <c r="L19" s="96" t="n">
        <v>0</v>
      </c>
      <c r="M19" s="79" t="n">
        <v>287</v>
      </c>
    </row>
    <row r="20" customFormat="false" ht="12.95" hidden="false" customHeight="true" outlineLevel="0" collapsed="false">
      <c r="A20" s="76" t="s">
        <v>98</v>
      </c>
      <c r="B20" s="77" t="s">
        <v>75</v>
      </c>
      <c r="C20" s="78" t="n">
        <v>261</v>
      </c>
      <c r="D20" s="78" t="n">
        <v>272</v>
      </c>
      <c r="E20" s="96" t="n">
        <f aca="false">D20-C20</f>
        <v>11</v>
      </c>
      <c r="F20" s="79" t="n">
        <f aca="false">C20+(ROUNDDOWN(E20/2,0))</f>
        <v>266</v>
      </c>
      <c r="H20" s="68"/>
      <c r="I20" s="69"/>
      <c r="J20" s="70"/>
      <c r="K20" s="70"/>
      <c r="L20" s="97" t="n">
        <f aca="false">SUM(L19)</f>
        <v>0</v>
      </c>
      <c r="M20" s="71"/>
    </row>
    <row r="21" customFormat="false" ht="12.95" hidden="false" customHeight="true" outlineLevel="0" collapsed="false">
      <c r="A21" s="62" t="s">
        <v>102</v>
      </c>
      <c r="B21" s="9" t="s">
        <v>75</v>
      </c>
      <c r="C21" s="12" t="n">
        <v>282</v>
      </c>
      <c r="D21" s="12" t="n">
        <v>263</v>
      </c>
      <c r="E21" s="95" t="n">
        <f aca="false">D21-C21</f>
        <v>-19</v>
      </c>
      <c r="F21" s="63" t="n">
        <f aca="false">C21+(ROUNDDOWN(E21/2,0))</f>
        <v>273</v>
      </c>
      <c r="H21" s="2"/>
      <c r="I21" s="1"/>
      <c r="J21" s="12"/>
      <c r="K21" s="12"/>
      <c r="L21" s="95"/>
      <c r="M21" s="12"/>
    </row>
    <row r="22" customFormat="false" ht="12.95" hidden="false" customHeight="true" outlineLevel="0" collapsed="false">
      <c r="A22" s="68"/>
      <c r="B22" s="69"/>
      <c r="C22" s="70"/>
      <c r="D22" s="70"/>
      <c r="E22" s="97" t="n">
        <f aca="false">SUM(E20:E21)</f>
        <v>-8</v>
      </c>
      <c r="F22" s="71"/>
      <c r="H22" s="76" t="s">
        <v>65</v>
      </c>
      <c r="I22" s="77" t="s">
        <v>8</v>
      </c>
      <c r="J22" s="78" t="n">
        <v>276</v>
      </c>
      <c r="K22" s="78" t="n">
        <v>286</v>
      </c>
      <c r="L22" s="96" t="n">
        <f aca="false">K22-J22</f>
        <v>10</v>
      </c>
      <c r="M22" s="79" t="n">
        <f aca="false">J22+(ROUNDDOWN(L22/2,0))</f>
        <v>281</v>
      </c>
    </row>
    <row r="23" customFormat="false" ht="12.95" hidden="false" customHeight="true" outlineLevel="0" collapsed="false">
      <c r="B23" s="9"/>
      <c r="C23" s="12"/>
      <c r="D23" s="12"/>
      <c r="E23" s="95"/>
      <c r="F23" s="12"/>
      <c r="H23" s="62" t="s">
        <v>9</v>
      </c>
      <c r="I23" s="9" t="s">
        <v>8</v>
      </c>
      <c r="J23" s="12" t="n">
        <v>317</v>
      </c>
      <c r="K23" s="12" t="n">
        <v>322</v>
      </c>
      <c r="L23" s="95" t="n">
        <f aca="false">K23-J23</f>
        <v>5</v>
      </c>
      <c r="M23" s="63" t="n">
        <f aca="false">J23+(ROUNDDOWN(L23/2,0))</f>
        <v>319</v>
      </c>
    </row>
    <row r="24" customFormat="false" ht="12.95" hidden="false" customHeight="true" outlineLevel="0" collapsed="false">
      <c r="A24" s="76" t="s">
        <v>88</v>
      </c>
      <c r="B24" s="77" t="s">
        <v>13</v>
      </c>
      <c r="C24" s="78" t="n">
        <v>271</v>
      </c>
      <c r="D24" s="78" t="n">
        <v>283</v>
      </c>
      <c r="E24" s="96" t="n">
        <f aca="false">D24-C24</f>
        <v>12</v>
      </c>
      <c r="F24" s="79" t="n">
        <f aca="false">C24+(ROUNDDOWN(E24/2,0))</f>
        <v>277</v>
      </c>
      <c r="H24" s="62" t="s">
        <v>60</v>
      </c>
      <c r="I24" s="9" t="s">
        <v>8</v>
      </c>
      <c r="J24" s="12" t="n">
        <v>294</v>
      </c>
      <c r="K24" s="12" t="n">
        <v>298</v>
      </c>
      <c r="L24" s="95" t="n">
        <f aca="false">K24-J24</f>
        <v>4</v>
      </c>
      <c r="M24" s="63" t="n">
        <f aca="false">J24+(ROUNDDOWN(L24/2,0))</f>
        <v>296</v>
      </c>
      <c r="DB24" s="3"/>
    </row>
    <row r="25" customFormat="false" ht="12.95" hidden="false" customHeight="true" outlineLevel="0" collapsed="false">
      <c r="A25" s="62" t="s">
        <v>43</v>
      </c>
      <c r="B25" s="9" t="s">
        <v>13</v>
      </c>
      <c r="C25" s="12" t="n">
        <v>316</v>
      </c>
      <c r="D25" s="12" t="n">
        <v>325</v>
      </c>
      <c r="E25" s="95" t="n">
        <f aca="false">D25-C25</f>
        <v>9</v>
      </c>
      <c r="F25" s="63" t="n">
        <f aca="false">C25+(ROUNDDOWN(E25/2,0))</f>
        <v>320</v>
      </c>
      <c r="H25" s="62" t="s">
        <v>14</v>
      </c>
      <c r="I25" s="9" t="s">
        <v>8</v>
      </c>
      <c r="J25" s="12" t="n">
        <v>345</v>
      </c>
      <c r="K25" s="12" t="n">
        <v>348</v>
      </c>
      <c r="L25" s="95" t="n">
        <f aca="false">K25-J25</f>
        <v>3</v>
      </c>
      <c r="M25" s="63" t="n">
        <f aca="false">J25+(ROUNDDOWN(L25/2,0))</f>
        <v>346</v>
      </c>
    </row>
    <row r="26" customFormat="false" ht="12.95" hidden="false" customHeight="true" outlineLevel="0" collapsed="false">
      <c r="A26" s="62" t="s">
        <v>12</v>
      </c>
      <c r="B26" s="9" t="s">
        <v>13</v>
      </c>
      <c r="C26" s="12" t="n">
        <v>313</v>
      </c>
      <c r="D26" s="12" t="n">
        <v>317</v>
      </c>
      <c r="E26" s="95" t="n">
        <f aca="false">D26-C26</f>
        <v>4</v>
      </c>
      <c r="F26" s="63" t="n">
        <f aca="false">C26+(ROUNDDOWN(E26/2,0))</f>
        <v>315</v>
      </c>
      <c r="G26" s="20"/>
      <c r="H26" s="62" t="s">
        <v>115</v>
      </c>
      <c r="I26" s="9" t="s">
        <v>8</v>
      </c>
      <c r="J26" s="12" t="s">
        <v>144</v>
      </c>
      <c r="K26" s="12" t="n">
        <v>217</v>
      </c>
      <c r="L26" s="95" t="n">
        <v>0</v>
      </c>
      <c r="M26" s="63" t="s">
        <v>143</v>
      </c>
      <c r="DA26" s="4"/>
    </row>
    <row r="27" s="22" customFormat="true" ht="12.95" hidden="false" customHeight="true" outlineLevel="0" collapsed="false">
      <c r="A27" s="62" t="s">
        <v>53</v>
      </c>
      <c r="B27" s="9" t="s">
        <v>13</v>
      </c>
      <c r="C27" s="12" t="n">
        <v>306</v>
      </c>
      <c r="D27" s="12" t="n">
        <v>300</v>
      </c>
      <c r="E27" s="95" t="n">
        <f aca="false">D27-C27</f>
        <v>-6</v>
      </c>
      <c r="F27" s="63" t="n">
        <f aca="false">C27+(ROUNDDOWN(E27/2,0))</f>
        <v>303</v>
      </c>
      <c r="G27" s="3"/>
      <c r="H27" s="62" t="s">
        <v>54</v>
      </c>
      <c r="I27" s="9" t="s">
        <v>8</v>
      </c>
      <c r="J27" s="12" t="s">
        <v>144</v>
      </c>
      <c r="K27" s="12" t="n">
        <v>307</v>
      </c>
      <c r="L27" s="95" t="n">
        <v>0</v>
      </c>
      <c r="M27" s="63" t="s">
        <v>143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</row>
    <row r="28" customFormat="false" ht="12.95" hidden="false" customHeight="true" outlineLevel="0" collapsed="false">
      <c r="A28" s="62" t="s">
        <v>66</v>
      </c>
      <c r="B28" s="9" t="s">
        <v>13</v>
      </c>
      <c r="C28" s="12" t="n">
        <v>303</v>
      </c>
      <c r="D28" s="12" t="n">
        <v>295</v>
      </c>
      <c r="E28" s="95" t="n">
        <f aca="false">D28-C28</f>
        <v>-8</v>
      </c>
      <c r="F28" s="63" t="n">
        <f aca="false">C28+(ROUNDDOWN(E28/2,0))</f>
        <v>299</v>
      </c>
      <c r="H28" s="62" t="s">
        <v>7</v>
      </c>
      <c r="I28" s="9" t="s">
        <v>8</v>
      </c>
      <c r="J28" s="12" t="n">
        <v>350</v>
      </c>
      <c r="K28" s="12" t="n">
        <v>348</v>
      </c>
      <c r="L28" s="95" t="n">
        <f aca="false">K28-J28</f>
        <v>-2</v>
      </c>
      <c r="M28" s="63" t="n">
        <f aca="false">J28+(ROUNDDOWN(L28/2,0))</f>
        <v>349</v>
      </c>
    </row>
    <row r="29" customFormat="false" ht="12.95" hidden="false" customHeight="true" outlineLevel="0" collapsed="false">
      <c r="A29" s="68"/>
      <c r="B29" s="69"/>
      <c r="C29" s="70"/>
      <c r="D29" s="70"/>
      <c r="E29" s="97" t="n">
        <f aca="false">SUM(E24:E28)</f>
        <v>11</v>
      </c>
      <c r="F29" s="71"/>
      <c r="H29" s="62" t="s">
        <v>15</v>
      </c>
      <c r="I29" s="9" t="s">
        <v>8</v>
      </c>
      <c r="J29" s="12" t="n">
        <v>324</v>
      </c>
      <c r="K29" s="12" t="n">
        <v>315</v>
      </c>
      <c r="L29" s="95" t="n">
        <f aca="false">K29-J29</f>
        <v>-9</v>
      </c>
      <c r="M29" s="63" t="n">
        <f aca="false">J29+(ROUNDDOWN(L29/2,0))</f>
        <v>320</v>
      </c>
    </row>
    <row r="30" customFormat="false" ht="12.95" hidden="false" customHeight="true" outlineLevel="0" collapsed="false">
      <c r="A30" s="25"/>
      <c r="B30" s="9"/>
      <c r="C30" s="12"/>
      <c r="D30" s="12"/>
      <c r="E30" s="95"/>
      <c r="F30" s="12"/>
      <c r="H30" s="62" t="s">
        <v>71</v>
      </c>
      <c r="I30" s="9" t="s">
        <v>8</v>
      </c>
      <c r="J30" s="12" t="n">
        <v>301</v>
      </c>
      <c r="K30" s="12" t="n">
        <v>292</v>
      </c>
      <c r="L30" s="95" t="n">
        <f aca="false">K30-J30</f>
        <v>-9</v>
      </c>
      <c r="M30" s="63" t="n">
        <f aca="false">J30+(ROUNDDOWN(L30/2,0))</f>
        <v>297</v>
      </c>
    </row>
    <row r="31" s="22" customFormat="true" ht="12.95" hidden="false" customHeight="true" outlineLevel="0" collapsed="false">
      <c r="A31" s="76" t="s">
        <v>80</v>
      </c>
      <c r="B31" s="77" t="s">
        <v>39</v>
      </c>
      <c r="C31" s="78" t="n">
        <v>249</v>
      </c>
      <c r="D31" s="78" t="n">
        <v>286</v>
      </c>
      <c r="E31" s="96" t="n">
        <f aca="false">D31-C31</f>
        <v>37</v>
      </c>
      <c r="F31" s="79" t="n">
        <f aca="false">C31+(ROUNDDOWN(E31/2,0))</f>
        <v>267</v>
      </c>
      <c r="G31" s="3"/>
      <c r="H31" s="62" t="s">
        <v>57</v>
      </c>
      <c r="I31" s="9" t="s">
        <v>8</v>
      </c>
      <c r="J31" s="12" t="n">
        <v>311</v>
      </c>
      <c r="K31" s="12" t="n">
        <v>299</v>
      </c>
      <c r="L31" s="95" t="n">
        <f aca="false">K31-J31</f>
        <v>-12</v>
      </c>
      <c r="M31" s="63" t="n">
        <f aca="false">J31+(ROUNDDOWN(L31/2,0))</f>
        <v>305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</row>
    <row r="32" s="22" customFormat="true" ht="12.95" hidden="false" customHeight="true" outlineLevel="0" collapsed="false">
      <c r="A32" s="62" t="s">
        <v>38</v>
      </c>
      <c r="B32" s="9" t="s">
        <v>39</v>
      </c>
      <c r="C32" s="12" t="n">
        <v>279</v>
      </c>
      <c r="D32" s="12" t="n">
        <v>307</v>
      </c>
      <c r="E32" s="95" t="n">
        <f aca="false">D32-C32</f>
        <v>28</v>
      </c>
      <c r="F32" s="63" t="n">
        <f aca="false">C32+(ROUNDDOWN(E32/2,0))</f>
        <v>293</v>
      </c>
      <c r="G32" s="20"/>
      <c r="H32" s="62" t="s">
        <v>76</v>
      </c>
      <c r="I32" s="9" t="s">
        <v>8</v>
      </c>
      <c r="J32" s="12" t="n">
        <v>300</v>
      </c>
      <c r="K32" s="12" t="n">
        <v>288</v>
      </c>
      <c r="L32" s="95" t="n">
        <f aca="false">K32-J32</f>
        <v>-12</v>
      </c>
      <c r="M32" s="63" t="n">
        <f aca="false">J32+(ROUNDDOWN(L32/2,0))</f>
        <v>294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</row>
    <row r="33" s="22" customFormat="true" ht="12.95" hidden="false" customHeight="true" outlineLevel="0" collapsed="false">
      <c r="A33" s="62" t="s">
        <v>100</v>
      </c>
      <c r="B33" s="9" t="s">
        <v>39</v>
      </c>
      <c r="C33" s="12" t="n">
        <v>264</v>
      </c>
      <c r="D33" s="12" t="n">
        <v>265</v>
      </c>
      <c r="E33" s="95" t="n">
        <f aca="false">D33-C33</f>
        <v>1</v>
      </c>
      <c r="F33" s="63" t="n">
        <f aca="false">C33+(ROUNDDOWN(E33/2,0))</f>
        <v>264</v>
      </c>
      <c r="G33" s="3"/>
      <c r="H33" s="62" t="s">
        <v>113</v>
      </c>
      <c r="I33" s="9" t="s">
        <v>8</v>
      </c>
      <c r="J33" s="12" t="n">
        <v>268</v>
      </c>
      <c r="K33" s="12" t="n">
        <v>240</v>
      </c>
      <c r="L33" s="95" t="n">
        <f aca="false">K33-J33</f>
        <v>-28</v>
      </c>
      <c r="M33" s="63" t="n">
        <f aca="false">J33+(ROUNDDOWN(L33/2,0))</f>
        <v>254</v>
      </c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</row>
    <row r="34" customFormat="false" ht="12.95" hidden="false" customHeight="true" outlineLevel="0" collapsed="false">
      <c r="A34" s="62" t="s">
        <v>73</v>
      </c>
      <c r="B34" s="9" t="s">
        <v>39</v>
      </c>
      <c r="C34" s="12" t="n">
        <v>306</v>
      </c>
      <c r="D34" s="12" t="n">
        <v>292</v>
      </c>
      <c r="E34" s="95" t="n">
        <f aca="false">D34-C34</f>
        <v>-14</v>
      </c>
      <c r="F34" s="63" t="n">
        <f aca="false">C34+(ROUNDDOWN(E34/2,0))</f>
        <v>299</v>
      </c>
      <c r="G34" s="20"/>
      <c r="H34" s="68"/>
      <c r="I34" s="69"/>
      <c r="J34" s="70"/>
      <c r="K34" s="70"/>
      <c r="L34" s="97" t="n">
        <f aca="false">SUM(L22:L33)</f>
        <v>-50</v>
      </c>
      <c r="M34" s="71"/>
      <c r="DB34" s="3"/>
    </row>
    <row r="35" customFormat="false" ht="12.95" hidden="false" customHeight="true" outlineLevel="0" collapsed="false">
      <c r="A35" s="68"/>
      <c r="B35" s="69"/>
      <c r="C35" s="70"/>
      <c r="D35" s="70"/>
      <c r="E35" s="97" t="n">
        <f aca="false">SUM(E31:E34)</f>
        <v>52</v>
      </c>
      <c r="F35" s="71"/>
      <c r="G35" s="20"/>
      <c r="H35" s="2"/>
      <c r="I35" s="1"/>
      <c r="J35" s="12"/>
      <c r="K35" s="12"/>
      <c r="L35" s="95"/>
      <c r="M35" s="12"/>
      <c r="DB35" s="3"/>
    </row>
    <row r="36" customFormat="false" ht="12.95" hidden="false" customHeight="true" outlineLevel="0" collapsed="false">
      <c r="C36" s="12"/>
      <c r="D36" s="12"/>
      <c r="E36" s="95"/>
      <c r="F36" s="12"/>
      <c r="G36" s="20"/>
      <c r="H36" s="76" t="s">
        <v>51</v>
      </c>
      <c r="I36" s="77" t="s">
        <v>33</v>
      </c>
      <c r="J36" s="78" t="n">
        <v>266</v>
      </c>
      <c r="K36" s="78" t="n">
        <v>301</v>
      </c>
      <c r="L36" s="96" t="n">
        <f aca="false">K36-J36</f>
        <v>35</v>
      </c>
      <c r="M36" s="79" t="n">
        <f aca="false">J36+(ROUNDDOWN(L36/2,0))</f>
        <v>283</v>
      </c>
      <c r="DB36" s="3"/>
    </row>
    <row r="37" customFormat="false" ht="12.95" hidden="false" customHeight="true" outlineLevel="0" collapsed="false">
      <c r="A37" s="76" t="s">
        <v>28</v>
      </c>
      <c r="B37" s="77" t="s">
        <v>21</v>
      </c>
      <c r="C37" s="78" t="n">
        <v>295</v>
      </c>
      <c r="D37" s="78" t="n">
        <v>310</v>
      </c>
      <c r="E37" s="96" t="n">
        <f aca="false">D37-C37</f>
        <v>15</v>
      </c>
      <c r="F37" s="79" t="n">
        <f aca="false">C37+(ROUNDDOWN(E37/2,0))</f>
        <v>302</v>
      </c>
      <c r="H37" s="65" t="s">
        <v>44</v>
      </c>
      <c r="I37" s="9" t="s">
        <v>33</v>
      </c>
      <c r="J37" s="12" t="n">
        <v>290</v>
      </c>
      <c r="K37" s="12" t="n">
        <v>306</v>
      </c>
      <c r="L37" s="95" t="n">
        <f aca="false">K37-J37</f>
        <v>16</v>
      </c>
      <c r="M37" s="63" t="n">
        <f aca="false">J37+(ROUNDDOWN(L37/2,0))</f>
        <v>298</v>
      </c>
    </row>
    <row r="38" customFormat="false" ht="12.95" hidden="false" customHeight="true" outlineLevel="0" collapsed="false">
      <c r="A38" s="62" t="s">
        <v>20</v>
      </c>
      <c r="B38" s="24" t="s">
        <v>21</v>
      </c>
      <c r="C38" s="12" t="n">
        <v>332</v>
      </c>
      <c r="D38" s="12" t="n">
        <v>340</v>
      </c>
      <c r="E38" s="95" t="n">
        <f aca="false">D38-C38</f>
        <v>8</v>
      </c>
      <c r="F38" s="63" t="n">
        <f aca="false">C38+(ROUNDDOWN(E38/2,0))</f>
        <v>336</v>
      </c>
      <c r="H38" s="64" t="s">
        <v>49</v>
      </c>
      <c r="I38" s="9" t="s">
        <v>33</v>
      </c>
      <c r="J38" s="12" t="n">
        <v>289</v>
      </c>
      <c r="K38" s="12" t="n">
        <v>303</v>
      </c>
      <c r="L38" s="95" t="n">
        <f aca="false">K38-J38</f>
        <v>14</v>
      </c>
      <c r="M38" s="63" t="n">
        <f aca="false">J38+(ROUNDDOWN(L38/2,0))</f>
        <v>296</v>
      </c>
    </row>
    <row r="39" customFormat="false" ht="12.95" hidden="false" customHeight="true" outlineLevel="0" collapsed="false">
      <c r="A39" s="68"/>
      <c r="B39" s="90"/>
      <c r="C39" s="70"/>
      <c r="D39" s="70"/>
      <c r="E39" s="97" t="n">
        <f aca="false">SUM(E37:E38)</f>
        <v>23</v>
      </c>
      <c r="F39" s="71"/>
      <c r="H39" s="62" t="s">
        <v>32</v>
      </c>
      <c r="I39" s="9" t="s">
        <v>33</v>
      </c>
      <c r="J39" s="12" t="n">
        <v>295</v>
      </c>
      <c r="K39" s="12" t="n">
        <v>309</v>
      </c>
      <c r="L39" s="95" t="n">
        <f aca="false">K39-J39</f>
        <v>14</v>
      </c>
      <c r="M39" s="63" t="n">
        <f aca="false">J39+(ROUNDDOWN(L39/2,0))</f>
        <v>302</v>
      </c>
    </row>
    <row r="40" customFormat="false" ht="12.95" hidden="false" customHeight="true" outlineLevel="0" collapsed="false">
      <c r="B40" s="21"/>
      <c r="C40" s="12"/>
      <c r="D40" s="12"/>
      <c r="E40" s="95"/>
      <c r="F40" s="12"/>
      <c r="H40" s="64" t="s">
        <v>55</v>
      </c>
      <c r="I40" s="9" t="s">
        <v>33</v>
      </c>
      <c r="J40" s="12" t="n">
        <v>299</v>
      </c>
      <c r="K40" s="12" t="n">
        <v>299</v>
      </c>
      <c r="L40" s="95" t="n">
        <f aca="false">K40-J40</f>
        <v>0</v>
      </c>
      <c r="M40" s="63" t="n">
        <f aca="false">J40+(ROUNDDOWN(L40/2,0))</f>
        <v>299</v>
      </c>
    </row>
    <row r="41" s="19" customFormat="true" ht="12.95" hidden="false" customHeight="true" outlineLevel="0" collapsed="false">
      <c r="A41" s="91" t="s">
        <v>24</v>
      </c>
      <c r="B41" s="84" t="s">
        <v>25</v>
      </c>
      <c r="C41" s="78" t="n">
        <v>325</v>
      </c>
      <c r="D41" s="78" t="n">
        <v>340</v>
      </c>
      <c r="E41" s="96" t="n">
        <f aca="false">D41-C41</f>
        <v>15</v>
      </c>
      <c r="F41" s="79" t="n">
        <f aca="false">C41+(ROUNDDOWN(E41/2,0))</f>
        <v>332</v>
      </c>
      <c r="G41" s="16"/>
      <c r="H41" s="62" t="s">
        <v>45</v>
      </c>
      <c r="I41" s="9" t="s">
        <v>33</v>
      </c>
      <c r="J41" s="12" t="n">
        <v>328</v>
      </c>
      <c r="K41" s="12" t="n">
        <v>321</v>
      </c>
      <c r="L41" s="95" t="n">
        <f aca="false">K41-J41</f>
        <v>-7</v>
      </c>
      <c r="M41" s="63" t="n">
        <f aca="false">J41+(ROUNDDOWN(L41/2,0))</f>
        <v>325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</row>
    <row r="42" customFormat="false" ht="12.95" hidden="false" customHeight="true" outlineLevel="0" collapsed="false">
      <c r="A42" s="67" t="s">
        <v>31</v>
      </c>
      <c r="B42" s="24" t="s">
        <v>25</v>
      </c>
      <c r="C42" s="12" t="n">
        <v>320</v>
      </c>
      <c r="D42" s="12" t="n">
        <v>333</v>
      </c>
      <c r="E42" s="95" t="n">
        <f aca="false">D42-C42</f>
        <v>13</v>
      </c>
      <c r="F42" s="63" t="n">
        <f aca="false">C42+(ROUNDDOWN(E42/2,0))</f>
        <v>326</v>
      </c>
      <c r="H42" s="65" t="s">
        <v>42</v>
      </c>
      <c r="I42" s="66" t="s">
        <v>33</v>
      </c>
      <c r="J42" s="12" t="n">
        <v>315</v>
      </c>
      <c r="K42" s="12" t="n">
        <v>307</v>
      </c>
      <c r="L42" s="95" t="n">
        <f aca="false">K42-J42</f>
        <v>-8</v>
      </c>
      <c r="M42" s="63" t="n">
        <f aca="false">J42+(ROUNDDOWN(L42/2,0))</f>
        <v>311</v>
      </c>
    </row>
    <row r="43" customFormat="false" ht="12.95" hidden="false" customHeight="true" outlineLevel="0" collapsed="false">
      <c r="A43" s="62" t="s">
        <v>27</v>
      </c>
      <c r="B43" s="24" t="s">
        <v>25</v>
      </c>
      <c r="C43" s="12" t="n">
        <v>323</v>
      </c>
      <c r="D43" s="12" t="n">
        <v>334</v>
      </c>
      <c r="E43" s="95" t="n">
        <f aca="false">D43-C43</f>
        <v>11</v>
      </c>
      <c r="F43" s="63" t="n">
        <f aca="false">C43+(ROUNDDOWN(E43/2,0))</f>
        <v>328</v>
      </c>
      <c r="H43" s="62" t="s">
        <v>70</v>
      </c>
      <c r="I43" s="9" t="s">
        <v>33</v>
      </c>
      <c r="J43" s="12" t="n">
        <v>303</v>
      </c>
      <c r="K43" s="12" t="n">
        <v>292</v>
      </c>
      <c r="L43" s="95" t="n">
        <f aca="false">K43-J43</f>
        <v>-11</v>
      </c>
      <c r="M43" s="63" t="n">
        <f aca="false">J43+(ROUNDDOWN(L43/2,0))</f>
        <v>298</v>
      </c>
    </row>
    <row r="44" customFormat="false" ht="12.95" hidden="false" customHeight="true" outlineLevel="0" collapsed="false">
      <c r="A44" s="67" t="s">
        <v>56</v>
      </c>
      <c r="B44" s="24" t="s">
        <v>25</v>
      </c>
      <c r="C44" s="12" t="n">
        <v>264</v>
      </c>
      <c r="D44" s="12" t="n">
        <v>273</v>
      </c>
      <c r="E44" s="95" t="n">
        <f aca="false">D44-C44</f>
        <v>9</v>
      </c>
      <c r="F44" s="63" t="n">
        <f aca="false">C44+(ROUNDDOWN(E44/2,0))</f>
        <v>268</v>
      </c>
      <c r="H44" s="68"/>
      <c r="I44" s="69"/>
      <c r="J44" s="98"/>
      <c r="K44" s="98"/>
      <c r="L44" s="97" t="n">
        <f aca="false">SUM(L36:L43)</f>
        <v>53</v>
      </c>
      <c r="M44" s="99"/>
      <c r="DB44" s="3"/>
    </row>
    <row r="45" s="22" customFormat="true" ht="12.95" hidden="false" customHeight="true" outlineLevel="0" collapsed="false">
      <c r="A45" s="67" t="s">
        <v>92</v>
      </c>
      <c r="B45" s="24" t="s">
        <v>25</v>
      </c>
      <c r="C45" s="12" t="n">
        <v>288</v>
      </c>
      <c r="D45" s="12" t="n">
        <v>281</v>
      </c>
      <c r="E45" s="95" t="n">
        <f aca="false">D45-C45</f>
        <v>-7</v>
      </c>
      <c r="F45" s="63" t="n">
        <f aca="false">C45+(ROUNDDOWN(E45/2,0))</f>
        <v>285</v>
      </c>
      <c r="H45" s="2"/>
      <c r="I45" s="1"/>
      <c r="J45" s="3"/>
      <c r="K45" s="3"/>
      <c r="L45" s="3"/>
      <c r="M45" s="3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</row>
    <row r="46" s="22" customFormat="true" ht="12.95" hidden="false" customHeight="true" outlineLevel="0" collapsed="false">
      <c r="A46" s="89"/>
      <c r="B46" s="90"/>
      <c r="C46" s="70"/>
      <c r="D46" s="70"/>
      <c r="E46" s="97" t="n">
        <f aca="false">SUM(E41:E45)</f>
        <v>41</v>
      </c>
      <c r="F46" s="71"/>
      <c r="H46" s="100" t="s">
        <v>145</v>
      </c>
      <c r="I46" s="1"/>
      <c r="J46" s="3"/>
      <c r="K46" s="3"/>
      <c r="L46" s="3"/>
      <c r="M46" s="3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</row>
    <row r="47" s="22" customFormat="true" ht="12.95" hidden="false" customHeight="true" outlineLevel="0" collapsed="false">
      <c r="A47" s="29"/>
      <c r="B47" s="24"/>
      <c r="C47" s="12"/>
      <c r="D47" s="12"/>
      <c r="E47" s="95"/>
      <c r="F47" s="12"/>
      <c r="H47" s="91" t="s">
        <v>81</v>
      </c>
      <c r="I47" s="92" t="s">
        <v>11</v>
      </c>
      <c r="J47" s="78" t="n">
        <v>242</v>
      </c>
      <c r="K47" s="78" t="n">
        <v>261</v>
      </c>
      <c r="L47" s="96" t="n">
        <f aca="false">K47-J47</f>
        <v>19</v>
      </c>
      <c r="M47" s="79" t="n">
        <f aca="false">J47+(ROUNDDOWN(L47/2,0))</f>
        <v>251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</row>
    <row r="48" customFormat="false" ht="12.95" hidden="false" customHeight="true" outlineLevel="0" collapsed="false">
      <c r="A48" s="76" t="s">
        <v>58</v>
      </c>
      <c r="B48" s="77" t="s">
        <v>59</v>
      </c>
      <c r="C48" s="78" t="n">
        <v>297</v>
      </c>
      <c r="D48" s="78" t="n">
        <v>267</v>
      </c>
      <c r="E48" s="96" t="n">
        <f aca="false">D48-C48</f>
        <v>-30</v>
      </c>
      <c r="F48" s="79" t="n">
        <f aca="false">C48+(ROUNDDOWN(E48/2,0))</f>
        <v>282</v>
      </c>
      <c r="H48" s="62" t="s">
        <v>77</v>
      </c>
      <c r="I48" s="9" t="s">
        <v>6</v>
      </c>
      <c r="J48" s="12" t="n">
        <v>292</v>
      </c>
      <c r="K48" s="12" t="n">
        <v>299</v>
      </c>
      <c r="L48" s="95" t="n">
        <f aca="false">K48-J48</f>
        <v>7</v>
      </c>
      <c r="M48" s="63" t="n">
        <f aca="false">J48+(ROUNDDOWN(L48/2,0))</f>
        <v>295</v>
      </c>
      <c r="DA48" s="4"/>
    </row>
    <row r="49" customFormat="false" ht="12.95" hidden="false" customHeight="true" outlineLevel="0" collapsed="false">
      <c r="A49" s="62" t="s">
        <v>116</v>
      </c>
      <c r="B49" s="9" t="s">
        <v>59</v>
      </c>
      <c r="C49" s="12" t="n">
        <v>214</v>
      </c>
      <c r="D49" s="12" t="n">
        <v>180</v>
      </c>
      <c r="E49" s="95" t="n">
        <f aca="false">D49-C49</f>
        <v>-34</v>
      </c>
      <c r="F49" s="63" t="n">
        <f aca="false">C49+(ROUNDDOWN(E49/2,0))</f>
        <v>197</v>
      </c>
      <c r="H49" s="62" t="s">
        <v>74</v>
      </c>
      <c r="I49" s="9" t="s">
        <v>75</v>
      </c>
      <c r="J49" s="12" t="n">
        <v>311</v>
      </c>
      <c r="K49" s="12" t="n">
        <v>314</v>
      </c>
      <c r="L49" s="95" t="n">
        <f aca="false">K49-J49</f>
        <v>3</v>
      </c>
      <c r="M49" s="63" t="n">
        <f aca="false">J49+(ROUNDDOWN(L49/2,0))</f>
        <v>312</v>
      </c>
    </row>
    <row r="50" customFormat="false" ht="12.95" hidden="false" customHeight="true" outlineLevel="0" collapsed="false">
      <c r="A50" s="68"/>
      <c r="B50" s="69"/>
      <c r="C50" s="70"/>
      <c r="D50" s="70"/>
      <c r="E50" s="97" t="n">
        <f aca="false">SUM(E48:E49)</f>
        <v>-64</v>
      </c>
      <c r="F50" s="71"/>
      <c r="H50" s="68" t="s">
        <v>79</v>
      </c>
      <c r="I50" s="69" t="s">
        <v>75</v>
      </c>
      <c r="J50" s="70" t="n">
        <v>326</v>
      </c>
      <c r="K50" s="70" t="n">
        <v>295</v>
      </c>
      <c r="L50" s="101" t="n">
        <f aca="false">K50-J50</f>
        <v>-31</v>
      </c>
      <c r="M50" s="71" t="n">
        <f aca="false">J50+(ROUNDDOWN(L50/2,0))</f>
        <v>311</v>
      </c>
    </row>
    <row r="51" customFormat="false" ht="12.95" hidden="false" customHeight="true" outlineLevel="0" collapsed="false">
      <c r="A51" s="25"/>
      <c r="B51" s="9"/>
      <c r="C51" s="12"/>
      <c r="D51" s="12"/>
      <c r="E51" s="95"/>
      <c r="F51" s="12"/>
    </row>
    <row r="52" customFormat="false" ht="12.95" hidden="false" customHeight="true" outlineLevel="0" collapsed="false">
      <c r="A52" s="102" t="s">
        <v>67</v>
      </c>
      <c r="B52" s="77" t="s">
        <v>35</v>
      </c>
      <c r="C52" s="78" t="n">
        <v>214</v>
      </c>
      <c r="D52" s="78" t="n">
        <v>258</v>
      </c>
      <c r="E52" s="96" t="n">
        <f aca="false">D52-C52</f>
        <v>44</v>
      </c>
      <c r="F52" s="79" t="n">
        <f aca="false">C52+(ROUNDDOWN(E52/2,0))</f>
        <v>236</v>
      </c>
      <c r="DA52" s="4"/>
    </row>
    <row r="53" s="28" customFormat="true" ht="12.95" hidden="false" customHeight="true" outlineLevel="0" collapsed="false">
      <c r="A53" s="87" t="s">
        <v>63</v>
      </c>
      <c r="B53" s="88" t="s">
        <v>35</v>
      </c>
      <c r="C53" s="12" t="n">
        <v>262</v>
      </c>
      <c r="D53" s="12" t="n">
        <v>304</v>
      </c>
      <c r="E53" s="95" t="n">
        <f aca="false">D53-C53</f>
        <v>42</v>
      </c>
      <c r="F53" s="63" t="n">
        <f aca="false">C53+(ROUNDDOWN(E53/2,0))</f>
        <v>283</v>
      </c>
    </row>
    <row r="54" s="28" customFormat="true" ht="12.95" hidden="false" customHeight="true" outlineLevel="0" collapsed="false">
      <c r="A54" s="87" t="s">
        <v>34</v>
      </c>
      <c r="B54" s="88" t="s">
        <v>35</v>
      </c>
      <c r="C54" s="12" t="n">
        <v>307</v>
      </c>
      <c r="D54" s="12" t="n">
        <v>328</v>
      </c>
      <c r="E54" s="95" t="n">
        <f aca="false">D54-C54</f>
        <v>21</v>
      </c>
      <c r="F54" s="63" t="n">
        <f aca="false">C54+(ROUNDDOWN(E54/2,0))</f>
        <v>317</v>
      </c>
    </row>
    <row r="55" customFormat="false" ht="12.95" hidden="false" customHeight="true" outlineLevel="0" collapsed="false">
      <c r="A55" s="64" t="s">
        <v>69</v>
      </c>
      <c r="B55" s="9" t="s">
        <v>35</v>
      </c>
      <c r="C55" s="12" t="n">
        <v>225</v>
      </c>
      <c r="D55" s="12" t="n">
        <v>209</v>
      </c>
      <c r="E55" s="95" t="n">
        <f aca="false">D55-C55</f>
        <v>-16</v>
      </c>
      <c r="F55" s="63" t="n">
        <f aca="false">C55+(ROUNDDOWN(E55/2,0))</f>
        <v>217</v>
      </c>
    </row>
    <row r="56" customFormat="false" ht="12.95" hidden="false" customHeight="true" outlineLevel="0" collapsed="false">
      <c r="A56" s="85"/>
      <c r="B56" s="69"/>
      <c r="C56" s="70"/>
      <c r="D56" s="70"/>
      <c r="E56" s="97" t="n">
        <f aca="false">SUM(E52:E55)</f>
        <v>91</v>
      </c>
      <c r="F56" s="71"/>
    </row>
    <row r="57" customFormat="false" ht="12.95" hidden="false" customHeight="true" outlineLevel="0" collapsed="false">
      <c r="A57" s="28"/>
      <c r="B57" s="9"/>
      <c r="C57" s="12"/>
      <c r="D57" s="12"/>
      <c r="E57" s="95"/>
      <c r="F57" s="12"/>
    </row>
    <row r="58" customFormat="false" ht="12.95" hidden="false" customHeight="true" outlineLevel="0" collapsed="false">
      <c r="A58" s="103" t="s">
        <v>146</v>
      </c>
      <c r="B58" s="104"/>
      <c r="CX58" s="4"/>
      <c r="CY58" s="4"/>
      <c r="CZ58" s="4"/>
      <c r="DA58" s="4"/>
    </row>
    <row r="59" customFormat="false" ht="12.95" hidden="false" customHeight="true" outlineLevel="0" collapsed="false">
      <c r="A59" s="105" t="s">
        <v>147</v>
      </c>
      <c r="B59" s="79" t="n">
        <v>91</v>
      </c>
      <c r="K59" s="20"/>
    </row>
    <row r="60" s="22" customFormat="true" ht="12.95" hidden="false" customHeight="true" outlineLevel="0" collapsed="false">
      <c r="A60" s="106" t="s">
        <v>148</v>
      </c>
      <c r="B60" s="63" t="n">
        <v>53</v>
      </c>
      <c r="K60" s="3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</row>
    <row r="61" customFormat="false" ht="12.95" hidden="false" customHeight="true" outlineLevel="0" collapsed="false">
      <c r="A61" s="106" t="s">
        <v>149</v>
      </c>
      <c r="B61" s="63" t="n">
        <v>52</v>
      </c>
    </row>
    <row r="62" customFormat="false" ht="12.95" hidden="false" customHeight="true" outlineLevel="0" collapsed="false">
      <c r="A62" s="106" t="s">
        <v>150</v>
      </c>
      <c r="B62" s="63" t="n">
        <v>41</v>
      </c>
      <c r="DB62" s="3"/>
    </row>
    <row r="63" customFormat="false" ht="12.95" hidden="false" customHeight="true" outlineLevel="0" collapsed="false">
      <c r="A63" s="64" t="s">
        <v>151</v>
      </c>
      <c r="B63" s="63" t="n">
        <v>23</v>
      </c>
    </row>
    <row r="64" customFormat="false" ht="12.95" hidden="false" customHeight="true" outlineLevel="0" collapsed="false">
      <c r="A64" s="106" t="s">
        <v>152</v>
      </c>
      <c r="B64" s="63" t="n">
        <v>19</v>
      </c>
    </row>
    <row r="65" customFormat="false" ht="12.95" hidden="false" customHeight="true" outlineLevel="0" collapsed="false">
      <c r="A65" s="64" t="s">
        <v>153</v>
      </c>
      <c r="B65" s="63" t="n">
        <v>18</v>
      </c>
      <c r="DB65" s="3"/>
    </row>
    <row r="66" customFormat="false" ht="12.95" hidden="false" customHeight="true" outlineLevel="0" collapsed="false">
      <c r="A66" s="64" t="s">
        <v>154</v>
      </c>
      <c r="B66" s="63" t="n">
        <v>11</v>
      </c>
    </row>
    <row r="67" customFormat="false" ht="12.95" hidden="false" customHeight="true" outlineLevel="0" collapsed="false">
      <c r="A67" s="64" t="s">
        <v>155</v>
      </c>
      <c r="B67" s="63" t="n">
        <v>3</v>
      </c>
    </row>
    <row r="68" customFormat="false" ht="12.95" hidden="false" customHeight="true" outlineLevel="0" collapsed="false">
      <c r="A68" s="62" t="s">
        <v>156</v>
      </c>
      <c r="B68" s="107" t="n">
        <v>0</v>
      </c>
      <c r="DB68" s="3"/>
    </row>
    <row r="69" customFormat="false" ht="12.95" hidden="false" customHeight="true" outlineLevel="0" collapsed="false">
      <c r="A69" s="106" t="s">
        <v>157</v>
      </c>
      <c r="B69" s="63" t="n">
        <v>-8</v>
      </c>
      <c r="K69" s="20"/>
      <c r="DA69" s="4"/>
    </row>
    <row r="70" customFormat="false" ht="12.95" hidden="false" customHeight="true" outlineLevel="0" collapsed="false">
      <c r="A70" s="106" t="s">
        <v>158</v>
      </c>
      <c r="B70" s="63" t="n">
        <v>-47</v>
      </c>
    </row>
    <row r="71" customFormat="false" ht="12.95" hidden="false" customHeight="true" outlineLevel="0" collapsed="false">
      <c r="A71" s="106" t="s">
        <v>159</v>
      </c>
      <c r="B71" s="63" t="n">
        <v>-50</v>
      </c>
    </row>
    <row r="72" customFormat="false" ht="12.95" hidden="false" customHeight="true" outlineLevel="0" collapsed="false">
      <c r="A72" s="108" t="s">
        <v>160</v>
      </c>
      <c r="B72" s="71" t="n">
        <v>-64</v>
      </c>
    </row>
    <row r="73" customFormat="false" ht="12.95" hidden="false" customHeight="true" outlineLevel="0" collapsed="false"/>
    <row r="74" customFormat="false" ht="12.95" hidden="false" customHeight="true" outlineLevel="0" collapsed="false">
      <c r="G74" s="21"/>
      <c r="H74" s="21"/>
      <c r="I74" s="21"/>
      <c r="J74" s="21"/>
      <c r="K74" s="21"/>
    </row>
    <row r="75" customFormat="false" ht="12.95" hidden="false" customHeight="true" outlineLevel="0" collapsed="false">
      <c r="G75" s="21"/>
      <c r="H75" s="21"/>
      <c r="I75" s="21"/>
      <c r="J75" s="21"/>
      <c r="K75" s="21"/>
    </row>
    <row r="76" customFormat="false" ht="12.95" hidden="false" customHeight="true" outlineLevel="0" collapsed="false">
      <c r="G76" s="21"/>
      <c r="H76" s="21"/>
      <c r="I76" s="21"/>
      <c r="J76" s="21"/>
      <c r="K76" s="21"/>
    </row>
    <row r="77" customFormat="false" ht="12.95" hidden="false" customHeight="true" outlineLevel="0" collapsed="false"/>
    <row r="78" s="19" customFormat="true" ht="12.95" hidden="false" customHeight="true" outlineLevel="0" collapsed="false"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</row>
    <row r="79" customFormat="false" ht="12.95" hidden="false" customHeight="true" outlineLevel="0" collapsed="false">
      <c r="G79" s="4"/>
      <c r="H79" s="4"/>
      <c r="I79" s="4"/>
      <c r="J79" s="4"/>
      <c r="K79" s="4"/>
    </row>
    <row r="80" customFormat="false" ht="12.95" hidden="false" customHeight="true" outlineLevel="0" collapsed="false"/>
    <row r="81" customFormat="false" ht="12.95" hidden="false" customHeight="true" outlineLevel="0" collapsed="false"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</row>
    <row r="82" customFormat="false" ht="12.95" hidden="false" customHeight="tru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</row>
    <row r="83" s="16" customFormat="true" ht="12.95" hidden="false" customHeight="true" outlineLevel="0" collapsed="false">
      <c r="G83" s="3"/>
      <c r="H83" s="3"/>
      <c r="I83" s="3"/>
      <c r="J83" s="3"/>
      <c r="K83" s="3"/>
    </row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>
      <c r="G87" s="16"/>
      <c r="H87" s="16"/>
      <c r="I87" s="16"/>
      <c r="J87" s="16"/>
      <c r="K87" s="16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</row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°  wedstrijd  superprestige  bij  EHV  in  Viersel  op  3 - 4  me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5-06T14:14:33Z</cp:lastPrinted>
  <dcterms:modified xsi:type="dcterms:W3CDTF">2025-05-06T14:18:23Z</dcterms:modified>
  <cp:revision>0</cp:revision>
  <dc:subject/>
  <dc:title/>
</cp:coreProperties>
</file>