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EINDK" sheetId="1" state="visible" r:id="rId2"/>
    <sheet name="EINDF" sheetId="2" state="visible" r:id="rId3"/>
  </sheets>
  <definedNames>
    <definedName function="false" hidden="false" localSheetId="1" name="_xlnm.Print_Titles" vbProcedure="false">EINDF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1">
  <si>
    <t xml:space="preserve">Om in aanmerking te komen voor het kampioenschap moet men 7 van de 11 wedstrijden meeschieten</t>
  </si>
  <si>
    <t xml:space="preserve">en dan bij de eerste 3 zijn in uw categori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NSS</t>
  </si>
  <si>
    <t xml:space="preserve">EHV</t>
  </si>
  <si>
    <t xml:space="preserve">DAE</t>
  </si>
  <si>
    <t xml:space="preserve">SCH</t>
  </si>
  <si>
    <t xml:space="preserve">HSK</t>
  </si>
  <si>
    <t xml:space="preserve">STS</t>
  </si>
  <si>
    <t xml:space="preserve">VHV</t>
  </si>
  <si>
    <t xml:space="preserve">TOTAAL</t>
  </si>
  <si>
    <t xml:space="preserve">A.W.</t>
  </si>
  <si>
    <t xml:space="preserve">7 BESTE</t>
  </si>
  <si>
    <t xml:space="preserve">DRZ</t>
  </si>
  <si>
    <t xml:space="preserve">Broeckx Bo</t>
  </si>
  <si>
    <t xml:space="preserve">D</t>
  </si>
  <si>
    <t xml:space="preserve">R</t>
  </si>
  <si>
    <t xml:space="preserve">Wouters Veronique</t>
  </si>
  <si>
    <t xml:space="preserve">Henin Jessica</t>
  </si>
  <si>
    <t xml:space="preserve">Boeckx Sonja</t>
  </si>
  <si>
    <t xml:space="preserve">De Zitter Nadine</t>
  </si>
  <si>
    <t xml:space="preserve">Simons Joyce</t>
  </si>
  <si>
    <t xml:space="preserve">C</t>
  </si>
  <si>
    <t xml:space="preserve">Vantieghem Nancy</t>
  </si>
  <si>
    <t xml:space="preserve">KHV</t>
  </si>
  <si>
    <t xml:space="preserve">Roelandts Manuella</t>
  </si>
  <si>
    <t xml:space="preserve">DAN</t>
  </si>
  <si>
    <t xml:space="preserve">Van Houtven Dieter</t>
  </si>
  <si>
    <t xml:space="preserve">H</t>
  </si>
  <si>
    <t xml:space="preserve">Wouters Danny</t>
  </si>
  <si>
    <t xml:space="preserve">Kerckhofs Mario</t>
  </si>
  <si>
    <t xml:space="preserve">Di Perna Toni</t>
  </si>
  <si>
    <t xml:space="preserve">Broeckx Benny</t>
  </si>
  <si>
    <t xml:space="preserve">Vranckx Lars</t>
  </si>
  <si>
    <t xml:space="preserve">De Roeck Danny</t>
  </si>
  <si>
    <t xml:space="preserve">Buyl Kris</t>
  </si>
  <si>
    <t xml:space="preserve">Reyntiens Kristof</t>
  </si>
  <si>
    <t xml:space="preserve">Goossens Patrick</t>
  </si>
  <si>
    <t xml:space="preserve">RHB</t>
  </si>
  <si>
    <t xml:space="preserve">Verschoren Bruno</t>
  </si>
  <si>
    <t xml:space="preserve">Luyks Luc</t>
  </si>
  <si>
    <t xml:space="preserve">Peeters Ynke</t>
  </si>
  <si>
    <t xml:space="preserve">J</t>
  </si>
  <si>
    <t xml:space="preserve">Simons Eva</t>
  </si>
  <si>
    <t xml:space="preserve">Wouters Chiara</t>
  </si>
  <si>
    <t xml:space="preserve">J12</t>
  </si>
  <si>
    <t xml:space="preserve">Rombaut Thibault</t>
  </si>
  <si>
    <t xml:space="preserve">Wouters Eddy</t>
  </si>
  <si>
    <t xml:space="preserve">M</t>
  </si>
  <si>
    <t xml:space="preserve">Boeckx Ludo</t>
  </si>
  <si>
    <t xml:space="preserve">Theys Wim</t>
  </si>
  <si>
    <t xml:space="preserve">Clissen Ria</t>
  </si>
  <si>
    <t xml:space="preserve">Theys Marc</t>
  </si>
  <si>
    <t xml:space="preserve">Saenen Paul</t>
  </si>
  <si>
    <t xml:space="preserve">Simons Paul</t>
  </si>
  <si>
    <t xml:space="preserve">Machiels Frank</t>
  </si>
  <si>
    <t xml:space="preserve">Dankers Marc</t>
  </si>
  <si>
    <t xml:space="preserve">Brioen Ingrid</t>
  </si>
  <si>
    <t xml:space="preserve">Haemhouts Ludo</t>
  </si>
  <si>
    <t xml:space="preserve">Simons Gino</t>
  </si>
  <si>
    <t xml:space="preserve">BPR</t>
  </si>
  <si>
    <t xml:space="preserve">Thille Patricia</t>
  </si>
  <si>
    <t xml:space="preserve">MVV</t>
  </si>
  <si>
    <t xml:space="preserve">Vermandel Staf</t>
  </si>
  <si>
    <t xml:space="preserve">Kooyman Paul</t>
  </si>
  <si>
    <t xml:space="preserve">V</t>
  </si>
  <si>
    <t xml:space="preserve">DEH</t>
  </si>
  <si>
    <t xml:space="preserve">Van Deun Marie-Claire</t>
  </si>
  <si>
    <t xml:space="preserve">Torfs Jozef</t>
  </si>
  <si>
    <t xml:space="preserve">De Wever Jan</t>
  </si>
  <si>
    <t xml:space="preserve">Belmans Danny</t>
  </si>
  <si>
    <t xml:space="preserve">Geentjens Jean</t>
  </si>
  <si>
    <t xml:space="preserve">Om in aanmerking te komen voor de finaledagen moet men minstens 4 wedstrijden mee schieten</t>
  </si>
  <si>
    <t xml:space="preserve">en dan bij de eerste 16 zijn in uw categorie.</t>
  </si>
  <si>
    <t xml:space="preserve">ok</t>
  </si>
  <si>
    <t xml:space="preserve">Remmery Booike</t>
  </si>
  <si>
    <t xml:space="preserve">Pekbey Sevval</t>
  </si>
  <si>
    <t xml:space="preserve">Oris Sien</t>
  </si>
  <si>
    <t xml:space="preserve">Grajchen Corinne</t>
  </si>
  <si>
    <t xml:space="preserve">niet</t>
  </si>
  <si>
    <t xml:space="preserve">Dorekens Chelsea</t>
  </si>
  <si>
    <t xml:space="preserve">Luyks Arjen</t>
  </si>
  <si>
    <t xml:space="preserve">Luyks Nathan</t>
  </si>
  <si>
    <t xml:space="preserve">Daman Patrik</t>
  </si>
  <si>
    <t xml:space="preserve">Van Remoortere Jorden</t>
  </si>
  <si>
    <t xml:space="preserve">Van Overstraeten Johan</t>
  </si>
  <si>
    <t xml:space="preserve">Luyks Jonas</t>
  </si>
  <si>
    <t xml:space="preserve">Van Runckelen Tom</t>
  </si>
  <si>
    <t xml:space="preserve">Eijzermans Steven</t>
  </si>
  <si>
    <t xml:space="preserve">Van De Water Hans</t>
  </si>
  <si>
    <t xml:space="preserve">Van Overstraeten Kiran</t>
  </si>
  <si>
    <t xml:space="preserve">Kerschot Jean</t>
  </si>
  <si>
    <t xml:space="preserve">Turner Keith</t>
  </si>
  <si>
    <t xml:space="preserve">Dorekens Johnny</t>
  </si>
  <si>
    <t xml:space="preserve">Van Aerden Gerda</t>
  </si>
  <si>
    <t xml:space="preserve">Van Hooydonck Jos</t>
  </si>
  <si>
    <t xml:space="preserve">Smets Mauri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16" min="6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6.85"/>
    <col collapsed="false" customWidth="false" hidden="false" outlineLevel="0" max="257" min="20" style="3" width="9.14"/>
  </cols>
  <sheetData>
    <row r="1" s="8" customFormat="true" ht="12.6" hidden="false" customHeight="true" outlineLevel="0" collapsed="false">
      <c r="A1" s="5" t="s">
        <v>0</v>
      </c>
      <c r="B1" s="6"/>
      <c r="C1" s="7"/>
      <c r="D1" s="6"/>
      <c r="E1" s="6"/>
      <c r="S1" s="9"/>
    </row>
    <row r="2" s="8" customFormat="true" ht="12.6" hidden="false" customHeight="true" outlineLevel="0" collapsed="false">
      <c r="A2" s="5" t="s">
        <v>1</v>
      </c>
      <c r="B2" s="6"/>
      <c r="C2" s="7"/>
      <c r="D2" s="6"/>
      <c r="E2" s="6"/>
      <c r="S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  <c r="S3" s="10" t="s">
        <v>16</v>
      </c>
    </row>
    <row r="4" customFormat="false" ht="12.6" hidden="false" customHeight="true" outlineLevel="0" collapsed="false">
      <c r="A4" s="1" t="n">
        <v>1</v>
      </c>
      <c r="B4" s="13" t="s">
        <v>17</v>
      </c>
      <c r="C4" s="14" t="s">
        <v>18</v>
      </c>
      <c r="D4" s="1" t="s">
        <v>19</v>
      </c>
      <c r="E4" s="1" t="s">
        <v>20</v>
      </c>
      <c r="F4" s="15"/>
      <c r="G4" s="15" t="n">
        <v>322</v>
      </c>
      <c r="H4" s="15"/>
      <c r="I4" s="15" t="n">
        <v>310</v>
      </c>
      <c r="J4" s="15" t="n">
        <v>315</v>
      </c>
      <c r="K4" s="15"/>
      <c r="L4" s="15" t="n">
        <v>304</v>
      </c>
      <c r="M4" s="15" t="n">
        <v>324</v>
      </c>
      <c r="N4" s="15" t="n">
        <v>323</v>
      </c>
      <c r="O4" s="15"/>
      <c r="P4" s="15" t="n">
        <v>307</v>
      </c>
      <c r="Q4" s="15" t="n">
        <f aca="false">SUM(F4:P4)</f>
        <v>2205</v>
      </c>
      <c r="R4" s="15" t="n">
        <f aca="false">COUNT(F4:P4)</f>
        <v>7</v>
      </c>
      <c r="S4" s="15" t="n">
        <f aca="false">Q4</f>
        <v>2205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6" t="s">
        <v>21</v>
      </c>
      <c r="D5" s="1" t="s">
        <v>19</v>
      </c>
      <c r="E5" s="1" t="s">
        <v>20</v>
      </c>
      <c r="F5" s="15" t="n">
        <v>309</v>
      </c>
      <c r="G5" s="15" t="n">
        <v>290</v>
      </c>
      <c r="H5" s="15" t="n">
        <v>307</v>
      </c>
      <c r="I5" s="15" t="n">
        <v>306</v>
      </c>
      <c r="J5" s="15" t="n">
        <v>312</v>
      </c>
      <c r="K5" s="15"/>
      <c r="L5" s="15" t="n">
        <v>301</v>
      </c>
      <c r="M5" s="15" t="n">
        <v>304</v>
      </c>
      <c r="N5" s="15" t="n">
        <v>292</v>
      </c>
      <c r="O5" s="15" t="n">
        <v>287</v>
      </c>
      <c r="P5" s="15" t="n">
        <v>312</v>
      </c>
      <c r="Q5" s="15" t="n">
        <f aca="false">SUM(F5:P5)</f>
        <v>3020</v>
      </c>
      <c r="R5" s="15" t="n">
        <f aca="false">COUNT(F5:P5)</f>
        <v>10</v>
      </c>
      <c r="S5" s="15" t="n">
        <f aca="false">Q5-SMALL(F5:P5,1)-SMALL(F5:P5,2)-SMALL(F5:P5,3)</f>
        <v>2151</v>
      </c>
    </row>
    <row r="6" customFormat="false" ht="12.6" hidden="false" customHeight="true" outlineLevel="0" collapsed="false">
      <c r="A6" s="1" t="n">
        <v>3</v>
      </c>
      <c r="B6" s="13" t="s">
        <v>13</v>
      </c>
      <c r="C6" s="14" t="s">
        <v>22</v>
      </c>
      <c r="D6" s="1" t="s">
        <v>19</v>
      </c>
      <c r="E6" s="1" t="s">
        <v>20</v>
      </c>
      <c r="F6" s="15" t="n">
        <v>278</v>
      </c>
      <c r="G6" s="15" t="n">
        <v>302</v>
      </c>
      <c r="H6" s="15" t="n">
        <v>285</v>
      </c>
      <c r="I6" s="15" t="n">
        <v>295</v>
      </c>
      <c r="J6" s="15" t="n">
        <v>281</v>
      </c>
      <c r="K6" s="15"/>
      <c r="L6" s="15" t="n">
        <v>276</v>
      </c>
      <c r="M6" s="15" t="n">
        <v>306</v>
      </c>
      <c r="N6" s="15" t="n">
        <v>289</v>
      </c>
      <c r="O6" s="15" t="n">
        <v>297</v>
      </c>
      <c r="P6" s="15" t="n">
        <v>308</v>
      </c>
      <c r="Q6" s="15" t="n">
        <f aca="false">SUM(F6:P6)</f>
        <v>2917</v>
      </c>
      <c r="R6" s="15" t="n">
        <f aca="false">COUNT(F6:P6)</f>
        <v>10</v>
      </c>
      <c r="S6" s="15" t="n">
        <f aca="false">Q6-SMALL(F6:P6,1)-SMALL(F6:P6,2)-SMALL(F6:P6,3)</f>
        <v>2082</v>
      </c>
    </row>
    <row r="7" customFormat="false" ht="12.6" hidden="false" customHeight="true" outlineLevel="0" collapsed="false">
      <c r="A7" s="1" t="n">
        <v>4</v>
      </c>
      <c r="B7" s="1" t="s">
        <v>7</v>
      </c>
      <c r="C7" s="17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  <c r="S7" s="15" t="n">
        <f aca="false">Q7</f>
        <v>2005</v>
      </c>
    </row>
    <row r="8" customFormat="false" ht="12.6" hidden="false" customHeight="true" outlineLevel="0" collapsed="false">
      <c r="A8" s="1" t="n">
        <v>5</v>
      </c>
      <c r="B8" s="1" t="s">
        <v>17</v>
      </c>
      <c r="C8" s="2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  <c r="S8" s="15" t="n">
        <f aca="false">Q8</f>
        <v>1808</v>
      </c>
    </row>
    <row r="9" customFormat="false" ht="12.6" hidden="false" customHeight="true" outlineLevel="0" collapsed="false">
      <c r="C9" s="1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6" hidden="false" customHeight="true" outlineLevel="0" collapsed="false">
      <c r="A10" s="1" t="n">
        <v>1</v>
      </c>
      <c r="B10" s="13" t="s">
        <v>9</v>
      </c>
      <c r="C10" s="14" t="s">
        <v>25</v>
      </c>
      <c r="D10" s="1" t="s">
        <v>19</v>
      </c>
      <c r="E10" s="1" t="s">
        <v>26</v>
      </c>
      <c r="F10" s="15" t="n">
        <v>357</v>
      </c>
      <c r="G10" s="15" t="n">
        <v>356</v>
      </c>
      <c r="H10" s="15" t="n">
        <v>356</v>
      </c>
      <c r="I10" s="15" t="n">
        <v>352</v>
      </c>
      <c r="J10" s="15" t="n">
        <v>352</v>
      </c>
      <c r="K10" s="15"/>
      <c r="L10" s="15" t="n">
        <v>354</v>
      </c>
      <c r="M10" s="15" t="n">
        <v>352</v>
      </c>
      <c r="N10" s="15" t="n">
        <v>355</v>
      </c>
      <c r="O10" s="15"/>
      <c r="P10" s="15" t="n">
        <v>354</v>
      </c>
      <c r="Q10" s="15" t="n">
        <f aca="false">SUM(F10:P10)</f>
        <v>3188</v>
      </c>
      <c r="R10" s="15" t="n">
        <f aca="false">COUNT(F10:P10)</f>
        <v>9</v>
      </c>
      <c r="S10" s="15" t="n">
        <f aca="false">Q10-SMALL(F10:P10,1)-SMALL(F10:P10,2)</f>
        <v>2484</v>
      </c>
    </row>
    <row r="11" customFormat="false" ht="12.6" hidden="false" customHeight="true" outlineLevel="0" collapsed="false">
      <c r="A11" s="1" t="n">
        <v>2</v>
      </c>
      <c r="B11" s="13" t="s">
        <v>9</v>
      </c>
      <c r="C11" s="14" t="s">
        <v>27</v>
      </c>
      <c r="D11" s="1" t="s">
        <v>19</v>
      </c>
      <c r="E11" s="1" t="s">
        <v>26</v>
      </c>
      <c r="F11" s="15" t="n">
        <v>314</v>
      </c>
      <c r="G11" s="15" t="n">
        <v>320</v>
      </c>
      <c r="H11" s="15" t="n">
        <v>331</v>
      </c>
      <c r="I11" s="15" t="n">
        <v>316</v>
      </c>
      <c r="J11" s="15" t="n">
        <v>331</v>
      </c>
      <c r="K11" s="15" t="n">
        <v>321</v>
      </c>
      <c r="L11" s="15" t="n">
        <v>326</v>
      </c>
      <c r="M11" s="15" t="n">
        <v>339</v>
      </c>
      <c r="N11" s="15" t="n">
        <v>329</v>
      </c>
      <c r="O11" s="15" t="n">
        <v>329</v>
      </c>
      <c r="P11" s="15" t="n">
        <v>327</v>
      </c>
      <c r="Q11" s="15" t="n">
        <f aca="false">SUM(F11:P11)</f>
        <v>3583</v>
      </c>
      <c r="R11" s="15" t="n">
        <f aca="false">COUNT(F11:P11)</f>
        <v>11</v>
      </c>
      <c r="S11" s="15" t="n">
        <f aca="false">Q11-SMALL(F11:P11,1)-SMALL(F11:P11,2)-SMALL(F11:P11,3)-SMALL(F11:P11,4)</f>
        <v>2312</v>
      </c>
    </row>
    <row r="12" customFormat="false" ht="12.6" hidden="false" customHeight="true" outlineLevel="0" collapsed="false">
      <c r="A12" s="1" t="n">
        <v>3</v>
      </c>
      <c r="B12" s="13" t="s">
        <v>28</v>
      </c>
      <c r="C12" s="19" t="s">
        <v>29</v>
      </c>
      <c r="D12" s="1" t="s">
        <v>19</v>
      </c>
      <c r="E12" s="1" t="s">
        <v>26</v>
      </c>
      <c r="F12" s="15" t="n">
        <v>292</v>
      </c>
      <c r="G12" s="15" t="n">
        <v>300</v>
      </c>
      <c r="H12" s="15"/>
      <c r="I12" s="15"/>
      <c r="J12" s="15" t="n">
        <v>297</v>
      </c>
      <c r="K12" s="15" t="n">
        <v>304</v>
      </c>
      <c r="L12" s="15" t="n">
        <v>283</v>
      </c>
      <c r="M12" s="15" t="n">
        <v>284</v>
      </c>
      <c r="N12" s="15" t="n">
        <v>302</v>
      </c>
      <c r="O12" s="15" t="n">
        <v>309</v>
      </c>
      <c r="P12" s="15" t="n">
        <v>315</v>
      </c>
      <c r="Q12" s="15" t="n">
        <f aca="false">SUM(F12:P12)</f>
        <v>2686</v>
      </c>
      <c r="R12" s="15" t="n">
        <f aca="false">COUNT(F12:P12)</f>
        <v>9</v>
      </c>
      <c r="S12" s="15" t="n">
        <f aca="false">Q12-SMALL(F12:P12,1)-SMALL(F12:P12,2)</f>
        <v>2119</v>
      </c>
    </row>
    <row r="13" customFormat="false" ht="12.6" hidden="false" customHeight="true" outlineLevel="0" collapsed="false"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.6" hidden="false" customHeight="true" outlineLevel="0" collapsed="false">
      <c r="A14" s="1" t="n">
        <v>1</v>
      </c>
      <c r="B14" s="13" t="s">
        <v>30</v>
      </c>
      <c r="C14" s="14" t="s">
        <v>31</v>
      </c>
      <c r="D14" s="1" t="s">
        <v>32</v>
      </c>
      <c r="E14" s="1" t="s">
        <v>20</v>
      </c>
      <c r="F14" s="15" t="n">
        <v>345</v>
      </c>
      <c r="G14" s="15"/>
      <c r="H14" s="15"/>
      <c r="I14" s="15"/>
      <c r="J14" s="15" t="n">
        <v>336</v>
      </c>
      <c r="K14" s="15" t="n">
        <v>338</v>
      </c>
      <c r="L14" s="15" t="n">
        <v>334</v>
      </c>
      <c r="M14" s="15" t="n">
        <v>327</v>
      </c>
      <c r="N14" s="15"/>
      <c r="O14" s="15" t="n">
        <v>331</v>
      </c>
      <c r="P14" s="15" t="n">
        <v>336</v>
      </c>
      <c r="Q14" s="15" t="n">
        <f aca="false">SUM(F14:P14)</f>
        <v>2347</v>
      </c>
      <c r="R14" s="15" t="n">
        <f aca="false">COUNT(F14:P14)</f>
        <v>7</v>
      </c>
      <c r="S14" s="15" t="n">
        <f aca="false">Q14</f>
        <v>2347</v>
      </c>
    </row>
    <row r="15" customFormat="false" ht="12.6" hidden="false" customHeight="true" outlineLevel="0" collapsed="false">
      <c r="A15" s="1" t="n">
        <v>2</v>
      </c>
      <c r="B15" s="13" t="s">
        <v>30</v>
      </c>
      <c r="C15" s="14" t="s">
        <v>33</v>
      </c>
      <c r="D15" s="1" t="s">
        <v>32</v>
      </c>
      <c r="E15" s="1" t="s">
        <v>20</v>
      </c>
      <c r="F15" s="15" t="n">
        <v>339</v>
      </c>
      <c r="G15" s="15" t="n">
        <v>338</v>
      </c>
      <c r="H15" s="15" t="n">
        <v>335</v>
      </c>
      <c r="I15" s="15" t="n">
        <v>331</v>
      </c>
      <c r="J15" s="15" t="n">
        <v>340</v>
      </c>
      <c r="K15" s="15" t="n">
        <v>322</v>
      </c>
      <c r="L15" s="15" t="n">
        <v>333</v>
      </c>
      <c r="M15" s="15" t="n">
        <v>328</v>
      </c>
      <c r="N15" s="15"/>
      <c r="O15" s="15"/>
      <c r="P15" s="15"/>
      <c r="Q15" s="15" t="n">
        <f aca="false">SUM(F15:P15)</f>
        <v>2666</v>
      </c>
      <c r="R15" s="15" t="n">
        <f aca="false">COUNT(F15:P15)</f>
        <v>8</v>
      </c>
      <c r="S15" s="15" t="n">
        <f aca="false">Q15-SMALL(F15:P15,1)</f>
        <v>2344</v>
      </c>
    </row>
    <row r="16" customFormat="false" ht="12.6" hidden="false" customHeight="true" outlineLevel="0" collapsed="false">
      <c r="A16" s="1" t="n">
        <v>3</v>
      </c>
      <c r="B16" s="13" t="s">
        <v>13</v>
      </c>
      <c r="C16" s="19" t="s">
        <v>34</v>
      </c>
      <c r="D16" s="20" t="s">
        <v>32</v>
      </c>
      <c r="E16" s="20" t="s">
        <v>20</v>
      </c>
      <c r="F16" s="15" t="n">
        <v>324</v>
      </c>
      <c r="G16" s="15" t="n">
        <v>308</v>
      </c>
      <c r="H16" s="15" t="n">
        <v>321</v>
      </c>
      <c r="I16" s="15" t="n">
        <v>311</v>
      </c>
      <c r="J16" s="15" t="n">
        <v>314</v>
      </c>
      <c r="K16" s="15"/>
      <c r="L16" s="15" t="n">
        <v>316</v>
      </c>
      <c r="M16" s="15" t="n">
        <v>292</v>
      </c>
      <c r="N16" s="15" t="n">
        <v>315</v>
      </c>
      <c r="O16" s="15"/>
      <c r="P16" s="15"/>
      <c r="Q16" s="15" t="n">
        <f aca="false">SUM(F16:P16)</f>
        <v>2501</v>
      </c>
      <c r="R16" s="15" t="n">
        <f aca="false">COUNT(F16:P16)</f>
        <v>8</v>
      </c>
      <c r="S16" s="15" t="n">
        <f aca="false">Q16-SMALL(F16:P16,1)</f>
        <v>2209</v>
      </c>
    </row>
    <row r="17" customFormat="false" ht="12.6" hidden="false" customHeight="true" outlineLevel="0" collapsed="false">
      <c r="A17" s="1" t="n">
        <v>4</v>
      </c>
      <c r="B17" s="1" t="s">
        <v>9</v>
      </c>
      <c r="C17" s="2" t="s">
        <v>35</v>
      </c>
      <c r="D17" s="1" t="s">
        <v>32</v>
      </c>
      <c r="E17" s="1" t="s">
        <v>20</v>
      </c>
      <c r="F17" s="15"/>
      <c r="G17" s="15"/>
      <c r="H17" s="15" t="n">
        <v>305</v>
      </c>
      <c r="I17" s="15" t="n">
        <v>313</v>
      </c>
      <c r="J17" s="15" t="n">
        <v>303</v>
      </c>
      <c r="K17" s="15" t="n">
        <v>316</v>
      </c>
      <c r="L17" s="15"/>
      <c r="M17" s="15" t="n">
        <v>311</v>
      </c>
      <c r="N17" s="15" t="n">
        <v>303</v>
      </c>
      <c r="O17" s="15"/>
      <c r="P17" s="15" t="n">
        <v>304</v>
      </c>
      <c r="Q17" s="15" t="n">
        <f aca="false">SUM(F17:P17)</f>
        <v>2155</v>
      </c>
      <c r="R17" s="15" t="n">
        <f aca="false">COUNT(F17:P17)</f>
        <v>7</v>
      </c>
      <c r="S17" s="15" t="n">
        <f aca="false">Q17</f>
        <v>2155</v>
      </c>
    </row>
    <row r="18" customFormat="false" ht="12.6" hidden="false" customHeight="true" outlineLevel="0" collapsed="false">
      <c r="A18" s="1" t="n">
        <v>5</v>
      </c>
      <c r="B18" s="1" t="s">
        <v>17</v>
      </c>
      <c r="C18" s="2" t="s">
        <v>36</v>
      </c>
      <c r="D18" s="1" t="s">
        <v>32</v>
      </c>
      <c r="E18" s="1" t="s">
        <v>20</v>
      </c>
      <c r="F18" s="15"/>
      <c r="G18" s="15" t="n">
        <v>310</v>
      </c>
      <c r="H18" s="15"/>
      <c r="I18" s="15" t="n">
        <v>296</v>
      </c>
      <c r="J18" s="15" t="n">
        <v>297</v>
      </c>
      <c r="K18" s="15"/>
      <c r="L18" s="15" t="n">
        <v>292</v>
      </c>
      <c r="M18" s="15" t="n">
        <v>306</v>
      </c>
      <c r="N18" s="15" t="n">
        <v>284</v>
      </c>
      <c r="O18" s="15"/>
      <c r="P18" s="15" t="n">
        <v>296</v>
      </c>
      <c r="Q18" s="15" t="n">
        <f aca="false">SUM(F18:P18)</f>
        <v>2081</v>
      </c>
      <c r="R18" s="15" t="n">
        <f aca="false">COUNT(F18:P18)</f>
        <v>7</v>
      </c>
      <c r="S18" s="15" t="n">
        <f aca="false">Q18</f>
        <v>2081</v>
      </c>
    </row>
    <row r="19" customFormat="false" ht="12.6" hidden="false" customHeight="true" outlineLevel="0" collapsed="false">
      <c r="A19" s="1" t="n">
        <v>6</v>
      </c>
      <c r="B19" s="1" t="s">
        <v>17</v>
      </c>
      <c r="C19" s="2" t="s">
        <v>37</v>
      </c>
      <c r="D19" s="1" t="s">
        <v>32</v>
      </c>
      <c r="E19" s="1" t="s">
        <v>20</v>
      </c>
      <c r="F19" s="15"/>
      <c r="G19" s="15" t="n">
        <v>294</v>
      </c>
      <c r="H19" s="15"/>
      <c r="I19" s="15" t="n">
        <v>294</v>
      </c>
      <c r="J19" s="15" t="n">
        <v>300</v>
      </c>
      <c r="K19" s="15"/>
      <c r="L19" s="15" t="n">
        <v>288</v>
      </c>
      <c r="M19" s="15" t="n">
        <v>298</v>
      </c>
      <c r="N19" s="15" t="n">
        <v>269</v>
      </c>
      <c r="O19" s="15"/>
      <c r="P19" s="15" t="n">
        <v>284</v>
      </c>
      <c r="Q19" s="15" t="n">
        <f aca="false">SUM(F19:P19)</f>
        <v>2027</v>
      </c>
      <c r="R19" s="15" t="n">
        <f aca="false">COUNT(F19:P19)</f>
        <v>7</v>
      </c>
      <c r="S19" s="15" t="n">
        <f aca="false">Q19</f>
        <v>2027</v>
      </c>
    </row>
    <row r="20" customFormat="false" ht="12.6" hidden="false" customHeight="true" outlineLevel="0" collapsed="false">
      <c r="A20" s="1" t="n">
        <v>7</v>
      </c>
      <c r="B20" s="1" t="s">
        <v>10</v>
      </c>
      <c r="C20" s="2" t="s">
        <v>38</v>
      </c>
      <c r="D20" s="1" t="s">
        <v>32</v>
      </c>
      <c r="E20" s="1" t="s">
        <v>20</v>
      </c>
      <c r="F20" s="15"/>
      <c r="G20" s="15"/>
      <c r="H20" s="15"/>
      <c r="I20" s="15" t="n">
        <v>288</v>
      </c>
      <c r="J20" s="15" t="n">
        <v>287</v>
      </c>
      <c r="K20" s="15" t="n">
        <v>266</v>
      </c>
      <c r="L20" s="15" t="n">
        <v>278</v>
      </c>
      <c r="M20" s="15" t="n">
        <v>298</v>
      </c>
      <c r="N20" s="15" t="n">
        <v>292</v>
      </c>
      <c r="O20" s="15" t="n">
        <v>254</v>
      </c>
      <c r="P20" s="15" t="n">
        <v>289</v>
      </c>
      <c r="Q20" s="15" t="n">
        <f aca="false">SUM(F20:P20)</f>
        <v>2252</v>
      </c>
      <c r="R20" s="15" t="n">
        <f aca="false">COUNT(F20:P20)</f>
        <v>8</v>
      </c>
      <c r="S20" s="15" t="n">
        <f aca="false">Q20-SMALL(F20:P20,1)</f>
        <v>1998</v>
      </c>
    </row>
    <row r="21" customFormat="false" ht="12.6" hidden="false" customHeight="true" outlineLevel="0" collapsed="false">
      <c r="A21" s="1" t="n">
        <v>8</v>
      </c>
      <c r="B21" s="1" t="s">
        <v>10</v>
      </c>
      <c r="C21" s="2" t="s">
        <v>39</v>
      </c>
      <c r="D21" s="1" t="s">
        <v>32</v>
      </c>
      <c r="E21" s="1" t="s">
        <v>20</v>
      </c>
      <c r="F21" s="15" t="n">
        <v>270</v>
      </c>
      <c r="G21" s="15" t="n">
        <v>254</v>
      </c>
      <c r="H21" s="15" t="n">
        <v>266</v>
      </c>
      <c r="I21" s="15" t="n">
        <v>287</v>
      </c>
      <c r="J21" s="15" t="n">
        <v>251</v>
      </c>
      <c r="K21" s="15"/>
      <c r="L21" s="15" t="n">
        <v>269</v>
      </c>
      <c r="M21" s="15" t="n">
        <v>277</v>
      </c>
      <c r="N21" s="15" t="n">
        <v>254</v>
      </c>
      <c r="O21" s="15"/>
      <c r="P21" s="15" t="n">
        <v>277</v>
      </c>
      <c r="Q21" s="15" t="n">
        <f aca="false">SUM(F21:P21)</f>
        <v>2405</v>
      </c>
      <c r="R21" s="15" t="n">
        <f aca="false">COUNT(F21:P21)</f>
        <v>9</v>
      </c>
      <c r="S21" s="15" t="n">
        <f aca="false">Q21-SMALL(F21:P21,1)-SMALL(F21:P21,2)</f>
        <v>1900</v>
      </c>
    </row>
    <row r="22" customFormat="false" ht="12.6" hidden="false" customHeight="tru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6" hidden="false" customHeight="true" outlineLevel="0" collapsed="false">
      <c r="A23" s="1" t="n">
        <v>1</v>
      </c>
      <c r="B23" s="13" t="s">
        <v>28</v>
      </c>
      <c r="C23" s="19" t="s">
        <v>40</v>
      </c>
      <c r="D23" s="1" t="s">
        <v>32</v>
      </c>
      <c r="E23" s="1" t="s">
        <v>26</v>
      </c>
      <c r="F23" s="15" t="n">
        <v>353</v>
      </c>
      <c r="G23" s="15" t="n">
        <v>348</v>
      </c>
      <c r="H23" s="15"/>
      <c r="I23" s="15"/>
      <c r="J23" s="15" t="n">
        <v>348</v>
      </c>
      <c r="K23" s="15"/>
      <c r="L23" s="15" t="n">
        <v>354</v>
      </c>
      <c r="M23" s="15" t="n">
        <v>353</v>
      </c>
      <c r="N23" s="15" t="n">
        <v>353</v>
      </c>
      <c r="O23" s="15" t="n">
        <v>344</v>
      </c>
      <c r="P23" s="15" t="n">
        <v>350</v>
      </c>
      <c r="Q23" s="15" t="n">
        <f aca="false">SUM(F23:P23)</f>
        <v>2803</v>
      </c>
      <c r="R23" s="15" t="n">
        <f aca="false">COUNT(F23:P23)</f>
        <v>8</v>
      </c>
      <c r="S23" s="15" t="n">
        <f aca="false">Q23-SMALL(F23:P23,1)</f>
        <v>2459</v>
      </c>
    </row>
    <row r="24" customFormat="false" ht="12.6" hidden="false" customHeight="true" outlineLevel="0" collapsed="false">
      <c r="A24" s="1" t="n">
        <v>2</v>
      </c>
      <c r="B24" s="13" t="s">
        <v>13</v>
      </c>
      <c r="C24" s="14" t="s">
        <v>41</v>
      </c>
      <c r="D24" s="1" t="s">
        <v>32</v>
      </c>
      <c r="E24" s="1" t="s">
        <v>26</v>
      </c>
      <c r="F24" s="15" t="n">
        <v>340</v>
      </c>
      <c r="G24" s="15" t="n">
        <v>340</v>
      </c>
      <c r="H24" s="15"/>
      <c r="I24" s="15" t="n">
        <v>343</v>
      </c>
      <c r="J24" s="15" t="n">
        <v>351</v>
      </c>
      <c r="K24" s="15"/>
      <c r="L24" s="15" t="n">
        <v>345</v>
      </c>
      <c r="M24" s="15" t="n">
        <v>346</v>
      </c>
      <c r="N24" s="15"/>
      <c r="O24" s="15" t="n">
        <v>351</v>
      </c>
      <c r="P24" s="15" t="n">
        <v>347</v>
      </c>
      <c r="Q24" s="15" t="n">
        <f aca="false">SUM(F24:P24)</f>
        <v>2763</v>
      </c>
      <c r="R24" s="15" t="n">
        <f aca="false">COUNT(F24:P24)</f>
        <v>8</v>
      </c>
      <c r="S24" s="15" t="n">
        <f aca="false">Q24-SMALL(F24:P24,1)</f>
        <v>2423</v>
      </c>
    </row>
    <row r="25" customFormat="false" ht="12.6" hidden="false" customHeight="true" outlineLevel="0" collapsed="false">
      <c r="A25" s="1" t="n">
        <v>3</v>
      </c>
      <c r="B25" s="13" t="s">
        <v>42</v>
      </c>
      <c r="C25" s="14" t="s">
        <v>43</v>
      </c>
      <c r="D25" s="1" t="s">
        <v>32</v>
      </c>
      <c r="E25" s="1" t="s">
        <v>26</v>
      </c>
      <c r="F25" s="15" t="n">
        <v>341</v>
      </c>
      <c r="G25" s="15" t="n">
        <v>344</v>
      </c>
      <c r="H25" s="15" t="n">
        <v>338</v>
      </c>
      <c r="I25" s="15" t="n">
        <v>342</v>
      </c>
      <c r="J25" s="15" t="n">
        <v>343</v>
      </c>
      <c r="K25" s="15" t="n">
        <v>338</v>
      </c>
      <c r="L25" s="15" t="n">
        <v>339</v>
      </c>
      <c r="M25" s="15" t="n">
        <v>341</v>
      </c>
      <c r="N25" s="15" t="n">
        <v>340</v>
      </c>
      <c r="O25" s="15" t="n">
        <v>340</v>
      </c>
      <c r="P25" s="15" t="n">
        <v>341</v>
      </c>
      <c r="Q25" s="15" t="n">
        <f aca="false">SUM(F25:P25)</f>
        <v>3747</v>
      </c>
      <c r="R25" s="15" t="n">
        <f aca="false">COUNT(F25:P25)</f>
        <v>11</v>
      </c>
      <c r="S25" s="15" t="n">
        <f aca="false">Q25-SMALL(F25:P25,1)-SMALL(F25:P25,2)-SMALL(F25:P25,3)-SMALL(F25:P25,4)</f>
        <v>2392</v>
      </c>
    </row>
    <row r="26" customFormat="false" ht="12.6" hidden="false" customHeight="true" outlineLevel="0" collapsed="false">
      <c r="A26" s="1" t="n">
        <v>4</v>
      </c>
      <c r="B26" s="1" t="s">
        <v>9</v>
      </c>
      <c r="C26" s="2" t="s">
        <v>44</v>
      </c>
      <c r="D26" s="1" t="s">
        <v>32</v>
      </c>
      <c r="E26" s="1" t="s">
        <v>26</v>
      </c>
      <c r="F26" s="15"/>
      <c r="G26" s="15"/>
      <c r="H26" s="15" t="n">
        <v>332</v>
      </c>
      <c r="I26" s="15" t="n">
        <v>330</v>
      </c>
      <c r="J26" s="15" t="n">
        <v>333</v>
      </c>
      <c r="K26" s="15" t="n">
        <v>339</v>
      </c>
      <c r="L26" s="15"/>
      <c r="M26" s="15" t="n">
        <v>334</v>
      </c>
      <c r="N26" s="15" t="n">
        <v>335</v>
      </c>
      <c r="O26" s="15"/>
      <c r="P26" s="15" t="n">
        <v>335</v>
      </c>
      <c r="Q26" s="15" t="n">
        <f aca="false">SUM(F26:P26)</f>
        <v>2338</v>
      </c>
      <c r="R26" s="15" t="n">
        <f aca="false">COUNT(F26:P26)</f>
        <v>7</v>
      </c>
      <c r="S26" s="15" t="n">
        <f aca="false">Q26</f>
        <v>2338</v>
      </c>
    </row>
    <row r="27" customFormat="false" ht="12.6" hidden="false" customHeight="true" outlineLevel="0" collapsed="false">
      <c r="C27" s="17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6" hidden="false" customHeight="true" outlineLevel="0" collapsed="false">
      <c r="A28" s="1" t="n">
        <v>1</v>
      </c>
      <c r="B28" s="13" t="s">
        <v>13</v>
      </c>
      <c r="C28" s="16" t="s">
        <v>45</v>
      </c>
      <c r="D28" s="20" t="s">
        <v>46</v>
      </c>
      <c r="E28" s="20" t="s">
        <v>20</v>
      </c>
      <c r="F28" s="15" t="n">
        <v>274</v>
      </c>
      <c r="G28" s="15"/>
      <c r="H28" s="15" t="n">
        <v>274</v>
      </c>
      <c r="I28" s="15" t="n">
        <v>277</v>
      </c>
      <c r="J28" s="15"/>
      <c r="K28" s="15"/>
      <c r="L28" s="15"/>
      <c r="M28" s="15" t="n">
        <v>261</v>
      </c>
      <c r="N28" s="15" t="n">
        <v>254</v>
      </c>
      <c r="O28" s="15" t="n">
        <v>303</v>
      </c>
      <c r="P28" s="15" t="n">
        <v>262</v>
      </c>
      <c r="Q28" s="15" t="n">
        <f aca="false">SUM(F28:P28)</f>
        <v>1905</v>
      </c>
      <c r="R28" s="15" t="n">
        <f aca="false">COUNT(F28:P28)</f>
        <v>7</v>
      </c>
      <c r="S28" s="15" t="n">
        <f aca="false">Q28</f>
        <v>1905</v>
      </c>
    </row>
    <row r="29" customFormat="false" ht="12.6" hidden="false" customHeight="true" outlineLevel="0" collapsed="false">
      <c r="A29" s="1" t="n">
        <v>2</v>
      </c>
      <c r="B29" s="13" t="s">
        <v>9</v>
      </c>
      <c r="C29" s="14" t="s">
        <v>47</v>
      </c>
      <c r="D29" s="1" t="s">
        <v>46</v>
      </c>
      <c r="E29" s="1" t="s">
        <v>20</v>
      </c>
      <c r="F29" s="15" t="n">
        <v>270</v>
      </c>
      <c r="G29" s="15" t="n">
        <v>263</v>
      </c>
      <c r="H29" s="15" t="n">
        <v>269</v>
      </c>
      <c r="I29" s="15" t="n">
        <v>265</v>
      </c>
      <c r="J29" s="15" t="n">
        <v>256</v>
      </c>
      <c r="K29" s="15" t="n">
        <v>238</v>
      </c>
      <c r="L29" s="15" t="n">
        <v>244</v>
      </c>
      <c r="M29" s="15" t="n">
        <v>276</v>
      </c>
      <c r="N29" s="15" t="n">
        <v>255</v>
      </c>
      <c r="O29" s="15" t="n">
        <v>237</v>
      </c>
      <c r="P29" s="15"/>
      <c r="Q29" s="15" t="n">
        <f aca="false">SUM(F29:P29)</f>
        <v>2573</v>
      </c>
      <c r="R29" s="15" t="n">
        <f aca="false">COUNT(F29:P29)</f>
        <v>10</v>
      </c>
      <c r="S29" s="15" t="n">
        <f aca="false">Q29-SMALL(F29:P29,1)-SMALL(F29:P29,2)-SMALL(F29:P29,3)</f>
        <v>1854</v>
      </c>
    </row>
    <row r="30" customFormat="false" ht="12.6" hidden="false" customHeight="tru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6" hidden="false" customHeight="true" outlineLevel="0" collapsed="false">
      <c r="A31" s="1" t="n">
        <v>1</v>
      </c>
      <c r="B31" s="13" t="s">
        <v>30</v>
      </c>
      <c r="C31" s="14" t="s">
        <v>48</v>
      </c>
      <c r="D31" s="1" t="s">
        <v>49</v>
      </c>
      <c r="E31" s="1" t="s">
        <v>20</v>
      </c>
      <c r="F31" s="15" t="n">
        <v>286</v>
      </c>
      <c r="G31" s="15" t="n">
        <v>288</v>
      </c>
      <c r="H31" s="15" t="n">
        <v>298</v>
      </c>
      <c r="I31" s="15" t="n">
        <v>282</v>
      </c>
      <c r="J31" s="15" t="n">
        <v>311</v>
      </c>
      <c r="K31" s="15" t="n">
        <v>292</v>
      </c>
      <c r="L31" s="15" t="n">
        <v>304</v>
      </c>
      <c r="M31" s="15" t="n">
        <v>324</v>
      </c>
      <c r="N31" s="15"/>
      <c r="O31" s="15"/>
      <c r="P31" s="15" t="n">
        <v>340</v>
      </c>
      <c r="Q31" s="15" t="n">
        <f aca="false">SUM(F31:P31)</f>
        <v>2725</v>
      </c>
      <c r="R31" s="15" t="n">
        <f aca="false">COUNT(F31:P31)</f>
        <v>9</v>
      </c>
      <c r="S31" s="15" t="n">
        <f aca="false">Q31-SMALL(F31:P31,1)-SMALL(F31:P31,2)</f>
        <v>2157</v>
      </c>
    </row>
    <row r="32" customFormat="false" ht="12.6" hidden="false" customHeight="true" outlineLevel="0" collapsed="false">
      <c r="A32" s="1" t="n">
        <v>2</v>
      </c>
      <c r="B32" s="13" t="s">
        <v>9</v>
      </c>
      <c r="C32" s="14" t="s">
        <v>50</v>
      </c>
      <c r="D32" s="1" t="s">
        <v>49</v>
      </c>
      <c r="E32" s="1" t="s">
        <v>20</v>
      </c>
      <c r="F32" s="15"/>
      <c r="G32" s="15" t="n">
        <v>276</v>
      </c>
      <c r="H32" s="15" t="n">
        <v>251</v>
      </c>
      <c r="I32" s="15" t="n">
        <v>243</v>
      </c>
      <c r="J32" s="15" t="n">
        <v>251</v>
      </c>
      <c r="K32" s="15"/>
      <c r="L32" s="15" t="n">
        <v>256</v>
      </c>
      <c r="M32" s="15"/>
      <c r="N32" s="15"/>
      <c r="O32" s="15" t="n">
        <v>298</v>
      </c>
      <c r="P32" s="15" t="n">
        <v>303</v>
      </c>
      <c r="Q32" s="15" t="n">
        <f aca="false">SUM(F32:P32)</f>
        <v>1878</v>
      </c>
      <c r="R32" s="15" t="n">
        <f aca="false">COUNT(F32:P32)</f>
        <v>7</v>
      </c>
      <c r="S32" s="15" t="n">
        <f aca="false">Q32</f>
        <v>1878</v>
      </c>
    </row>
    <row r="33" customFormat="false" ht="12.6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6" hidden="false" customHeight="true" outlineLevel="0" collapsed="false">
      <c r="A34" s="1" t="n">
        <v>1</v>
      </c>
      <c r="B34" s="13" t="s">
        <v>13</v>
      </c>
      <c r="C34" s="16" t="s">
        <v>51</v>
      </c>
      <c r="D34" s="1" t="s">
        <v>52</v>
      </c>
      <c r="E34" s="1" t="s">
        <v>20</v>
      </c>
      <c r="F34" s="15" t="n">
        <v>326</v>
      </c>
      <c r="G34" s="15" t="n">
        <v>326</v>
      </c>
      <c r="H34" s="15" t="n">
        <v>307</v>
      </c>
      <c r="I34" s="15"/>
      <c r="J34" s="15" t="n">
        <v>298</v>
      </c>
      <c r="K34" s="15"/>
      <c r="L34" s="15"/>
      <c r="M34" s="15" t="n">
        <v>318</v>
      </c>
      <c r="N34" s="15" t="n">
        <v>308</v>
      </c>
      <c r="O34" s="15" t="n">
        <v>316</v>
      </c>
      <c r="P34" s="15" t="n">
        <v>317</v>
      </c>
      <c r="Q34" s="15" t="n">
        <f aca="false">SUM(F34:P34)</f>
        <v>2516</v>
      </c>
      <c r="R34" s="15" t="n">
        <f aca="false">COUNT(F34:P34)</f>
        <v>8</v>
      </c>
      <c r="S34" s="15" t="n">
        <f aca="false">Q34-SMALL(F34:P34,1)</f>
        <v>2218</v>
      </c>
    </row>
    <row r="35" customFormat="false" ht="12.6" hidden="false" customHeight="true" outlineLevel="0" collapsed="false">
      <c r="A35" s="1" t="n">
        <v>2</v>
      </c>
      <c r="B35" s="13" t="s">
        <v>13</v>
      </c>
      <c r="C35" s="16" t="s">
        <v>53</v>
      </c>
      <c r="D35" s="1" t="s">
        <v>52</v>
      </c>
      <c r="E35" s="1" t="s">
        <v>20</v>
      </c>
      <c r="F35" s="15" t="n">
        <v>319</v>
      </c>
      <c r="G35" s="15" t="n">
        <v>326</v>
      </c>
      <c r="H35" s="15" t="n">
        <v>327</v>
      </c>
      <c r="I35" s="15"/>
      <c r="J35" s="15"/>
      <c r="K35" s="15"/>
      <c r="L35" s="15"/>
      <c r="M35" s="15" t="n">
        <v>296</v>
      </c>
      <c r="N35" s="15" t="n">
        <v>307</v>
      </c>
      <c r="O35" s="15" t="n">
        <v>321</v>
      </c>
      <c r="P35" s="15" t="n">
        <v>320</v>
      </c>
      <c r="Q35" s="15" t="n">
        <f aca="false">SUM(F35:P35)</f>
        <v>2216</v>
      </c>
      <c r="R35" s="15" t="n">
        <f aca="false">COUNT(F35:P35)</f>
        <v>7</v>
      </c>
      <c r="S35" s="15" t="n">
        <f aca="false">Q35</f>
        <v>2216</v>
      </c>
    </row>
    <row r="36" customFormat="false" ht="12.6" hidden="false" customHeight="true" outlineLevel="0" collapsed="false">
      <c r="A36" s="1" t="n">
        <v>3</v>
      </c>
      <c r="B36" s="13" t="s">
        <v>8</v>
      </c>
      <c r="C36" s="19" t="s">
        <v>54</v>
      </c>
      <c r="D36" s="1" t="s">
        <v>52</v>
      </c>
      <c r="E36" s="1" t="s">
        <v>20</v>
      </c>
      <c r="F36" s="15" t="n">
        <v>312</v>
      </c>
      <c r="G36" s="15" t="n">
        <v>290</v>
      </c>
      <c r="H36" s="15" t="n">
        <v>300</v>
      </c>
      <c r="I36" s="15" t="n">
        <v>306</v>
      </c>
      <c r="J36" s="15" t="n">
        <v>311</v>
      </c>
      <c r="K36" s="15"/>
      <c r="L36" s="15"/>
      <c r="M36" s="15" t="n">
        <v>300</v>
      </c>
      <c r="N36" s="15" t="n">
        <v>304</v>
      </c>
      <c r="O36" s="15"/>
      <c r="P36" s="15" t="n">
        <v>316</v>
      </c>
      <c r="Q36" s="15" t="n">
        <f aca="false">SUM(F36:P36)</f>
        <v>2439</v>
      </c>
      <c r="R36" s="15" t="n">
        <f aca="false">COUNT(F36:P36)</f>
        <v>8</v>
      </c>
      <c r="S36" s="15" t="n">
        <f aca="false">Q36-SMALL(F36:P36,1)</f>
        <v>2149</v>
      </c>
    </row>
    <row r="37" customFormat="false" ht="12.6" hidden="false" customHeight="true" outlineLevel="0" collapsed="false">
      <c r="A37" s="1" t="n">
        <v>4</v>
      </c>
      <c r="B37" s="1" t="s">
        <v>13</v>
      </c>
      <c r="C37" s="17" t="s">
        <v>55</v>
      </c>
      <c r="D37" s="1" t="s">
        <v>52</v>
      </c>
      <c r="E37" s="1" t="s">
        <v>20</v>
      </c>
      <c r="F37" s="15" t="n">
        <v>300</v>
      </c>
      <c r="G37" s="15" t="n">
        <v>300</v>
      </c>
      <c r="H37" s="15" t="n">
        <v>297</v>
      </c>
      <c r="I37" s="15"/>
      <c r="J37" s="15"/>
      <c r="K37" s="15"/>
      <c r="L37" s="15" t="n">
        <v>313</v>
      </c>
      <c r="M37" s="15" t="n">
        <v>301</v>
      </c>
      <c r="N37" s="15" t="n">
        <v>311</v>
      </c>
      <c r="O37" s="15"/>
      <c r="P37" s="15" t="n">
        <v>300</v>
      </c>
      <c r="Q37" s="15" t="n">
        <f aca="false">SUM(F37:P37)</f>
        <v>2122</v>
      </c>
      <c r="R37" s="15" t="n">
        <f aca="false">COUNT(F37:P37)</f>
        <v>7</v>
      </c>
      <c r="S37" s="15" t="n">
        <f aca="false">Q37</f>
        <v>2122</v>
      </c>
    </row>
    <row r="38" customFormat="false" ht="12.6" hidden="false" customHeight="true" outlineLevel="0" collapsed="false">
      <c r="A38" s="1" t="n">
        <v>5</v>
      </c>
      <c r="B38" s="1" t="s">
        <v>8</v>
      </c>
      <c r="C38" s="2" t="s">
        <v>56</v>
      </c>
      <c r="D38" s="1" t="s">
        <v>52</v>
      </c>
      <c r="E38" s="1" t="s">
        <v>20</v>
      </c>
      <c r="F38" s="15" t="n">
        <v>313</v>
      </c>
      <c r="G38" s="15" t="n">
        <v>298</v>
      </c>
      <c r="H38" s="15" t="n">
        <v>286</v>
      </c>
      <c r="I38" s="15"/>
      <c r="J38" s="15" t="n">
        <v>322</v>
      </c>
      <c r="K38" s="15"/>
      <c r="L38" s="15"/>
      <c r="M38" s="15" t="n">
        <v>298</v>
      </c>
      <c r="N38" s="15" t="n">
        <v>304</v>
      </c>
      <c r="O38" s="15"/>
      <c r="P38" s="15" t="n">
        <v>285</v>
      </c>
      <c r="Q38" s="15" t="n">
        <f aca="false">SUM(F38:P38)</f>
        <v>2106</v>
      </c>
      <c r="R38" s="15" t="n">
        <f aca="false">COUNT(F38:P38)</f>
        <v>7</v>
      </c>
      <c r="S38" s="15" t="n">
        <f aca="false">Q38</f>
        <v>2106</v>
      </c>
    </row>
    <row r="39" customFormat="false" ht="12.6" hidden="false" customHeight="true" outlineLevel="0" collapsed="false">
      <c r="A39" s="1" t="n">
        <v>6</v>
      </c>
      <c r="B39" s="1" t="s">
        <v>8</v>
      </c>
      <c r="C39" s="18" t="s">
        <v>57</v>
      </c>
      <c r="D39" s="1" t="s">
        <v>52</v>
      </c>
      <c r="E39" s="1" t="s">
        <v>20</v>
      </c>
      <c r="F39" s="15" t="n">
        <v>255</v>
      </c>
      <c r="G39" s="15" t="n">
        <v>287</v>
      </c>
      <c r="H39" s="15" t="n">
        <v>260</v>
      </c>
      <c r="I39" s="15" t="n">
        <v>264</v>
      </c>
      <c r="J39" s="15" t="n">
        <v>291</v>
      </c>
      <c r="K39" s="15"/>
      <c r="L39" s="15" t="n">
        <v>248</v>
      </c>
      <c r="M39" s="15" t="n">
        <v>306</v>
      </c>
      <c r="N39" s="15" t="n">
        <v>294</v>
      </c>
      <c r="O39" s="15" t="n">
        <v>284</v>
      </c>
      <c r="P39" s="15" t="n">
        <v>257</v>
      </c>
      <c r="Q39" s="15" t="n">
        <f aca="false">SUM(F39:P39)</f>
        <v>2746</v>
      </c>
      <c r="R39" s="15" t="n">
        <f aca="false">COUNT(F39:P39)</f>
        <v>10</v>
      </c>
      <c r="S39" s="15" t="n">
        <f aca="false">Q39-SMALL(F39:P39,1)-SMALL(F39:P39,2)-SMALL(F39:P39,3)</f>
        <v>1986</v>
      </c>
    </row>
    <row r="40" customFormat="false" ht="12.6" hidden="false" customHeight="true" outlineLevel="0" collapsed="false">
      <c r="A40" s="1" t="n">
        <v>7</v>
      </c>
      <c r="B40" s="1" t="s">
        <v>9</v>
      </c>
      <c r="C40" s="2" t="s">
        <v>58</v>
      </c>
      <c r="D40" s="1" t="s">
        <v>52</v>
      </c>
      <c r="E40" s="1" t="s">
        <v>20</v>
      </c>
      <c r="F40" s="15" t="n">
        <v>231</v>
      </c>
      <c r="G40" s="15" t="n">
        <v>258</v>
      </c>
      <c r="H40" s="15" t="n">
        <v>288</v>
      </c>
      <c r="I40" s="15" t="n">
        <v>262</v>
      </c>
      <c r="J40" s="15" t="n">
        <v>265</v>
      </c>
      <c r="K40" s="15" t="n">
        <v>290</v>
      </c>
      <c r="L40" s="15" t="n">
        <v>286</v>
      </c>
      <c r="M40" s="15" t="n">
        <v>252</v>
      </c>
      <c r="N40" s="15" t="n">
        <v>264</v>
      </c>
      <c r="O40" s="15" t="n">
        <v>275</v>
      </c>
      <c r="P40" s="15" t="n">
        <v>294</v>
      </c>
      <c r="Q40" s="15" t="n">
        <f aca="false">SUM(F40:P40)</f>
        <v>2965</v>
      </c>
      <c r="R40" s="15" t="n">
        <f aca="false">COUNT(F40:P40)</f>
        <v>11</v>
      </c>
      <c r="S40" s="15" t="n">
        <f aca="false">Q40-SMALL(F40:P40,1)-SMALL(F40:P40,2)-SMALL(F40:P40,3)-SMALL(F40:P40,4)</f>
        <v>1962</v>
      </c>
    </row>
    <row r="41" customFormat="false" ht="12.6" hidden="false" customHeight="true" outlineLevel="0" collapsed="false">
      <c r="A41" s="1" t="n">
        <v>8</v>
      </c>
      <c r="B41" s="1" t="s">
        <v>42</v>
      </c>
      <c r="C41" s="18" t="s">
        <v>59</v>
      </c>
      <c r="D41" s="1" t="s">
        <v>52</v>
      </c>
      <c r="E41" s="1" t="s">
        <v>20</v>
      </c>
      <c r="F41" s="15" t="n">
        <v>285</v>
      </c>
      <c r="G41" s="15" t="n">
        <v>275</v>
      </c>
      <c r="H41" s="15" t="n">
        <v>259</v>
      </c>
      <c r="I41" s="15" t="n">
        <v>270</v>
      </c>
      <c r="J41" s="15" t="n">
        <v>279</v>
      </c>
      <c r="K41" s="15" t="n">
        <v>227</v>
      </c>
      <c r="L41" s="15" t="n">
        <v>259</v>
      </c>
      <c r="M41" s="15" t="n">
        <v>257</v>
      </c>
      <c r="N41" s="15" t="n">
        <v>263</v>
      </c>
      <c r="O41" s="15" t="n">
        <v>254</v>
      </c>
      <c r="P41" s="15" t="n">
        <v>270</v>
      </c>
      <c r="Q41" s="15" t="n">
        <f aca="false">SUM(F41:P41)</f>
        <v>2898</v>
      </c>
      <c r="R41" s="15" t="n">
        <f aca="false">COUNT(F41:P41)</f>
        <v>11</v>
      </c>
      <c r="S41" s="15" t="n">
        <f aca="false">Q41-SMALL(F41:P41,1)-SMALL(F41:P41,2)-SMALL(F41:P41,3)-SMALL(F41:P41,4)</f>
        <v>1901</v>
      </c>
    </row>
    <row r="42" customFormat="false" ht="12.6" hidden="false" customHeight="true" outlineLevel="0" collapsed="false">
      <c r="A42" s="1" t="n">
        <v>9</v>
      </c>
      <c r="B42" s="1" t="s">
        <v>13</v>
      </c>
      <c r="C42" s="17" t="s">
        <v>60</v>
      </c>
      <c r="D42" s="1" t="s">
        <v>52</v>
      </c>
      <c r="E42" s="1" t="s">
        <v>20</v>
      </c>
      <c r="F42" s="15" t="n">
        <v>270</v>
      </c>
      <c r="G42" s="15" t="n">
        <v>273</v>
      </c>
      <c r="H42" s="15" t="n">
        <v>273</v>
      </c>
      <c r="I42" s="15" t="n">
        <v>262</v>
      </c>
      <c r="J42" s="15" t="n">
        <v>239</v>
      </c>
      <c r="K42" s="15" t="n">
        <v>260</v>
      </c>
      <c r="L42" s="15" t="n">
        <v>255</v>
      </c>
      <c r="M42" s="15" t="n">
        <v>278</v>
      </c>
      <c r="N42" s="15" t="n">
        <v>265</v>
      </c>
      <c r="O42" s="15" t="n">
        <v>267</v>
      </c>
      <c r="P42" s="15" t="n">
        <v>257</v>
      </c>
      <c r="Q42" s="15" t="n">
        <f aca="false">SUM(F42:P42)</f>
        <v>2899</v>
      </c>
      <c r="R42" s="15" t="n">
        <f aca="false">COUNT(F42:P42)</f>
        <v>11</v>
      </c>
      <c r="S42" s="15" t="n">
        <f aca="false">Q42-SMALL(F42:P42,1)-SMALL(F42:P42,2)-SMALL(F42:P42,3)-SMALL(F42:P42,4)</f>
        <v>1888</v>
      </c>
    </row>
    <row r="43" customFormat="false" ht="12.6" hidden="false" customHeight="true" outlineLevel="0" collapsed="false">
      <c r="C43" s="21"/>
      <c r="D43" s="22"/>
      <c r="E43" s="22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6" hidden="false" customHeight="true" outlineLevel="0" collapsed="false">
      <c r="A44" s="1" t="n">
        <v>1</v>
      </c>
      <c r="B44" s="13" t="s">
        <v>30</v>
      </c>
      <c r="C44" s="14" t="s">
        <v>61</v>
      </c>
      <c r="D44" s="1" t="s">
        <v>52</v>
      </c>
      <c r="E44" s="1" t="s">
        <v>26</v>
      </c>
      <c r="F44" s="15" t="n">
        <v>357</v>
      </c>
      <c r="G44" s="15"/>
      <c r="H44" s="15"/>
      <c r="I44" s="15"/>
      <c r="J44" s="15" t="n">
        <v>357</v>
      </c>
      <c r="K44" s="15" t="n">
        <v>355</v>
      </c>
      <c r="L44" s="15" t="n">
        <v>355</v>
      </c>
      <c r="M44" s="15" t="n">
        <v>356</v>
      </c>
      <c r="N44" s="15" t="n">
        <v>353</v>
      </c>
      <c r="O44" s="15" t="n">
        <v>346</v>
      </c>
      <c r="P44" s="15" t="n">
        <v>353</v>
      </c>
      <c r="Q44" s="15" t="n">
        <f aca="false">SUM(F44:P44)</f>
        <v>2832</v>
      </c>
      <c r="R44" s="15" t="n">
        <f aca="false">COUNT(F44:P44)</f>
        <v>8</v>
      </c>
      <c r="S44" s="15" t="n">
        <f aca="false">Q44-SMALL(F44:P44,1)</f>
        <v>2486</v>
      </c>
    </row>
    <row r="45" customFormat="false" ht="12.6" hidden="false" customHeight="true" outlineLevel="0" collapsed="false">
      <c r="A45" s="1" t="n">
        <v>2</v>
      </c>
      <c r="B45" s="13" t="s">
        <v>30</v>
      </c>
      <c r="C45" s="19" t="s">
        <v>62</v>
      </c>
      <c r="D45" s="1" t="s">
        <v>52</v>
      </c>
      <c r="E45" s="1" t="s">
        <v>26</v>
      </c>
      <c r="F45" s="15" t="n">
        <v>356</v>
      </c>
      <c r="G45" s="15" t="n">
        <v>346</v>
      </c>
      <c r="H45" s="15"/>
      <c r="I45" s="15" t="n">
        <v>344</v>
      </c>
      <c r="J45" s="15" t="n">
        <v>348</v>
      </c>
      <c r="K45" s="15" t="n">
        <v>340</v>
      </c>
      <c r="L45" s="15" t="n">
        <v>347</v>
      </c>
      <c r="M45" s="15"/>
      <c r="N45" s="15"/>
      <c r="O45" s="15" t="n">
        <v>345</v>
      </c>
      <c r="P45" s="15" t="n">
        <v>341</v>
      </c>
      <c r="Q45" s="15" t="n">
        <f aca="false">SUM(F45:P45)</f>
        <v>2767</v>
      </c>
      <c r="R45" s="15" t="n">
        <f aca="false">COUNT(F45:P45)</f>
        <v>8</v>
      </c>
      <c r="S45" s="15" t="n">
        <f aca="false">Q45-SMALL(F45:P45,1)</f>
        <v>2427</v>
      </c>
    </row>
    <row r="46" customFormat="false" ht="12.6" hidden="false" customHeight="true" outlineLevel="0" collapsed="false">
      <c r="A46" s="1" t="n">
        <v>3</v>
      </c>
      <c r="B46" s="13" t="s">
        <v>9</v>
      </c>
      <c r="C46" s="14" t="s">
        <v>63</v>
      </c>
      <c r="D46" s="1" t="s">
        <v>52</v>
      </c>
      <c r="E46" s="1" t="s">
        <v>26</v>
      </c>
      <c r="F46" s="15" t="n">
        <v>343</v>
      </c>
      <c r="G46" s="15" t="n">
        <v>332</v>
      </c>
      <c r="H46" s="15" t="n">
        <v>345</v>
      </c>
      <c r="I46" s="15" t="n">
        <v>335</v>
      </c>
      <c r="J46" s="15" t="n">
        <v>340</v>
      </c>
      <c r="K46" s="15" t="n">
        <v>338</v>
      </c>
      <c r="L46" s="15" t="n">
        <v>345</v>
      </c>
      <c r="M46" s="15" t="n">
        <v>343</v>
      </c>
      <c r="N46" s="15" t="n">
        <v>352</v>
      </c>
      <c r="O46" s="15" t="n">
        <v>347</v>
      </c>
      <c r="P46" s="15"/>
      <c r="Q46" s="15" t="n">
        <f aca="false">SUM(F46:P46)</f>
        <v>3420</v>
      </c>
      <c r="R46" s="15" t="n">
        <f aca="false">COUNT(F46:P46)</f>
        <v>10</v>
      </c>
      <c r="S46" s="15" t="n">
        <f aca="false">Q46-SMALL(F46:P46,1)-SMALL(F46:P46,2)-SMALL(F46:P46,3)</f>
        <v>2415</v>
      </c>
    </row>
    <row r="47" customFormat="false" ht="12.6" hidden="false" customHeight="true" outlineLevel="0" collapsed="false">
      <c r="A47" s="1" t="n">
        <v>4</v>
      </c>
      <c r="B47" s="1" t="s">
        <v>64</v>
      </c>
      <c r="C47" s="5" t="s">
        <v>65</v>
      </c>
      <c r="D47" s="1" t="s">
        <v>52</v>
      </c>
      <c r="E47" s="1" t="s">
        <v>26</v>
      </c>
      <c r="F47" s="15" t="n">
        <v>347</v>
      </c>
      <c r="G47" s="15" t="n">
        <v>343</v>
      </c>
      <c r="H47" s="15" t="n">
        <v>344</v>
      </c>
      <c r="I47" s="15" t="n">
        <v>344</v>
      </c>
      <c r="J47" s="15" t="n">
        <v>337</v>
      </c>
      <c r="K47" s="15" t="n">
        <v>344</v>
      </c>
      <c r="L47" s="15" t="n">
        <v>330</v>
      </c>
      <c r="M47" s="15" t="n">
        <v>340</v>
      </c>
      <c r="N47" s="15" t="n">
        <v>341</v>
      </c>
      <c r="O47" s="15" t="n">
        <v>349</v>
      </c>
      <c r="P47" s="15" t="n">
        <v>344</v>
      </c>
      <c r="Q47" s="15" t="n">
        <f aca="false">SUM(F47:P47)</f>
        <v>3763</v>
      </c>
      <c r="R47" s="15" t="n">
        <f aca="false">COUNT(F47:P47)</f>
        <v>11</v>
      </c>
      <c r="S47" s="15" t="n">
        <f aca="false">Q47-SMALL(F47:P47,1)-SMALL(F47:P47,2)-SMALL(F47:P47,3)-SMALL(F47:P47,4)</f>
        <v>2415</v>
      </c>
    </row>
    <row r="48" customFormat="false" ht="12.6" hidden="false" customHeight="true" outlineLevel="0" collapsed="false">
      <c r="A48" s="1" t="n">
        <v>5</v>
      </c>
      <c r="B48" s="1" t="s">
        <v>66</v>
      </c>
      <c r="C48" s="2" t="s">
        <v>67</v>
      </c>
      <c r="D48" s="1" t="s">
        <v>52</v>
      </c>
      <c r="E48" s="1" t="s">
        <v>26</v>
      </c>
      <c r="F48" s="15" t="n">
        <v>332</v>
      </c>
      <c r="G48" s="15" t="n">
        <v>323</v>
      </c>
      <c r="H48" s="15" t="n">
        <v>331</v>
      </c>
      <c r="I48" s="15" t="n">
        <v>329</v>
      </c>
      <c r="J48" s="15" t="n">
        <v>320</v>
      </c>
      <c r="K48" s="15" t="n">
        <v>324</v>
      </c>
      <c r="L48" s="15" t="n">
        <v>309</v>
      </c>
      <c r="M48" s="15" t="n">
        <v>306</v>
      </c>
      <c r="N48" s="15" t="n">
        <v>322</v>
      </c>
      <c r="O48" s="15" t="n">
        <v>326</v>
      </c>
      <c r="P48" s="15" t="n">
        <v>337</v>
      </c>
      <c r="Q48" s="15" t="n">
        <f aca="false">SUM(F48:P48)</f>
        <v>3559</v>
      </c>
      <c r="R48" s="15" t="n">
        <f aca="false">COUNT(F48:P48)</f>
        <v>11</v>
      </c>
      <c r="S48" s="15" t="n">
        <f aca="false">Q48-SMALL(F48:P48,1)-SMALL(F48:P48,2)-SMALL(F48:P48,3)-SMALL(F48:P48,4)</f>
        <v>2302</v>
      </c>
    </row>
    <row r="49" customFormat="false" ht="12.6" hidden="false" customHeight="true" outlineLevel="0" collapsed="false">
      <c r="C49" s="17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6" hidden="false" customHeight="true" outlineLevel="0" collapsed="false">
      <c r="A50" s="1" t="n">
        <v>1</v>
      </c>
      <c r="B50" s="13" t="s">
        <v>42</v>
      </c>
      <c r="C50" s="19" t="s">
        <v>68</v>
      </c>
      <c r="D50" s="1" t="s">
        <v>69</v>
      </c>
      <c r="E50" s="1" t="s">
        <v>20</v>
      </c>
      <c r="F50" s="15" t="n">
        <v>312</v>
      </c>
      <c r="G50" s="15" t="n">
        <v>301</v>
      </c>
      <c r="H50" s="15" t="n">
        <v>310</v>
      </c>
      <c r="I50" s="15" t="n">
        <v>308</v>
      </c>
      <c r="J50" s="15" t="n">
        <v>311</v>
      </c>
      <c r="K50" s="15" t="n">
        <v>303</v>
      </c>
      <c r="L50" s="15" t="n">
        <v>311</v>
      </c>
      <c r="M50" s="15" t="n">
        <v>316</v>
      </c>
      <c r="N50" s="15" t="n">
        <v>300</v>
      </c>
      <c r="O50" s="15" t="n">
        <v>300</v>
      </c>
      <c r="P50" s="15" t="n">
        <v>321</v>
      </c>
      <c r="Q50" s="15" t="n">
        <f aca="false">SUM(F50:P50)</f>
        <v>3393</v>
      </c>
      <c r="R50" s="15" t="n">
        <f aca="false">COUNT(F50:P50)</f>
        <v>11</v>
      </c>
      <c r="S50" s="15" t="n">
        <f aca="false">Q50-SMALL(F50:P50,1)-SMALL(F50:P50,2)-SMALL(F50:P50,3)-SMALL(F50:P50,4)</f>
        <v>2189</v>
      </c>
    </row>
    <row r="51" customFormat="false" ht="12.6" hidden="false" customHeight="true" outlineLevel="0" collapsed="false">
      <c r="A51" s="1" t="n">
        <v>2</v>
      </c>
      <c r="B51" s="13" t="s">
        <v>70</v>
      </c>
      <c r="C51" s="19" t="s">
        <v>71</v>
      </c>
      <c r="D51" s="1" t="s">
        <v>69</v>
      </c>
      <c r="E51" s="1" t="s">
        <v>20</v>
      </c>
      <c r="F51" s="15" t="n">
        <v>261</v>
      </c>
      <c r="G51" s="15" t="n">
        <v>249</v>
      </c>
      <c r="H51" s="15" t="n">
        <v>230</v>
      </c>
      <c r="I51" s="15" t="n">
        <v>237</v>
      </c>
      <c r="J51" s="15" t="n">
        <v>255</v>
      </c>
      <c r="K51" s="15" t="n">
        <v>208</v>
      </c>
      <c r="L51" s="15" t="n">
        <v>256</v>
      </c>
      <c r="M51" s="15" t="n">
        <v>263</v>
      </c>
      <c r="N51" s="15" t="n">
        <v>266</v>
      </c>
      <c r="O51" s="15" t="n">
        <v>256</v>
      </c>
      <c r="P51" s="15" t="n">
        <v>275</v>
      </c>
      <c r="Q51" s="15" t="n">
        <f aca="false">SUM(F51:P51)</f>
        <v>2756</v>
      </c>
      <c r="R51" s="15" t="n">
        <f aca="false">COUNT(F51:P51)</f>
        <v>11</v>
      </c>
      <c r="S51" s="15" t="n">
        <f aca="false">Q51-SMALL(F51:P51,1)-SMALL(F51:P51,2)-SMALL(F51:P51,3)-SMALL(F51:P51,4)</f>
        <v>1832</v>
      </c>
    </row>
    <row r="52" customFormat="false" ht="12.6" hidden="false" customHeight="true" outlineLevel="0" collapsed="false">
      <c r="C52" s="18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6" hidden="false" customHeight="true" outlineLevel="0" collapsed="false">
      <c r="A53" s="1" t="n">
        <v>1</v>
      </c>
      <c r="B53" s="13" t="s">
        <v>70</v>
      </c>
      <c r="C53" s="19" t="s">
        <v>72</v>
      </c>
      <c r="D53" s="1" t="s">
        <v>69</v>
      </c>
      <c r="E53" s="1" t="s">
        <v>26</v>
      </c>
      <c r="F53" s="15" t="n">
        <v>340</v>
      </c>
      <c r="G53" s="15" t="n">
        <v>320</v>
      </c>
      <c r="H53" s="15" t="n">
        <v>321</v>
      </c>
      <c r="I53" s="15" t="n">
        <v>333</v>
      </c>
      <c r="J53" s="15" t="n">
        <v>321</v>
      </c>
      <c r="K53" s="15" t="n">
        <v>324</v>
      </c>
      <c r="L53" s="15" t="n">
        <v>326</v>
      </c>
      <c r="M53" s="15" t="n">
        <v>317</v>
      </c>
      <c r="N53" s="15"/>
      <c r="O53" s="15" t="n">
        <v>323</v>
      </c>
      <c r="P53" s="15" t="n">
        <v>330</v>
      </c>
      <c r="Q53" s="15" t="n">
        <f aca="false">SUM(F53:P53)</f>
        <v>3255</v>
      </c>
      <c r="R53" s="15" t="n">
        <f aca="false">COUNT(F53:P53)</f>
        <v>10</v>
      </c>
      <c r="S53" s="15" t="n">
        <f aca="false">Q53-SMALL(F53:P53,1)-SMALL(F53:P53,2)-SMALL(F53:P53,3)</f>
        <v>2297</v>
      </c>
    </row>
    <row r="54" customFormat="false" ht="12.6" hidden="false" customHeight="true" outlineLevel="0" collapsed="false">
      <c r="A54" s="1" t="n">
        <v>2</v>
      </c>
      <c r="B54" s="13" t="s">
        <v>7</v>
      </c>
      <c r="C54" s="19" t="s">
        <v>73</v>
      </c>
      <c r="D54" s="1" t="s">
        <v>69</v>
      </c>
      <c r="E54" s="1" t="s">
        <v>26</v>
      </c>
      <c r="F54" s="15" t="n">
        <v>316</v>
      </c>
      <c r="G54" s="15" t="n">
        <v>314</v>
      </c>
      <c r="H54" s="15" t="n">
        <v>318</v>
      </c>
      <c r="I54" s="15" t="n">
        <v>325</v>
      </c>
      <c r="J54" s="15" t="n">
        <v>295</v>
      </c>
      <c r="K54" s="15"/>
      <c r="L54" s="15" t="n">
        <v>270</v>
      </c>
      <c r="M54" s="15" t="n">
        <v>307</v>
      </c>
      <c r="N54" s="15" t="n">
        <v>309</v>
      </c>
      <c r="O54" s="15"/>
      <c r="P54" s="15" t="n">
        <v>306</v>
      </c>
      <c r="Q54" s="15" t="n">
        <f aca="false">SUM(F54:P54)</f>
        <v>2760</v>
      </c>
      <c r="R54" s="15" t="n">
        <f aca="false">COUNT(F54:P54)</f>
        <v>9</v>
      </c>
      <c r="S54" s="15" t="n">
        <f aca="false">Q54-SMALL(F54:P54,1)-SMALL(F54:P54,2)</f>
        <v>2195</v>
      </c>
    </row>
    <row r="55" customFormat="false" ht="12.6" hidden="false" customHeight="true" outlineLevel="0" collapsed="false">
      <c r="A55" s="1" t="n">
        <v>3</v>
      </c>
      <c r="B55" s="13" t="s">
        <v>64</v>
      </c>
      <c r="C55" s="19" t="s">
        <v>74</v>
      </c>
      <c r="D55" s="1" t="s">
        <v>69</v>
      </c>
      <c r="E55" s="1" t="s">
        <v>26</v>
      </c>
      <c r="F55" s="15" t="n">
        <v>308</v>
      </c>
      <c r="G55" s="15" t="n">
        <v>299</v>
      </c>
      <c r="H55" s="15" t="n">
        <v>297</v>
      </c>
      <c r="I55" s="15" t="n">
        <v>259</v>
      </c>
      <c r="J55" s="15" t="n">
        <v>292</v>
      </c>
      <c r="K55" s="15" t="n">
        <v>299</v>
      </c>
      <c r="L55" s="15" t="n">
        <v>281</v>
      </c>
      <c r="M55" s="15" t="n">
        <v>287</v>
      </c>
      <c r="N55" s="15" t="n">
        <v>295</v>
      </c>
      <c r="O55" s="15" t="n">
        <v>305</v>
      </c>
      <c r="P55" s="15" t="n">
        <v>315</v>
      </c>
      <c r="Q55" s="15" t="n">
        <f aca="false">SUM(F55:P55)</f>
        <v>3237</v>
      </c>
      <c r="R55" s="15" t="n">
        <f aca="false">COUNT(F55:P55)</f>
        <v>11</v>
      </c>
      <c r="S55" s="15" t="n">
        <f aca="false">Q55-SMALL(F55:P55,1)-SMALL(F55:P55,2)-SMALL(F55:P55,3)-SMALL(F55:P55,4)</f>
        <v>2118</v>
      </c>
    </row>
    <row r="56" customFormat="false" ht="12.6" hidden="false" customHeight="true" outlineLevel="0" collapsed="false">
      <c r="A56" s="1" t="n">
        <v>4</v>
      </c>
      <c r="B56" s="1" t="s">
        <v>10</v>
      </c>
      <c r="C56" s="17" t="s">
        <v>75</v>
      </c>
      <c r="D56" s="1" t="s">
        <v>69</v>
      </c>
      <c r="E56" s="1" t="s">
        <v>26</v>
      </c>
      <c r="F56" s="15" t="n">
        <v>302</v>
      </c>
      <c r="G56" s="15" t="n">
        <v>309</v>
      </c>
      <c r="H56" s="15" t="n">
        <v>306</v>
      </c>
      <c r="I56" s="15" t="n">
        <v>287</v>
      </c>
      <c r="J56" s="15" t="n">
        <v>295</v>
      </c>
      <c r="K56" s="15" t="n">
        <v>263</v>
      </c>
      <c r="L56" s="15" t="n">
        <v>303</v>
      </c>
      <c r="M56" s="15" t="n">
        <v>280</v>
      </c>
      <c r="N56" s="15" t="n">
        <v>275</v>
      </c>
      <c r="O56" s="15" t="n">
        <v>301</v>
      </c>
      <c r="P56" s="15" t="n">
        <v>266</v>
      </c>
      <c r="Q56" s="15" t="n">
        <f aca="false">SUM(F56:P56)</f>
        <v>3187</v>
      </c>
      <c r="R56" s="15" t="n">
        <f aca="false">COUNT(F56:P56)</f>
        <v>11</v>
      </c>
      <c r="S56" s="15" t="n">
        <f aca="false">Q56-SMALL(F56:P56,1)-SMALL(F56:P56,2)-SMALL(F56:P56,3)-SMALL(F56:P56,4)</f>
        <v>2103</v>
      </c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kampioenschap  3  pijlen  na  11  wedstijden  2024 -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20.7"/>
    <col collapsed="false" customWidth="true" hidden="false" outlineLevel="0" max="5" min="4" style="1" width="4.7"/>
    <col collapsed="false" customWidth="true" hidden="false" outlineLevel="0" max="12" min="6" style="3" width="4.7"/>
    <col collapsed="false" customWidth="true" hidden="false" outlineLevel="0" max="13" min="13" style="4" width="4.7"/>
    <col collapsed="false" customWidth="true" hidden="false" outlineLevel="0" max="16" min="14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false" hidden="false" outlineLevel="0" max="257" min="20" style="3" width="9.14"/>
  </cols>
  <sheetData>
    <row r="1" s="8" customFormat="true" ht="12.6" hidden="false" customHeight="true" outlineLevel="0" collapsed="false">
      <c r="A1" s="5" t="s">
        <v>76</v>
      </c>
      <c r="B1" s="6"/>
      <c r="C1" s="7"/>
      <c r="D1" s="6"/>
      <c r="E1" s="6"/>
      <c r="M1" s="9"/>
      <c r="S1" s="9"/>
    </row>
    <row r="2" s="8" customFormat="true" ht="12.6" hidden="false" customHeight="true" outlineLevel="0" collapsed="false">
      <c r="A2" s="5" t="s">
        <v>77</v>
      </c>
      <c r="B2" s="6"/>
      <c r="C2" s="7"/>
      <c r="D2" s="6"/>
      <c r="E2" s="6"/>
      <c r="M2" s="9"/>
      <c r="S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  <c r="S3" s="23"/>
    </row>
    <row r="4" customFormat="false" ht="12.6" hidden="false" customHeight="true" outlineLevel="0" collapsed="false">
      <c r="A4" s="1" t="n">
        <v>1</v>
      </c>
      <c r="B4" s="13" t="s">
        <v>13</v>
      </c>
      <c r="C4" s="16" t="s">
        <v>21</v>
      </c>
      <c r="D4" s="1" t="s">
        <v>19</v>
      </c>
      <c r="E4" s="1" t="s">
        <v>20</v>
      </c>
      <c r="F4" s="15" t="n">
        <v>309</v>
      </c>
      <c r="G4" s="15" t="n">
        <v>290</v>
      </c>
      <c r="H4" s="15" t="n">
        <v>307</v>
      </c>
      <c r="I4" s="15" t="n">
        <v>306</v>
      </c>
      <c r="J4" s="15" t="n">
        <v>312</v>
      </c>
      <c r="K4" s="15"/>
      <c r="L4" s="15" t="n">
        <v>301</v>
      </c>
      <c r="M4" s="15" t="n">
        <v>304</v>
      </c>
      <c r="N4" s="15" t="n">
        <v>292</v>
      </c>
      <c r="O4" s="15" t="n">
        <v>287</v>
      </c>
      <c r="P4" s="15" t="n">
        <v>312</v>
      </c>
      <c r="Q4" s="15" t="n">
        <f aca="false">SUM(F4:P4)</f>
        <v>3020</v>
      </c>
      <c r="R4" s="15" t="n">
        <f aca="false">COUNT(F4:P4)</f>
        <v>10</v>
      </c>
      <c r="S4" s="4" t="s">
        <v>78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4" t="s">
        <v>22</v>
      </c>
      <c r="D5" s="1" t="s">
        <v>19</v>
      </c>
      <c r="E5" s="1" t="s">
        <v>20</v>
      </c>
      <c r="F5" s="15" t="n">
        <v>278</v>
      </c>
      <c r="G5" s="15" t="n">
        <v>302</v>
      </c>
      <c r="H5" s="15" t="n">
        <v>285</v>
      </c>
      <c r="I5" s="15" t="n">
        <v>295</v>
      </c>
      <c r="J5" s="15" t="n">
        <v>281</v>
      </c>
      <c r="K5" s="15"/>
      <c r="L5" s="15" t="n">
        <v>276</v>
      </c>
      <c r="M5" s="15" t="n">
        <v>306</v>
      </c>
      <c r="N5" s="15" t="n">
        <v>289</v>
      </c>
      <c r="O5" s="15" t="n">
        <v>297</v>
      </c>
      <c r="P5" s="15" t="n">
        <v>308</v>
      </c>
      <c r="Q5" s="15" t="n">
        <f aca="false">SUM(F5:P5)</f>
        <v>2917</v>
      </c>
      <c r="R5" s="15" t="n">
        <f aca="false">COUNT(F5:P5)</f>
        <v>10</v>
      </c>
      <c r="S5" s="4" t="s">
        <v>78</v>
      </c>
    </row>
    <row r="6" customFormat="false" ht="12.6" hidden="false" customHeight="true" outlineLevel="0" collapsed="false">
      <c r="A6" s="1" t="n">
        <v>3</v>
      </c>
      <c r="B6" s="13" t="s">
        <v>17</v>
      </c>
      <c r="C6" s="14" t="s">
        <v>18</v>
      </c>
      <c r="D6" s="1" t="s">
        <v>19</v>
      </c>
      <c r="E6" s="1" t="s">
        <v>20</v>
      </c>
      <c r="F6" s="15"/>
      <c r="G6" s="15" t="n">
        <v>322</v>
      </c>
      <c r="H6" s="15"/>
      <c r="I6" s="15" t="n">
        <v>310</v>
      </c>
      <c r="J6" s="15" t="n">
        <v>315</v>
      </c>
      <c r="K6" s="15"/>
      <c r="L6" s="15" t="n">
        <v>304</v>
      </c>
      <c r="M6" s="15" t="n">
        <v>324</v>
      </c>
      <c r="N6" s="15" t="n">
        <v>323</v>
      </c>
      <c r="O6" s="15"/>
      <c r="P6" s="15" t="n">
        <v>307</v>
      </c>
      <c r="Q6" s="15" t="n">
        <f aca="false">SUM(F6:P6)</f>
        <v>2205</v>
      </c>
      <c r="R6" s="15" t="n">
        <f aca="false">COUNT(F6:P6)</f>
        <v>7</v>
      </c>
      <c r="S6" s="4" t="s">
        <v>78</v>
      </c>
    </row>
    <row r="7" customFormat="false" ht="12.6" hidden="false" customHeight="true" outlineLevel="0" collapsed="false">
      <c r="A7" s="1" t="n">
        <v>4</v>
      </c>
      <c r="B7" s="13" t="s">
        <v>7</v>
      </c>
      <c r="C7" s="16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  <c r="S7" s="4" t="s">
        <v>78</v>
      </c>
    </row>
    <row r="8" customFormat="false" ht="12.6" hidden="false" customHeight="true" outlineLevel="0" collapsed="false">
      <c r="A8" s="1" t="n">
        <v>5</v>
      </c>
      <c r="B8" s="13" t="s">
        <v>17</v>
      </c>
      <c r="C8" s="14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  <c r="S8" s="4" t="s">
        <v>78</v>
      </c>
    </row>
    <row r="9" customFormat="false" ht="12.6" hidden="false" customHeight="true" outlineLevel="0" collapsed="false">
      <c r="A9" s="1" t="n">
        <v>6</v>
      </c>
      <c r="B9" s="13" t="s">
        <v>9</v>
      </c>
      <c r="C9" s="14" t="s">
        <v>79</v>
      </c>
      <c r="D9" s="1" t="s">
        <v>19</v>
      </c>
      <c r="E9" s="1" t="s">
        <v>20</v>
      </c>
      <c r="F9" s="15"/>
      <c r="G9" s="15"/>
      <c r="H9" s="15" t="n">
        <v>291</v>
      </c>
      <c r="I9" s="15" t="n">
        <v>271</v>
      </c>
      <c r="J9" s="15"/>
      <c r="K9" s="15" t="n">
        <v>293</v>
      </c>
      <c r="L9" s="15"/>
      <c r="M9" s="15" t="n">
        <v>277</v>
      </c>
      <c r="N9" s="15" t="n">
        <v>279</v>
      </c>
      <c r="O9" s="15"/>
      <c r="P9" s="15"/>
      <c r="Q9" s="15" t="n">
        <f aca="false">SUM(F9:P9)</f>
        <v>1411</v>
      </c>
      <c r="R9" s="15" t="n">
        <f aca="false">COUNT(F9:P9)</f>
        <v>5</v>
      </c>
      <c r="S9" s="4" t="s">
        <v>78</v>
      </c>
    </row>
    <row r="10" customFormat="false" ht="12.6" hidden="false" customHeight="true" outlineLevel="0" collapsed="false">
      <c r="A10" s="1" t="n">
        <v>7</v>
      </c>
      <c r="B10" s="13" t="s">
        <v>10</v>
      </c>
      <c r="C10" s="16" t="s">
        <v>80</v>
      </c>
      <c r="D10" s="1" t="s">
        <v>19</v>
      </c>
      <c r="E10" s="1" t="s">
        <v>20</v>
      </c>
      <c r="F10" s="15"/>
      <c r="G10" s="15"/>
      <c r="H10" s="15" t="n">
        <v>274</v>
      </c>
      <c r="I10" s="15" t="n">
        <v>255</v>
      </c>
      <c r="J10" s="15" t="n">
        <v>268</v>
      </c>
      <c r="K10" s="15"/>
      <c r="L10" s="15" t="n">
        <v>272</v>
      </c>
      <c r="M10" s="15"/>
      <c r="N10" s="15" t="n">
        <v>256</v>
      </c>
      <c r="O10" s="15"/>
      <c r="P10" s="15"/>
      <c r="Q10" s="15" t="n">
        <f aca="false">SUM(F10:P10)</f>
        <v>1325</v>
      </c>
      <c r="R10" s="15" t="n">
        <f aca="false">COUNT(F10:P10)</f>
        <v>5</v>
      </c>
      <c r="S10" s="4" t="s">
        <v>78</v>
      </c>
    </row>
    <row r="11" customFormat="false" ht="12.6" hidden="false" customHeight="true" outlineLevel="0" collapsed="false">
      <c r="A11" s="1" t="n">
        <v>8</v>
      </c>
      <c r="B11" s="13" t="s">
        <v>9</v>
      </c>
      <c r="C11" s="14" t="s">
        <v>81</v>
      </c>
      <c r="D11" s="1" t="s">
        <v>19</v>
      </c>
      <c r="E11" s="1" t="s">
        <v>20</v>
      </c>
      <c r="F11" s="15"/>
      <c r="G11" s="15"/>
      <c r="H11" s="15" t="n">
        <v>255</v>
      </c>
      <c r="I11" s="15" t="n">
        <v>261</v>
      </c>
      <c r="J11" s="15" t="n">
        <v>276</v>
      </c>
      <c r="K11" s="15" t="n">
        <v>263</v>
      </c>
      <c r="L11" s="15"/>
      <c r="M11" s="15"/>
      <c r="N11" s="15"/>
      <c r="O11" s="15"/>
      <c r="P11" s="15" t="n">
        <v>206</v>
      </c>
      <c r="Q11" s="15" t="n">
        <f aca="false">SUM(F11:P11)</f>
        <v>1261</v>
      </c>
      <c r="R11" s="15" t="n">
        <f aca="false">COUNT(F11:P11)</f>
        <v>5</v>
      </c>
      <c r="S11" s="4" t="s">
        <v>78</v>
      </c>
    </row>
    <row r="12" customFormat="false" ht="12.6" hidden="false" customHeight="true" outlineLevel="0" collapsed="false">
      <c r="A12" s="1" t="n">
        <v>9</v>
      </c>
      <c r="B12" s="13" t="s">
        <v>9</v>
      </c>
      <c r="C12" s="19" t="s">
        <v>82</v>
      </c>
      <c r="D12" s="1" t="s">
        <v>19</v>
      </c>
      <c r="E12" s="1" t="s">
        <v>20</v>
      </c>
      <c r="F12" s="15"/>
      <c r="G12" s="15"/>
      <c r="H12" s="15" t="n">
        <v>239</v>
      </c>
      <c r="I12" s="15" t="n">
        <v>217</v>
      </c>
      <c r="J12" s="15" t="n">
        <v>241</v>
      </c>
      <c r="K12" s="15" t="n">
        <v>195</v>
      </c>
      <c r="L12" s="15"/>
      <c r="M12" s="15" t="n">
        <v>254</v>
      </c>
      <c r="N12" s="15"/>
      <c r="O12" s="15"/>
      <c r="P12" s="15"/>
      <c r="Q12" s="15" t="n">
        <f aca="false">SUM(F12:P12)</f>
        <v>1146</v>
      </c>
      <c r="R12" s="15" t="n">
        <f aca="false">COUNT(F12:P12)</f>
        <v>5</v>
      </c>
      <c r="S12" s="4" t="s">
        <v>83</v>
      </c>
    </row>
    <row r="13" customFormat="false" ht="12.6" hidden="false" customHeight="true" outlineLevel="0" collapsed="false">
      <c r="C13" s="18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2.6" hidden="false" customHeight="true" outlineLevel="0" collapsed="false">
      <c r="A14" s="1" t="n">
        <v>1</v>
      </c>
      <c r="B14" s="13" t="s">
        <v>9</v>
      </c>
      <c r="C14" s="14" t="s">
        <v>27</v>
      </c>
      <c r="D14" s="1" t="s">
        <v>19</v>
      </c>
      <c r="E14" s="1" t="s">
        <v>26</v>
      </c>
      <c r="F14" s="15" t="n">
        <v>314</v>
      </c>
      <c r="G14" s="15" t="n">
        <v>320</v>
      </c>
      <c r="H14" s="15" t="n">
        <v>331</v>
      </c>
      <c r="I14" s="15" t="n">
        <v>316</v>
      </c>
      <c r="J14" s="15" t="n">
        <v>331</v>
      </c>
      <c r="K14" s="15" t="n">
        <v>321</v>
      </c>
      <c r="L14" s="15" t="n">
        <v>326</v>
      </c>
      <c r="M14" s="15" t="n">
        <v>339</v>
      </c>
      <c r="N14" s="15" t="n">
        <v>329</v>
      </c>
      <c r="O14" s="15" t="n">
        <v>329</v>
      </c>
      <c r="P14" s="15" t="n">
        <v>327</v>
      </c>
      <c r="Q14" s="15" t="n">
        <f aca="false">SUM(F14:P14)</f>
        <v>3583</v>
      </c>
      <c r="R14" s="15" t="n">
        <f aca="false">COUNT(F14:P14)</f>
        <v>11</v>
      </c>
      <c r="S14" s="4" t="s">
        <v>78</v>
      </c>
    </row>
    <row r="15" customFormat="false" ht="12.6" hidden="false" customHeight="true" outlineLevel="0" collapsed="false">
      <c r="A15" s="1" t="n">
        <v>2</v>
      </c>
      <c r="B15" s="13" t="s">
        <v>9</v>
      </c>
      <c r="C15" s="14" t="s">
        <v>25</v>
      </c>
      <c r="D15" s="1" t="s">
        <v>19</v>
      </c>
      <c r="E15" s="1" t="s">
        <v>26</v>
      </c>
      <c r="F15" s="15" t="n">
        <v>357</v>
      </c>
      <c r="G15" s="15" t="n">
        <v>356</v>
      </c>
      <c r="H15" s="15" t="n">
        <v>356</v>
      </c>
      <c r="I15" s="15" t="n">
        <v>352</v>
      </c>
      <c r="J15" s="15" t="n">
        <v>352</v>
      </c>
      <c r="K15" s="15"/>
      <c r="L15" s="15" t="n">
        <v>354</v>
      </c>
      <c r="M15" s="15" t="n">
        <v>352</v>
      </c>
      <c r="N15" s="15" t="n">
        <v>355</v>
      </c>
      <c r="O15" s="15"/>
      <c r="P15" s="15" t="n">
        <v>354</v>
      </c>
      <c r="Q15" s="15" t="n">
        <f aca="false">SUM(F15:P15)</f>
        <v>3188</v>
      </c>
      <c r="R15" s="15" t="n">
        <f aca="false">COUNT(F15:P15)</f>
        <v>9</v>
      </c>
      <c r="S15" s="4" t="s">
        <v>78</v>
      </c>
    </row>
    <row r="16" customFormat="false" ht="12.6" hidden="false" customHeight="true" outlineLevel="0" collapsed="false">
      <c r="A16" s="1" t="n">
        <v>3</v>
      </c>
      <c r="B16" s="13" t="s">
        <v>28</v>
      </c>
      <c r="C16" s="19" t="s">
        <v>29</v>
      </c>
      <c r="D16" s="1" t="s">
        <v>19</v>
      </c>
      <c r="E16" s="1" t="s">
        <v>26</v>
      </c>
      <c r="F16" s="15" t="n">
        <v>292</v>
      </c>
      <c r="G16" s="15" t="n">
        <v>300</v>
      </c>
      <c r="H16" s="15"/>
      <c r="I16" s="15"/>
      <c r="J16" s="15" t="n">
        <v>297</v>
      </c>
      <c r="K16" s="15" t="n">
        <v>304</v>
      </c>
      <c r="L16" s="15" t="n">
        <v>283</v>
      </c>
      <c r="M16" s="15" t="n">
        <v>284</v>
      </c>
      <c r="N16" s="15" t="n">
        <v>302</v>
      </c>
      <c r="O16" s="15" t="n">
        <v>309</v>
      </c>
      <c r="P16" s="15" t="n">
        <v>315</v>
      </c>
      <c r="Q16" s="15" t="n">
        <f aca="false">SUM(F16:P16)</f>
        <v>2686</v>
      </c>
      <c r="R16" s="15" t="n">
        <f aca="false">COUNT(F16:P16)</f>
        <v>9</v>
      </c>
      <c r="S16" s="4" t="s">
        <v>78</v>
      </c>
    </row>
    <row r="17" customFormat="false" ht="12.6" hidden="false" customHeight="true" outlineLevel="0" collapsed="false">
      <c r="A17" s="1" t="n">
        <v>4</v>
      </c>
      <c r="B17" s="13" t="s">
        <v>17</v>
      </c>
      <c r="C17" s="16" t="s">
        <v>84</v>
      </c>
      <c r="D17" s="1" t="s">
        <v>19</v>
      </c>
      <c r="E17" s="1" t="s">
        <v>26</v>
      </c>
      <c r="F17" s="15"/>
      <c r="G17" s="15" t="n">
        <v>332</v>
      </c>
      <c r="H17" s="15"/>
      <c r="I17" s="15"/>
      <c r="J17" s="15"/>
      <c r="K17" s="15"/>
      <c r="L17" s="15" t="n">
        <v>320</v>
      </c>
      <c r="M17" s="15" t="n">
        <v>335</v>
      </c>
      <c r="N17" s="15" t="n">
        <v>333</v>
      </c>
      <c r="O17" s="15"/>
      <c r="P17" s="15" t="n">
        <v>332</v>
      </c>
      <c r="Q17" s="15" t="n">
        <f aca="false">SUM(F17:P17)</f>
        <v>1652</v>
      </c>
      <c r="R17" s="15" t="n">
        <f aca="false">COUNT(F17:P17)</f>
        <v>5</v>
      </c>
      <c r="S17" s="4" t="s">
        <v>78</v>
      </c>
    </row>
    <row r="18" customFormat="false" ht="12.6" hidden="false" customHeight="true" outlineLevel="0" collapsed="false"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6" hidden="false" customHeight="true" outlineLevel="0" collapsed="false">
      <c r="A19" s="1" t="n">
        <v>1</v>
      </c>
      <c r="B19" s="13" t="s">
        <v>30</v>
      </c>
      <c r="C19" s="14" t="s">
        <v>33</v>
      </c>
      <c r="D19" s="1" t="s">
        <v>32</v>
      </c>
      <c r="E19" s="1" t="s">
        <v>20</v>
      </c>
      <c r="F19" s="15" t="n">
        <v>339</v>
      </c>
      <c r="G19" s="15" t="n">
        <v>338</v>
      </c>
      <c r="H19" s="15" t="n">
        <v>335</v>
      </c>
      <c r="I19" s="15" t="n">
        <v>331</v>
      </c>
      <c r="J19" s="15" t="n">
        <v>340</v>
      </c>
      <c r="K19" s="15" t="n">
        <v>322</v>
      </c>
      <c r="L19" s="15" t="n">
        <v>333</v>
      </c>
      <c r="M19" s="15" t="n">
        <v>328</v>
      </c>
      <c r="N19" s="15"/>
      <c r="O19" s="15"/>
      <c r="P19" s="15"/>
      <c r="Q19" s="15" t="n">
        <f aca="false">SUM(F19:P19)</f>
        <v>2666</v>
      </c>
      <c r="R19" s="15" t="n">
        <f aca="false">COUNT(F19:P19)</f>
        <v>8</v>
      </c>
      <c r="S19" s="4" t="s">
        <v>78</v>
      </c>
    </row>
    <row r="20" customFormat="false" ht="12.6" hidden="false" customHeight="true" outlineLevel="0" collapsed="false">
      <c r="A20" s="1" t="n">
        <v>2</v>
      </c>
      <c r="B20" s="13" t="s">
        <v>13</v>
      </c>
      <c r="C20" s="19" t="s">
        <v>34</v>
      </c>
      <c r="D20" s="20" t="s">
        <v>32</v>
      </c>
      <c r="E20" s="20" t="s">
        <v>20</v>
      </c>
      <c r="F20" s="15" t="n">
        <v>324</v>
      </c>
      <c r="G20" s="15" t="n">
        <v>308</v>
      </c>
      <c r="H20" s="15" t="n">
        <v>321</v>
      </c>
      <c r="I20" s="15" t="n">
        <v>311</v>
      </c>
      <c r="J20" s="15" t="n">
        <v>314</v>
      </c>
      <c r="K20" s="15"/>
      <c r="L20" s="15" t="n">
        <v>316</v>
      </c>
      <c r="M20" s="15" t="n">
        <v>292</v>
      </c>
      <c r="N20" s="15" t="n">
        <v>315</v>
      </c>
      <c r="O20" s="15"/>
      <c r="P20" s="15"/>
      <c r="Q20" s="15" t="n">
        <f aca="false">SUM(F20:P20)</f>
        <v>2501</v>
      </c>
      <c r="R20" s="15" t="n">
        <f aca="false">COUNT(F20:P20)</f>
        <v>8</v>
      </c>
      <c r="S20" s="4" t="s">
        <v>83</v>
      </c>
    </row>
    <row r="21" customFormat="false" ht="12.6" hidden="false" customHeight="true" outlineLevel="0" collapsed="false">
      <c r="A21" s="1" t="n">
        <v>3</v>
      </c>
      <c r="B21" s="13" t="s">
        <v>10</v>
      </c>
      <c r="C21" s="14" t="s">
        <v>39</v>
      </c>
      <c r="D21" s="1" t="s">
        <v>32</v>
      </c>
      <c r="E21" s="1" t="s">
        <v>20</v>
      </c>
      <c r="F21" s="15" t="n">
        <v>270</v>
      </c>
      <c r="G21" s="15" t="n">
        <v>254</v>
      </c>
      <c r="H21" s="15" t="n">
        <v>266</v>
      </c>
      <c r="I21" s="15" t="n">
        <v>287</v>
      </c>
      <c r="J21" s="15" t="n">
        <v>251</v>
      </c>
      <c r="K21" s="15"/>
      <c r="L21" s="15" t="n">
        <v>269</v>
      </c>
      <c r="M21" s="15" t="n">
        <v>277</v>
      </c>
      <c r="N21" s="15" t="n">
        <v>254</v>
      </c>
      <c r="O21" s="15"/>
      <c r="P21" s="15" t="n">
        <v>277</v>
      </c>
      <c r="Q21" s="15" t="n">
        <f aca="false">SUM(F21:P21)</f>
        <v>2405</v>
      </c>
      <c r="R21" s="15" t="n">
        <f aca="false">COUNT(F21:P21)</f>
        <v>9</v>
      </c>
      <c r="S21" s="4" t="s">
        <v>78</v>
      </c>
    </row>
    <row r="22" customFormat="false" ht="12.6" hidden="false" customHeight="true" outlineLevel="0" collapsed="false">
      <c r="A22" s="1" t="n">
        <v>4</v>
      </c>
      <c r="B22" s="13" t="s">
        <v>30</v>
      </c>
      <c r="C22" s="14" t="s">
        <v>31</v>
      </c>
      <c r="D22" s="1" t="s">
        <v>32</v>
      </c>
      <c r="E22" s="1" t="s">
        <v>20</v>
      </c>
      <c r="F22" s="15" t="n">
        <v>345</v>
      </c>
      <c r="G22" s="15"/>
      <c r="H22" s="15"/>
      <c r="I22" s="15"/>
      <c r="J22" s="15" t="n">
        <v>336</v>
      </c>
      <c r="K22" s="15" t="n">
        <v>338</v>
      </c>
      <c r="L22" s="15" t="n">
        <v>334</v>
      </c>
      <c r="M22" s="15" t="n">
        <v>327</v>
      </c>
      <c r="N22" s="15"/>
      <c r="O22" s="15" t="n">
        <v>331</v>
      </c>
      <c r="P22" s="15" t="n">
        <v>336</v>
      </c>
      <c r="Q22" s="15" t="n">
        <f aca="false">SUM(F22:P22)</f>
        <v>2347</v>
      </c>
      <c r="R22" s="15" t="n">
        <f aca="false">COUNT(F22:P22)</f>
        <v>7</v>
      </c>
      <c r="S22" s="4" t="s">
        <v>78</v>
      </c>
    </row>
    <row r="23" customFormat="false" ht="12.6" hidden="false" customHeight="true" outlineLevel="0" collapsed="false">
      <c r="A23" s="1" t="n">
        <v>5</v>
      </c>
      <c r="B23" s="13" t="s">
        <v>10</v>
      </c>
      <c r="C23" s="14" t="s">
        <v>38</v>
      </c>
      <c r="D23" s="1" t="s">
        <v>32</v>
      </c>
      <c r="E23" s="1" t="s">
        <v>20</v>
      </c>
      <c r="F23" s="15"/>
      <c r="G23" s="15"/>
      <c r="H23" s="15"/>
      <c r="I23" s="15" t="n">
        <v>288</v>
      </c>
      <c r="J23" s="15" t="n">
        <v>287</v>
      </c>
      <c r="K23" s="15" t="n">
        <v>266</v>
      </c>
      <c r="L23" s="15" t="n">
        <v>278</v>
      </c>
      <c r="M23" s="15" t="n">
        <v>298</v>
      </c>
      <c r="N23" s="15" t="n">
        <v>292</v>
      </c>
      <c r="O23" s="15" t="n">
        <v>254</v>
      </c>
      <c r="P23" s="15" t="n">
        <v>289</v>
      </c>
      <c r="Q23" s="15" t="n">
        <f aca="false">SUM(F23:P23)</f>
        <v>2252</v>
      </c>
      <c r="R23" s="15" t="n">
        <f aca="false">COUNT(F23:P23)</f>
        <v>8</v>
      </c>
      <c r="S23" s="4" t="s">
        <v>78</v>
      </c>
    </row>
    <row r="24" customFormat="false" ht="12.6" hidden="false" customHeight="true" outlineLevel="0" collapsed="false">
      <c r="A24" s="1" t="n">
        <v>6</v>
      </c>
      <c r="B24" s="13" t="s">
        <v>9</v>
      </c>
      <c r="C24" s="14" t="s">
        <v>35</v>
      </c>
      <c r="D24" s="1" t="s">
        <v>32</v>
      </c>
      <c r="E24" s="1" t="s">
        <v>20</v>
      </c>
      <c r="F24" s="15"/>
      <c r="G24" s="15"/>
      <c r="H24" s="15" t="n">
        <v>305</v>
      </c>
      <c r="I24" s="15" t="n">
        <v>313</v>
      </c>
      <c r="J24" s="15" t="n">
        <v>303</v>
      </c>
      <c r="K24" s="15" t="n">
        <v>316</v>
      </c>
      <c r="L24" s="15"/>
      <c r="M24" s="15" t="n">
        <v>311</v>
      </c>
      <c r="N24" s="15" t="n">
        <v>303</v>
      </c>
      <c r="O24" s="15"/>
      <c r="P24" s="15" t="n">
        <v>304</v>
      </c>
      <c r="Q24" s="15" t="n">
        <f aca="false">SUM(F24:P24)</f>
        <v>2155</v>
      </c>
      <c r="R24" s="15" t="n">
        <f aca="false">COUNT(F24:P24)</f>
        <v>7</v>
      </c>
      <c r="S24" s="4" t="s">
        <v>78</v>
      </c>
    </row>
    <row r="25" customFormat="false" ht="12.6" hidden="false" customHeight="true" outlineLevel="0" collapsed="false">
      <c r="A25" s="1" t="n">
        <v>7</v>
      </c>
      <c r="B25" s="13" t="s">
        <v>17</v>
      </c>
      <c r="C25" s="14" t="s">
        <v>36</v>
      </c>
      <c r="D25" s="1" t="s">
        <v>32</v>
      </c>
      <c r="E25" s="1" t="s">
        <v>20</v>
      </c>
      <c r="F25" s="15"/>
      <c r="G25" s="15" t="n">
        <v>310</v>
      </c>
      <c r="H25" s="15"/>
      <c r="I25" s="15" t="n">
        <v>296</v>
      </c>
      <c r="J25" s="15" t="n">
        <v>297</v>
      </c>
      <c r="K25" s="15"/>
      <c r="L25" s="15" t="n">
        <v>292</v>
      </c>
      <c r="M25" s="15" t="n">
        <v>306</v>
      </c>
      <c r="N25" s="15" t="n">
        <v>284</v>
      </c>
      <c r="O25" s="15"/>
      <c r="P25" s="15" t="n">
        <v>296</v>
      </c>
      <c r="Q25" s="15" t="n">
        <f aca="false">SUM(F25:P25)</f>
        <v>2081</v>
      </c>
      <c r="R25" s="15" t="n">
        <f aca="false">COUNT(F25:P25)</f>
        <v>7</v>
      </c>
      <c r="S25" s="4" t="s">
        <v>78</v>
      </c>
    </row>
    <row r="26" customFormat="false" ht="12.6" hidden="false" customHeight="true" outlineLevel="0" collapsed="false">
      <c r="A26" s="1" t="n">
        <v>8</v>
      </c>
      <c r="B26" s="13" t="s">
        <v>17</v>
      </c>
      <c r="C26" s="14" t="s">
        <v>37</v>
      </c>
      <c r="D26" s="1" t="s">
        <v>32</v>
      </c>
      <c r="E26" s="1" t="s">
        <v>20</v>
      </c>
      <c r="F26" s="15"/>
      <c r="G26" s="15" t="n">
        <v>294</v>
      </c>
      <c r="H26" s="15"/>
      <c r="I26" s="15" t="n">
        <v>294</v>
      </c>
      <c r="J26" s="15" t="n">
        <v>300</v>
      </c>
      <c r="K26" s="15"/>
      <c r="L26" s="15" t="n">
        <v>288</v>
      </c>
      <c r="M26" s="15" t="n">
        <v>298</v>
      </c>
      <c r="N26" s="15" t="n">
        <v>269</v>
      </c>
      <c r="O26" s="15"/>
      <c r="P26" s="15" t="n">
        <v>284</v>
      </c>
      <c r="Q26" s="15" t="n">
        <f aca="false">SUM(F26:P26)</f>
        <v>2027</v>
      </c>
      <c r="R26" s="15" t="n">
        <f aca="false">COUNT(F26:P26)</f>
        <v>7</v>
      </c>
      <c r="S26" s="4" t="s">
        <v>78</v>
      </c>
    </row>
    <row r="27" customFormat="false" ht="12.6" hidden="false" customHeight="true" outlineLevel="0" collapsed="false">
      <c r="A27" s="1" t="n">
        <v>9</v>
      </c>
      <c r="B27" s="13" t="s">
        <v>9</v>
      </c>
      <c r="C27" s="14" t="s">
        <v>85</v>
      </c>
      <c r="D27" s="1" t="s">
        <v>32</v>
      </c>
      <c r="E27" s="1" t="s">
        <v>20</v>
      </c>
      <c r="F27" s="15"/>
      <c r="G27" s="15"/>
      <c r="H27" s="15" t="n">
        <v>318</v>
      </c>
      <c r="I27" s="15" t="n">
        <v>321</v>
      </c>
      <c r="J27" s="15" t="n">
        <v>317</v>
      </c>
      <c r="K27" s="15" t="n">
        <v>317</v>
      </c>
      <c r="L27" s="15"/>
      <c r="M27" s="15"/>
      <c r="N27" s="15" t="n">
        <v>337</v>
      </c>
      <c r="O27" s="15"/>
      <c r="P27" s="15" t="n">
        <v>327</v>
      </c>
      <c r="Q27" s="15" t="n">
        <f aca="false">SUM(F27:P27)</f>
        <v>1937</v>
      </c>
      <c r="R27" s="15" t="n">
        <f aca="false">COUNT(F27:P27)</f>
        <v>6</v>
      </c>
      <c r="S27" s="4" t="s">
        <v>78</v>
      </c>
    </row>
    <row r="28" customFormat="false" ht="12.6" hidden="false" customHeight="true" outlineLevel="0" collapsed="false">
      <c r="A28" s="1" t="n">
        <v>10</v>
      </c>
      <c r="B28" s="13" t="s">
        <v>9</v>
      </c>
      <c r="C28" s="14" t="s">
        <v>86</v>
      </c>
      <c r="D28" s="1" t="s">
        <v>32</v>
      </c>
      <c r="E28" s="1" t="s">
        <v>20</v>
      </c>
      <c r="F28" s="15"/>
      <c r="G28" s="15"/>
      <c r="H28" s="15" t="n">
        <v>313</v>
      </c>
      <c r="I28" s="15" t="n">
        <v>298</v>
      </c>
      <c r="J28" s="15" t="n">
        <v>306</v>
      </c>
      <c r="K28" s="15" t="n">
        <v>325</v>
      </c>
      <c r="L28" s="15"/>
      <c r="M28" s="15"/>
      <c r="N28" s="15" t="n">
        <v>301</v>
      </c>
      <c r="O28" s="15"/>
      <c r="P28" s="15" t="n">
        <v>320</v>
      </c>
      <c r="Q28" s="15" t="n">
        <f aca="false">SUM(F28:P28)</f>
        <v>1863</v>
      </c>
      <c r="R28" s="15" t="n">
        <f aca="false">COUNT(F28:P28)</f>
        <v>6</v>
      </c>
      <c r="S28" s="4" t="s">
        <v>78</v>
      </c>
    </row>
    <row r="29" customFormat="false" ht="12.6" hidden="false" customHeight="true" outlineLevel="0" collapsed="false">
      <c r="A29" s="1" t="n">
        <v>11</v>
      </c>
      <c r="B29" s="13" t="s">
        <v>70</v>
      </c>
      <c r="C29" s="19" t="s">
        <v>87</v>
      </c>
      <c r="D29" s="1" t="s">
        <v>32</v>
      </c>
      <c r="E29" s="1" t="s">
        <v>20</v>
      </c>
      <c r="F29" s="15"/>
      <c r="G29" s="15"/>
      <c r="H29" s="15"/>
      <c r="I29" s="15" t="n">
        <v>324</v>
      </c>
      <c r="J29" s="15" t="n">
        <v>341</v>
      </c>
      <c r="K29" s="15"/>
      <c r="L29" s="15" t="n">
        <v>333</v>
      </c>
      <c r="M29" s="15" t="n">
        <v>331</v>
      </c>
      <c r="N29" s="15" t="n">
        <v>339</v>
      </c>
      <c r="O29" s="15"/>
      <c r="P29" s="15"/>
      <c r="Q29" s="15" t="n">
        <f aca="false">SUM(F29:P29)</f>
        <v>1668</v>
      </c>
      <c r="R29" s="15" t="n">
        <f aca="false">COUNT(F29:P29)</f>
        <v>5</v>
      </c>
      <c r="S29" s="4" t="s">
        <v>78</v>
      </c>
    </row>
    <row r="30" customFormat="false" ht="12.6" hidden="false" customHeight="true" outlineLevel="0" collapsed="false">
      <c r="A30" s="1" t="n">
        <v>12</v>
      </c>
      <c r="B30" s="13" t="s">
        <v>70</v>
      </c>
      <c r="C30" s="16" t="s">
        <v>88</v>
      </c>
      <c r="D30" s="1" t="s">
        <v>32</v>
      </c>
      <c r="E30" s="1" t="s">
        <v>20</v>
      </c>
      <c r="F30" s="15"/>
      <c r="G30" s="15"/>
      <c r="H30" s="15"/>
      <c r="I30" s="15" t="n">
        <v>333</v>
      </c>
      <c r="J30" s="15" t="n">
        <v>337</v>
      </c>
      <c r="K30" s="15"/>
      <c r="L30" s="15" t="n">
        <v>333</v>
      </c>
      <c r="M30" s="15" t="n">
        <v>330</v>
      </c>
      <c r="N30" s="15" t="n">
        <v>329</v>
      </c>
      <c r="O30" s="15"/>
      <c r="P30" s="15"/>
      <c r="Q30" s="15" t="n">
        <f aca="false">SUM(F30:P30)</f>
        <v>1662</v>
      </c>
      <c r="R30" s="15" t="n">
        <f aca="false">COUNT(F30:P30)</f>
        <v>5</v>
      </c>
      <c r="S30" s="4" t="s">
        <v>78</v>
      </c>
    </row>
    <row r="31" customFormat="false" ht="12.6" hidden="false" customHeight="true" outlineLevel="0" collapsed="false">
      <c r="A31" s="1" t="n">
        <v>13</v>
      </c>
      <c r="B31" s="13" t="s">
        <v>10</v>
      </c>
      <c r="C31" s="16" t="s">
        <v>89</v>
      </c>
      <c r="D31" s="1" t="s">
        <v>32</v>
      </c>
      <c r="E31" s="1" t="s">
        <v>20</v>
      </c>
      <c r="F31" s="15"/>
      <c r="G31" s="15"/>
      <c r="H31" s="15"/>
      <c r="I31" s="15" t="n">
        <v>322</v>
      </c>
      <c r="J31" s="15"/>
      <c r="K31" s="15"/>
      <c r="L31" s="15" t="n">
        <v>323</v>
      </c>
      <c r="M31" s="15"/>
      <c r="N31" s="15" t="n">
        <v>307</v>
      </c>
      <c r="O31" s="15"/>
      <c r="P31" s="15" t="n">
        <v>304</v>
      </c>
      <c r="Q31" s="15" t="n">
        <f aca="false">SUM(F31:P31)</f>
        <v>1256</v>
      </c>
      <c r="R31" s="15" t="n">
        <f aca="false">COUNT(F31:P31)</f>
        <v>4</v>
      </c>
      <c r="S31" s="4" t="s">
        <v>78</v>
      </c>
    </row>
    <row r="32" customFormat="false" ht="12.6" hidden="false" customHeight="true" outlineLevel="0" collapsed="false">
      <c r="A32" s="1" t="n">
        <v>14</v>
      </c>
      <c r="B32" s="13" t="s">
        <v>9</v>
      </c>
      <c r="C32" s="14" t="s">
        <v>90</v>
      </c>
      <c r="D32" s="1" t="s">
        <v>32</v>
      </c>
      <c r="E32" s="1" t="s">
        <v>20</v>
      </c>
      <c r="F32" s="15"/>
      <c r="G32" s="15"/>
      <c r="H32" s="15"/>
      <c r="I32" s="15" t="n">
        <v>282</v>
      </c>
      <c r="J32" s="15"/>
      <c r="K32" s="15" t="n">
        <v>282</v>
      </c>
      <c r="L32" s="15"/>
      <c r="M32" s="15" t="n">
        <v>281</v>
      </c>
      <c r="N32" s="15" t="n">
        <v>285</v>
      </c>
      <c r="O32" s="15"/>
      <c r="P32" s="15"/>
      <c r="Q32" s="15" t="n">
        <f aca="false">SUM(F32:P32)</f>
        <v>1130</v>
      </c>
      <c r="R32" s="15" t="n">
        <f aca="false">COUNT(F32:P32)</f>
        <v>4</v>
      </c>
      <c r="S32" s="4" t="s">
        <v>78</v>
      </c>
    </row>
    <row r="33" customFormat="false" ht="12.6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6" hidden="false" customHeight="true" outlineLevel="0" collapsed="false">
      <c r="A34" s="1" t="n">
        <v>1</v>
      </c>
      <c r="B34" s="13" t="s">
        <v>42</v>
      </c>
      <c r="C34" s="14" t="s">
        <v>43</v>
      </c>
      <c r="D34" s="1" t="s">
        <v>32</v>
      </c>
      <c r="E34" s="1" t="s">
        <v>26</v>
      </c>
      <c r="F34" s="15" t="n">
        <v>341</v>
      </c>
      <c r="G34" s="15" t="n">
        <v>344</v>
      </c>
      <c r="H34" s="15" t="n">
        <v>338</v>
      </c>
      <c r="I34" s="15" t="n">
        <v>342</v>
      </c>
      <c r="J34" s="15" t="n">
        <v>343</v>
      </c>
      <c r="K34" s="15" t="n">
        <v>338</v>
      </c>
      <c r="L34" s="15" t="n">
        <v>339</v>
      </c>
      <c r="M34" s="15" t="n">
        <v>341</v>
      </c>
      <c r="N34" s="15" t="n">
        <v>340</v>
      </c>
      <c r="O34" s="15" t="n">
        <v>340</v>
      </c>
      <c r="P34" s="15" t="n">
        <v>341</v>
      </c>
      <c r="Q34" s="15" t="n">
        <f aca="false">SUM(F34:P34)</f>
        <v>3747</v>
      </c>
      <c r="R34" s="15" t="n">
        <f aca="false">COUNT(F34:P34)</f>
        <v>11</v>
      </c>
      <c r="S34" s="4" t="s">
        <v>83</v>
      </c>
    </row>
    <row r="35" customFormat="false" ht="12.6" hidden="false" customHeight="true" outlineLevel="0" collapsed="false">
      <c r="A35" s="1" t="n">
        <v>2</v>
      </c>
      <c r="B35" s="13" t="s">
        <v>28</v>
      </c>
      <c r="C35" s="19" t="s">
        <v>40</v>
      </c>
      <c r="D35" s="1" t="s">
        <v>32</v>
      </c>
      <c r="E35" s="1" t="s">
        <v>26</v>
      </c>
      <c r="F35" s="15" t="n">
        <v>353</v>
      </c>
      <c r="G35" s="15" t="n">
        <v>348</v>
      </c>
      <c r="H35" s="15"/>
      <c r="I35" s="15"/>
      <c r="J35" s="15" t="n">
        <v>348</v>
      </c>
      <c r="K35" s="15"/>
      <c r="L35" s="15" t="n">
        <v>354</v>
      </c>
      <c r="M35" s="15" t="n">
        <v>353</v>
      </c>
      <c r="N35" s="15" t="n">
        <v>353</v>
      </c>
      <c r="O35" s="15" t="n">
        <v>344</v>
      </c>
      <c r="P35" s="15" t="n">
        <v>350</v>
      </c>
      <c r="Q35" s="15" t="n">
        <f aca="false">SUM(F35:P35)</f>
        <v>2803</v>
      </c>
      <c r="R35" s="15" t="n">
        <f aca="false">COUNT(F35:P35)</f>
        <v>8</v>
      </c>
      <c r="S35" s="4" t="s">
        <v>78</v>
      </c>
    </row>
    <row r="36" customFormat="false" ht="12.6" hidden="false" customHeight="true" outlineLevel="0" collapsed="false">
      <c r="A36" s="1" t="n">
        <v>3</v>
      </c>
      <c r="B36" s="13" t="s">
        <v>13</v>
      </c>
      <c r="C36" s="14" t="s">
        <v>41</v>
      </c>
      <c r="D36" s="1" t="s">
        <v>32</v>
      </c>
      <c r="E36" s="1" t="s">
        <v>26</v>
      </c>
      <c r="F36" s="15" t="n">
        <v>340</v>
      </c>
      <c r="G36" s="15" t="n">
        <v>340</v>
      </c>
      <c r="H36" s="15"/>
      <c r="I36" s="15" t="n">
        <v>343</v>
      </c>
      <c r="J36" s="15" t="n">
        <v>351</v>
      </c>
      <c r="K36" s="15"/>
      <c r="L36" s="15" t="n">
        <v>345</v>
      </c>
      <c r="M36" s="15" t="n">
        <v>346</v>
      </c>
      <c r="N36" s="15"/>
      <c r="O36" s="15" t="n">
        <v>351</v>
      </c>
      <c r="P36" s="15" t="n">
        <v>347</v>
      </c>
      <c r="Q36" s="15" t="n">
        <f aca="false">SUM(F36:P36)</f>
        <v>2763</v>
      </c>
      <c r="R36" s="15" t="n">
        <f aca="false">COUNT(F36:P36)</f>
        <v>8</v>
      </c>
      <c r="S36" s="4" t="s">
        <v>78</v>
      </c>
    </row>
    <row r="37" customFormat="false" ht="12.6" hidden="false" customHeight="true" outlineLevel="0" collapsed="false">
      <c r="A37" s="1" t="n">
        <v>4</v>
      </c>
      <c r="B37" s="13" t="s">
        <v>9</v>
      </c>
      <c r="C37" s="14" t="s">
        <v>44</v>
      </c>
      <c r="D37" s="1" t="s">
        <v>32</v>
      </c>
      <c r="E37" s="1" t="s">
        <v>26</v>
      </c>
      <c r="F37" s="15"/>
      <c r="G37" s="15"/>
      <c r="H37" s="15" t="n">
        <v>332</v>
      </c>
      <c r="I37" s="15" t="n">
        <v>330</v>
      </c>
      <c r="J37" s="15" t="n">
        <v>333</v>
      </c>
      <c r="K37" s="15" t="n">
        <v>339</v>
      </c>
      <c r="L37" s="15"/>
      <c r="M37" s="15" t="n">
        <v>334</v>
      </c>
      <c r="N37" s="15" t="n">
        <v>335</v>
      </c>
      <c r="O37" s="15"/>
      <c r="P37" s="15" t="n">
        <v>335</v>
      </c>
      <c r="Q37" s="15" t="n">
        <f aca="false">SUM(F37:P37)</f>
        <v>2338</v>
      </c>
      <c r="R37" s="15" t="n">
        <f aca="false">COUNT(F37:P37)</f>
        <v>7</v>
      </c>
      <c r="S37" s="4" t="s">
        <v>78</v>
      </c>
    </row>
    <row r="38" customFormat="false" ht="12.6" hidden="false" customHeight="true" outlineLevel="0" collapsed="false">
      <c r="A38" s="1" t="n">
        <v>5</v>
      </c>
      <c r="B38" s="13" t="s">
        <v>12</v>
      </c>
      <c r="C38" s="14" t="s">
        <v>91</v>
      </c>
      <c r="D38" s="1" t="s">
        <v>32</v>
      </c>
      <c r="E38" s="1" t="s">
        <v>26</v>
      </c>
      <c r="F38" s="15"/>
      <c r="G38" s="15" t="n">
        <v>338</v>
      </c>
      <c r="H38" s="15"/>
      <c r="I38" s="15" t="n">
        <v>345</v>
      </c>
      <c r="J38" s="15" t="n">
        <v>342</v>
      </c>
      <c r="K38" s="15" t="n">
        <v>345</v>
      </c>
      <c r="L38" s="15" t="n">
        <v>348</v>
      </c>
      <c r="M38" s="15"/>
      <c r="N38" s="15"/>
      <c r="O38" s="15"/>
      <c r="P38" s="15"/>
      <c r="Q38" s="15" t="n">
        <f aca="false">SUM(F38:P38)</f>
        <v>1718</v>
      </c>
      <c r="R38" s="15" t="n">
        <f aca="false">COUNT(F38:P38)</f>
        <v>5</v>
      </c>
      <c r="S38" s="4" t="s">
        <v>83</v>
      </c>
    </row>
    <row r="39" customFormat="false" ht="12.6" hidden="false" customHeight="true" outlineLevel="0" collapsed="false">
      <c r="A39" s="1" t="n">
        <v>6</v>
      </c>
      <c r="B39" s="13" t="s">
        <v>17</v>
      </c>
      <c r="C39" s="16" t="s">
        <v>92</v>
      </c>
      <c r="D39" s="1" t="s">
        <v>32</v>
      </c>
      <c r="E39" s="1" t="s">
        <v>26</v>
      </c>
      <c r="F39" s="15"/>
      <c r="G39" s="15"/>
      <c r="H39" s="15"/>
      <c r="I39" s="15" t="n">
        <v>269</v>
      </c>
      <c r="J39" s="15"/>
      <c r="K39" s="15"/>
      <c r="L39" s="15" t="n">
        <v>265</v>
      </c>
      <c r="M39" s="15"/>
      <c r="N39" s="15" t="n">
        <v>308</v>
      </c>
      <c r="O39" s="15"/>
      <c r="P39" s="15" t="n">
        <v>294</v>
      </c>
      <c r="Q39" s="15" t="n">
        <f aca="false">SUM(F39:P39)</f>
        <v>1136</v>
      </c>
      <c r="R39" s="15" t="n">
        <f aca="false">COUNT(F39:P39)</f>
        <v>4</v>
      </c>
      <c r="S39" s="4" t="s">
        <v>78</v>
      </c>
    </row>
    <row r="40" customFormat="false" ht="12.6" hidden="false" customHeight="true" outlineLevel="0" collapsed="false">
      <c r="A40" s="1" t="n">
        <v>8</v>
      </c>
      <c r="B40" s="13" t="s">
        <v>7</v>
      </c>
      <c r="C40" s="14" t="s">
        <v>93</v>
      </c>
      <c r="D40" s="1" t="s">
        <v>32</v>
      </c>
      <c r="E40" s="1" t="s">
        <v>26</v>
      </c>
      <c r="F40" s="15" t="n">
        <v>267</v>
      </c>
      <c r="G40" s="15" t="n">
        <v>278</v>
      </c>
      <c r="H40" s="15"/>
      <c r="I40" s="15"/>
      <c r="J40" s="15"/>
      <c r="K40" s="15"/>
      <c r="L40" s="15" t="n">
        <v>234</v>
      </c>
      <c r="M40" s="15" t="n">
        <v>245</v>
      </c>
      <c r="N40" s="15"/>
      <c r="O40" s="15"/>
      <c r="P40" s="15"/>
      <c r="Q40" s="15" t="n">
        <f aca="false">SUM(F40:P40)</f>
        <v>1024</v>
      </c>
      <c r="R40" s="15" t="n">
        <f aca="false">COUNT(F40:P40)</f>
        <v>4</v>
      </c>
      <c r="S40" s="4" t="s">
        <v>83</v>
      </c>
    </row>
    <row r="41" customFormat="false" ht="12.6" hidden="false" customHeight="true" outlineLevel="0" collapsed="false">
      <c r="C41" s="17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2.6" hidden="false" customHeight="true" outlineLevel="0" collapsed="false">
      <c r="A42" s="1" t="n">
        <v>1</v>
      </c>
      <c r="B42" s="13" t="s">
        <v>9</v>
      </c>
      <c r="C42" s="14" t="s">
        <v>47</v>
      </c>
      <c r="D42" s="1" t="s">
        <v>46</v>
      </c>
      <c r="E42" s="1" t="s">
        <v>20</v>
      </c>
      <c r="F42" s="15" t="n">
        <v>270</v>
      </c>
      <c r="G42" s="15" t="n">
        <v>263</v>
      </c>
      <c r="H42" s="15" t="n">
        <v>269</v>
      </c>
      <c r="I42" s="15" t="n">
        <v>265</v>
      </c>
      <c r="J42" s="15" t="n">
        <v>256</v>
      </c>
      <c r="K42" s="15" t="n">
        <v>238</v>
      </c>
      <c r="L42" s="15" t="n">
        <v>244</v>
      </c>
      <c r="M42" s="15" t="n">
        <v>276</v>
      </c>
      <c r="N42" s="15" t="n">
        <v>255</v>
      </c>
      <c r="O42" s="15" t="n">
        <v>237</v>
      </c>
      <c r="P42" s="15"/>
      <c r="Q42" s="15" t="n">
        <f aca="false">SUM(F42:P42)</f>
        <v>2573</v>
      </c>
      <c r="R42" s="15" t="n">
        <f aca="false">COUNT(F42:P42)</f>
        <v>10</v>
      </c>
      <c r="S42" s="4" t="s">
        <v>78</v>
      </c>
    </row>
    <row r="43" customFormat="false" ht="12.6" hidden="false" customHeight="true" outlineLevel="0" collapsed="false">
      <c r="A43" s="1" t="n">
        <v>2</v>
      </c>
      <c r="B43" s="13" t="s">
        <v>13</v>
      </c>
      <c r="C43" s="16" t="s">
        <v>45</v>
      </c>
      <c r="D43" s="20" t="s">
        <v>46</v>
      </c>
      <c r="E43" s="20" t="s">
        <v>20</v>
      </c>
      <c r="F43" s="15" t="n">
        <v>274</v>
      </c>
      <c r="G43" s="15"/>
      <c r="H43" s="15" t="n">
        <v>274</v>
      </c>
      <c r="I43" s="15" t="n">
        <v>277</v>
      </c>
      <c r="J43" s="15"/>
      <c r="K43" s="15"/>
      <c r="L43" s="15"/>
      <c r="M43" s="15" t="n">
        <v>261</v>
      </c>
      <c r="N43" s="15" t="n">
        <v>254</v>
      </c>
      <c r="O43" s="15" t="n">
        <v>303</v>
      </c>
      <c r="P43" s="15" t="n">
        <v>262</v>
      </c>
      <c r="Q43" s="15" t="n">
        <f aca="false">SUM(F43:P43)</f>
        <v>1905</v>
      </c>
      <c r="R43" s="15" t="n">
        <f aca="false">COUNT(F43:P43)</f>
        <v>7</v>
      </c>
      <c r="S43" s="4" t="s">
        <v>78</v>
      </c>
    </row>
    <row r="44" customFormat="false" ht="12.6" hidden="false" customHeight="tru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6" hidden="false" customHeight="true" outlineLevel="0" collapsed="false">
      <c r="A45" s="1" t="n">
        <v>1</v>
      </c>
      <c r="B45" s="13" t="s">
        <v>30</v>
      </c>
      <c r="C45" s="14" t="s">
        <v>48</v>
      </c>
      <c r="D45" s="1" t="s">
        <v>49</v>
      </c>
      <c r="E45" s="1" t="s">
        <v>20</v>
      </c>
      <c r="F45" s="15" t="n">
        <v>286</v>
      </c>
      <c r="G45" s="15" t="n">
        <v>288</v>
      </c>
      <c r="H45" s="15" t="n">
        <v>298</v>
      </c>
      <c r="I45" s="15" t="n">
        <v>282</v>
      </c>
      <c r="J45" s="15" t="n">
        <v>311</v>
      </c>
      <c r="K45" s="15" t="n">
        <v>292</v>
      </c>
      <c r="L45" s="15" t="n">
        <v>304</v>
      </c>
      <c r="M45" s="15" t="n">
        <v>324</v>
      </c>
      <c r="N45" s="15"/>
      <c r="O45" s="15"/>
      <c r="P45" s="15" t="n">
        <v>340</v>
      </c>
      <c r="Q45" s="15" t="n">
        <f aca="false">SUM(F45:P45)</f>
        <v>2725</v>
      </c>
      <c r="R45" s="15" t="n">
        <f aca="false">COUNT(F45:P45)</f>
        <v>9</v>
      </c>
      <c r="S45" s="4" t="s">
        <v>78</v>
      </c>
    </row>
    <row r="46" customFormat="false" ht="12.6" hidden="false" customHeight="true" outlineLevel="0" collapsed="false">
      <c r="A46" s="1" t="n">
        <v>2</v>
      </c>
      <c r="B46" s="13" t="s">
        <v>9</v>
      </c>
      <c r="C46" s="14" t="s">
        <v>50</v>
      </c>
      <c r="D46" s="1" t="s">
        <v>49</v>
      </c>
      <c r="E46" s="1" t="s">
        <v>20</v>
      </c>
      <c r="F46" s="15"/>
      <c r="G46" s="15" t="n">
        <v>276</v>
      </c>
      <c r="H46" s="15" t="n">
        <v>251</v>
      </c>
      <c r="I46" s="15" t="n">
        <v>243</v>
      </c>
      <c r="J46" s="15" t="n">
        <v>251</v>
      </c>
      <c r="K46" s="15"/>
      <c r="L46" s="15" t="n">
        <v>256</v>
      </c>
      <c r="M46" s="15"/>
      <c r="N46" s="15"/>
      <c r="O46" s="15" t="n">
        <v>298</v>
      </c>
      <c r="P46" s="15" t="n">
        <v>303</v>
      </c>
      <c r="Q46" s="15" t="n">
        <f aca="false">SUM(F46:P46)</f>
        <v>1878</v>
      </c>
      <c r="R46" s="15" t="n">
        <f aca="false">COUNT(F46:P46)</f>
        <v>7</v>
      </c>
      <c r="S46" s="4" t="s">
        <v>78</v>
      </c>
    </row>
    <row r="47" customFormat="false" ht="12.6" hidden="false" customHeight="true" outlineLevel="0" collapsed="false">
      <c r="A47" s="1" t="n">
        <v>3</v>
      </c>
      <c r="B47" s="13" t="s">
        <v>10</v>
      </c>
      <c r="C47" s="16" t="s">
        <v>94</v>
      </c>
      <c r="D47" s="1" t="s">
        <v>49</v>
      </c>
      <c r="E47" s="1" t="s">
        <v>20</v>
      </c>
      <c r="F47" s="15"/>
      <c r="G47" s="15"/>
      <c r="H47" s="15"/>
      <c r="I47" s="15" t="n">
        <v>306</v>
      </c>
      <c r="J47" s="15"/>
      <c r="K47" s="15"/>
      <c r="L47" s="15" t="n">
        <v>288</v>
      </c>
      <c r="M47" s="15"/>
      <c r="N47" s="15" t="n">
        <v>312</v>
      </c>
      <c r="O47" s="15"/>
      <c r="P47" s="15" t="n">
        <v>329</v>
      </c>
      <c r="Q47" s="15" t="n">
        <f aca="false">SUM(F47:P47)</f>
        <v>1235</v>
      </c>
      <c r="R47" s="15" t="n">
        <f aca="false">COUNT(F47:P47)</f>
        <v>4</v>
      </c>
      <c r="S47" s="4" t="s">
        <v>83</v>
      </c>
    </row>
    <row r="48" customFormat="false" ht="12.6" hidden="false" customHeight="tru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6" hidden="false" customHeight="true" outlineLevel="0" collapsed="false">
      <c r="A49" s="1" t="n">
        <v>1</v>
      </c>
      <c r="B49" s="13" t="s">
        <v>9</v>
      </c>
      <c r="C49" s="14" t="s">
        <v>58</v>
      </c>
      <c r="D49" s="1" t="s">
        <v>52</v>
      </c>
      <c r="E49" s="1" t="s">
        <v>20</v>
      </c>
      <c r="F49" s="15" t="n">
        <v>231</v>
      </c>
      <c r="G49" s="15" t="n">
        <v>258</v>
      </c>
      <c r="H49" s="15" t="n">
        <v>288</v>
      </c>
      <c r="I49" s="15" t="n">
        <v>262</v>
      </c>
      <c r="J49" s="15" t="n">
        <v>265</v>
      </c>
      <c r="K49" s="15" t="n">
        <v>290</v>
      </c>
      <c r="L49" s="15" t="n">
        <v>286</v>
      </c>
      <c r="M49" s="15" t="n">
        <v>252</v>
      </c>
      <c r="N49" s="15" t="n">
        <v>264</v>
      </c>
      <c r="O49" s="15" t="n">
        <v>275</v>
      </c>
      <c r="P49" s="15" t="n">
        <v>294</v>
      </c>
      <c r="Q49" s="15" t="n">
        <f aca="false">SUM(F49:P49)</f>
        <v>2965</v>
      </c>
      <c r="R49" s="15" t="n">
        <f aca="false">COUNT(F49:P49)</f>
        <v>11</v>
      </c>
      <c r="S49" s="4" t="s">
        <v>78</v>
      </c>
    </row>
    <row r="50" customFormat="false" ht="12.6" hidden="false" customHeight="true" outlineLevel="0" collapsed="false">
      <c r="A50" s="1" t="n">
        <v>2</v>
      </c>
      <c r="B50" s="13" t="s">
        <v>13</v>
      </c>
      <c r="C50" s="16" t="s">
        <v>60</v>
      </c>
      <c r="D50" s="1" t="s">
        <v>52</v>
      </c>
      <c r="E50" s="1" t="s">
        <v>20</v>
      </c>
      <c r="F50" s="15" t="n">
        <v>270</v>
      </c>
      <c r="G50" s="15" t="n">
        <v>273</v>
      </c>
      <c r="H50" s="15" t="n">
        <v>273</v>
      </c>
      <c r="I50" s="15" t="n">
        <v>262</v>
      </c>
      <c r="J50" s="15" t="n">
        <v>239</v>
      </c>
      <c r="K50" s="15" t="n">
        <v>260</v>
      </c>
      <c r="L50" s="15" t="n">
        <v>255</v>
      </c>
      <c r="M50" s="15" t="n">
        <v>278</v>
      </c>
      <c r="N50" s="15" t="n">
        <v>265</v>
      </c>
      <c r="O50" s="15" t="n">
        <v>267</v>
      </c>
      <c r="P50" s="15" t="n">
        <v>257</v>
      </c>
      <c r="Q50" s="15" t="n">
        <f aca="false">SUM(F50:P50)</f>
        <v>2899</v>
      </c>
      <c r="R50" s="15" t="n">
        <f aca="false">COUNT(F50:P50)</f>
        <v>11</v>
      </c>
      <c r="S50" s="4" t="s">
        <v>83</v>
      </c>
    </row>
    <row r="51" customFormat="false" ht="12.6" hidden="false" customHeight="true" outlineLevel="0" collapsed="false">
      <c r="A51" s="1" t="n">
        <v>3</v>
      </c>
      <c r="B51" s="13" t="s">
        <v>42</v>
      </c>
      <c r="C51" s="19" t="s">
        <v>59</v>
      </c>
      <c r="D51" s="1" t="s">
        <v>52</v>
      </c>
      <c r="E51" s="1" t="s">
        <v>20</v>
      </c>
      <c r="F51" s="15" t="n">
        <v>285</v>
      </c>
      <c r="G51" s="15" t="n">
        <v>275</v>
      </c>
      <c r="H51" s="15" t="n">
        <v>259</v>
      </c>
      <c r="I51" s="15" t="n">
        <v>270</v>
      </c>
      <c r="J51" s="15" t="n">
        <v>279</v>
      </c>
      <c r="K51" s="15" t="n">
        <v>227</v>
      </c>
      <c r="L51" s="15" t="n">
        <v>259</v>
      </c>
      <c r="M51" s="15" t="n">
        <v>257</v>
      </c>
      <c r="N51" s="15" t="n">
        <v>263</v>
      </c>
      <c r="O51" s="15" t="n">
        <v>254</v>
      </c>
      <c r="P51" s="15" t="n">
        <v>270</v>
      </c>
      <c r="Q51" s="15" t="n">
        <f aca="false">SUM(F51:P51)</f>
        <v>2898</v>
      </c>
      <c r="R51" s="15" t="n">
        <f aca="false">COUNT(F51:P51)</f>
        <v>11</v>
      </c>
      <c r="S51" s="4" t="s">
        <v>78</v>
      </c>
    </row>
    <row r="52" customFormat="false" ht="12.6" hidden="false" customHeight="true" outlineLevel="0" collapsed="false">
      <c r="A52" s="1" t="n">
        <v>4</v>
      </c>
      <c r="B52" s="13" t="s">
        <v>8</v>
      </c>
      <c r="C52" s="19" t="s">
        <v>57</v>
      </c>
      <c r="D52" s="1" t="s">
        <v>52</v>
      </c>
      <c r="E52" s="1" t="s">
        <v>20</v>
      </c>
      <c r="F52" s="15" t="n">
        <v>255</v>
      </c>
      <c r="G52" s="15" t="n">
        <v>287</v>
      </c>
      <c r="H52" s="15" t="n">
        <v>260</v>
      </c>
      <c r="I52" s="15" t="n">
        <v>264</v>
      </c>
      <c r="J52" s="15" t="n">
        <v>291</v>
      </c>
      <c r="K52" s="15"/>
      <c r="L52" s="15" t="n">
        <v>248</v>
      </c>
      <c r="M52" s="15" t="n">
        <v>306</v>
      </c>
      <c r="N52" s="15" t="n">
        <v>294</v>
      </c>
      <c r="O52" s="15" t="n">
        <v>284</v>
      </c>
      <c r="P52" s="15" t="n">
        <v>257</v>
      </c>
      <c r="Q52" s="15" t="n">
        <f aca="false">SUM(F52:P52)</f>
        <v>2746</v>
      </c>
      <c r="R52" s="15" t="n">
        <f aca="false">COUNT(F52:P52)</f>
        <v>10</v>
      </c>
      <c r="S52" s="4" t="s">
        <v>78</v>
      </c>
    </row>
    <row r="53" customFormat="false" ht="12.6" hidden="false" customHeight="true" outlineLevel="0" collapsed="false">
      <c r="A53" s="1" t="n">
        <v>5</v>
      </c>
      <c r="B53" s="13" t="s">
        <v>13</v>
      </c>
      <c r="C53" s="16" t="s">
        <v>51</v>
      </c>
      <c r="D53" s="1" t="s">
        <v>52</v>
      </c>
      <c r="E53" s="1" t="s">
        <v>20</v>
      </c>
      <c r="F53" s="15" t="n">
        <v>326</v>
      </c>
      <c r="G53" s="15" t="n">
        <v>326</v>
      </c>
      <c r="H53" s="15" t="n">
        <v>307</v>
      </c>
      <c r="I53" s="15"/>
      <c r="J53" s="15" t="n">
        <v>298</v>
      </c>
      <c r="K53" s="15"/>
      <c r="L53" s="15"/>
      <c r="M53" s="15" t="n">
        <v>318</v>
      </c>
      <c r="N53" s="15" t="n">
        <v>308</v>
      </c>
      <c r="O53" s="15" t="n">
        <v>316</v>
      </c>
      <c r="P53" s="15" t="n">
        <v>317</v>
      </c>
      <c r="Q53" s="15" t="n">
        <f aca="false">SUM(F53:P53)</f>
        <v>2516</v>
      </c>
      <c r="R53" s="15" t="n">
        <f aca="false">COUNT(F53:P53)</f>
        <v>8</v>
      </c>
      <c r="S53" s="4" t="s">
        <v>78</v>
      </c>
    </row>
    <row r="54" customFormat="false" ht="12.6" hidden="false" customHeight="true" outlineLevel="0" collapsed="false">
      <c r="A54" s="1" t="n">
        <v>6</v>
      </c>
      <c r="B54" s="13" t="s">
        <v>8</v>
      </c>
      <c r="C54" s="19" t="s">
        <v>54</v>
      </c>
      <c r="D54" s="1" t="s">
        <v>52</v>
      </c>
      <c r="E54" s="1" t="s">
        <v>20</v>
      </c>
      <c r="F54" s="15" t="n">
        <v>312</v>
      </c>
      <c r="G54" s="15" t="n">
        <v>290</v>
      </c>
      <c r="H54" s="15" t="n">
        <v>300</v>
      </c>
      <c r="I54" s="15" t="n">
        <v>306</v>
      </c>
      <c r="J54" s="15" t="n">
        <v>311</v>
      </c>
      <c r="K54" s="15"/>
      <c r="L54" s="15"/>
      <c r="M54" s="15" t="n">
        <v>300</v>
      </c>
      <c r="N54" s="15" t="n">
        <v>304</v>
      </c>
      <c r="O54" s="15"/>
      <c r="P54" s="15" t="n">
        <v>316</v>
      </c>
      <c r="Q54" s="15" t="n">
        <f aca="false">SUM(F54:P54)</f>
        <v>2439</v>
      </c>
      <c r="R54" s="15" t="n">
        <f aca="false">COUNT(F54:P54)</f>
        <v>8</v>
      </c>
      <c r="S54" s="4" t="s">
        <v>83</v>
      </c>
    </row>
    <row r="55" customFormat="false" ht="12.6" hidden="false" customHeight="true" outlineLevel="0" collapsed="false">
      <c r="A55" s="1" t="n">
        <v>7</v>
      </c>
      <c r="B55" s="13" t="s">
        <v>13</v>
      </c>
      <c r="C55" s="16" t="s">
        <v>53</v>
      </c>
      <c r="D55" s="1" t="s">
        <v>52</v>
      </c>
      <c r="E55" s="1" t="s">
        <v>20</v>
      </c>
      <c r="F55" s="15" t="n">
        <v>319</v>
      </c>
      <c r="G55" s="15" t="n">
        <v>326</v>
      </c>
      <c r="H55" s="15" t="n">
        <v>327</v>
      </c>
      <c r="I55" s="15"/>
      <c r="J55" s="15"/>
      <c r="K55" s="15"/>
      <c r="L55" s="15"/>
      <c r="M55" s="15" t="n">
        <v>296</v>
      </c>
      <c r="N55" s="15" t="n">
        <v>307</v>
      </c>
      <c r="O55" s="15" t="n">
        <v>321</v>
      </c>
      <c r="P55" s="15" t="n">
        <v>320</v>
      </c>
      <c r="Q55" s="15" t="n">
        <f aca="false">SUM(F55:P55)</f>
        <v>2216</v>
      </c>
      <c r="R55" s="15" t="n">
        <f aca="false">COUNT(F55:P55)</f>
        <v>7</v>
      </c>
      <c r="S55" s="4" t="s">
        <v>78</v>
      </c>
    </row>
    <row r="56" customFormat="false" ht="12.6" hidden="false" customHeight="true" outlineLevel="0" collapsed="false">
      <c r="A56" s="1" t="n">
        <v>8</v>
      </c>
      <c r="B56" s="13" t="s">
        <v>13</v>
      </c>
      <c r="C56" s="16" t="s">
        <v>55</v>
      </c>
      <c r="D56" s="1" t="s">
        <v>52</v>
      </c>
      <c r="E56" s="1" t="s">
        <v>20</v>
      </c>
      <c r="F56" s="15" t="n">
        <v>300</v>
      </c>
      <c r="G56" s="15" t="n">
        <v>300</v>
      </c>
      <c r="H56" s="15" t="n">
        <v>297</v>
      </c>
      <c r="I56" s="15"/>
      <c r="J56" s="15"/>
      <c r="K56" s="15"/>
      <c r="L56" s="15" t="n">
        <v>313</v>
      </c>
      <c r="M56" s="15" t="n">
        <v>301</v>
      </c>
      <c r="N56" s="15" t="n">
        <v>311</v>
      </c>
      <c r="O56" s="15"/>
      <c r="P56" s="15" t="n">
        <v>300</v>
      </c>
      <c r="Q56" s="15" t="n">
        <f aca="false">SUM(F56:P56)</f>
        <v>2122</v>
      </c>
      <c r="R56" s="15" t="n">
        <f aca="false">COUNT(F56:P56)</f>
        <v>7</v>
      </c>
      <c r="S56" s="4" t="s">
        <v>78</v>
      </c>
    </row>
    <row r="57" customFormat="false" ht="12.6" hidden="false" customHeight="true" outlineLevel="0" collapsed="false">
      <c r="A57" s="1" t="n">
        <v>9</v>
      </c>
      <c r="B57" s="13" t="s">
        <v>8</v>
      </c>
      <c r="C57" s="14" t="s">
        <v>56</v>
      </c>
      <c r="D57" s="1" t="s">
        <v>52</v>
      </c>
      <c r="E57" s="1" t="s">
        <v>20</v>
      </c>
      <c r="F57" s="15" t="n">
        <v>313</v>
      </c>
      <c r="G57" s="15" t="n">
        <v>298</v>
      </c>
      <c r="H57" s="15" t="n">
        <v>286</v>
      </c>
      <c r="I57" s="15"/>
      <c r="J57" s="15" t="n">
        <v>322</v>
      </c>
      <c r="K57" s="15"/>
      <c r="L57" s="15"/>
      <c r="M57" s="15" t="n">
        <v>298</v>
      </c>
      <c r="N57" s="15" t="n">
        <v>304</v>
      </c>
      <c r="O57" s="15"/>
      <c r="P57" s="15" t="n">
        <v>285</v>
      </c>
      <c r="Q57" s="15" t="n">
        <f aca="false">SUM(F57:P57)</f>
        <v>2106</v>
      </c>
      <c r="R57" s="15" t="n">
        <f aca="false">COUNT(F57:P57)</f>
        <v>7</v>
      </c>
      <c r="S57" s="4" t="s">
        <v>83</v>
      </c>
    </row>
    <row r="58" customFormat="false" ht="12.6" hidden="false" customHeight="true" outlineLevel="0" collapsed="false">
      <c r="A58" s="1" t="n">
        <v>10</v>
      </c>
      <c r="B58" s="13" t="s">
        <v>9</v>
      </c>
      <c r="C58" s="14" t="s">
        <v>95</v>
      </c>
      <c r="D58" s="1" t="s">
        <v>52</v>
      </c>
      <c r="E58" s="1" t="s">
        <v>20</v>
      </c>
      <c r="F58" s="15" t="n">
        <v>287</v>
      </c>
      <c r="G58" s="15"/>
      <c r="H58" s="15" t="n">
        <v>271</v>
      </c>
      <c r="I58" s="15" t="n">
        <v>184</v>
      </c>
      <c r="J58" s="15"/>
      <c r="K58" s="15"/>
      <c r="L58" s="15"/>
      <c r="M58" s="15" t="n">
        <v>264</v>
      </c>
      <c r="N58" s="15" t="n">
        <v>284</v>
      </c>
      <c r="O58" s="15"/>
      <c r="P58" s="15"/>
      <c r="Q58" s="15" t="n">
        <f aca="false">SUM(F58:P58)</f>
        <v>1290</v>
      </c>
      <c r="R58" s="15" t="n">
        <f aca="false">COUNT(F58:P58)</f>
        <v>5</v>
      </c>
      <c r="S58" s="4" t="s">
        <v>83</v>
      </c>
    </row>
    <row r="59" customFormat="false" ht="12.6" hidden="false" customHeight="true" outlineLevel="0" collapsed="false">
      <c r="C59" s="21"/>
      <c r="D59" s="22"/>
      <c r="E59" s="22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2.6" hidden="false" customHeight="true" outlineLevel="0" collapsed="false">
      <c r="A60" s="1" t="n">
        <v>1</v>
      </c>
      <c r="B60" s="13" t="s">
        <v>64</v>
      </c>
      <c r="C60" s="19" t="s">
        <v>65</v>
      </c>
      <c r="D60" s="1" t="s">
        <v>52</v>
      </c>
      <c r="E60" s="1" t="s">
        <v>26</v>
      </c>
      <c r="F60" s="15" t="n">
        <v>347</v>
      </c>
      <c r="G60" s="15" t="n">
        <v>343</v>
      </c>
      <c r="H60" s="15" t="n">
        <v>344</v>
      </c>
      <c r="I60" s="15" t="n">
        <v>344</v>
      </c>
      <c r="J60" s="15" t="n">
        <v>337</v>
      </c>
      <c r="K60" s="15" t="n">
        <v>344</v>
      </c>
      <c r="L60" s="15" t="n">
        <v>330</v>
      </c>
      <c r="M60" s="15" t="n">
        <v>340</v>
      </c>
      <c r="N60" s="15" t="n">
        <v>341</v>
      </c>
      <c r="O60" s="15" t="n">
        <v>349</v>
      </c>
      <c r="P60" s="15" t="n">
        <v>344</v>
      </c>
      <c r="Q60" s="15" t="n">
        <f aca="false">SUM(F60:P60)</f>
        <v>3763</v>
      </c>
      <c r="R60" s="15" t="n">
        <f aca="false">COUNT(F60:P60)</f>
        <v>11</v>
      </c>
      <c r="S60" s="4" t="s">
        <v>78</v>
      </c>
    </row>
    <row r="61" customFormat="false" ht="12.6" hidden="false" customHeight="true" outlineLevel="0" collapsed="false">
      <c r="A61" s="1" t="n">
        <v>2</v>
      </c>
      <c r="B61" s="13" t="s">
        <v>66</v>
      </c>
      <c r="C61" s="14" t="s">
        <v>67</v>
      </c>
      <c r="D61" s="1" t="s">
        <v>52</v>
      </c>
      <c r="E61" s="1" t="s">
        <v>26</v>
      </c>
      <c r="F61" s="15" t="n">
        <v>332</v>
      </c>
      <c r="G61" s="15" t="n">
        <v>323</v>
      </c>
      <c r="H61" s="15" t="n">
        <v>331</v>
      </c>
      <c r="I61" s="15" t="n">
        <v>329</v>
      </c>
      <c r="J61" s="15" t="n">
        <v>320</v>
      </c>
      <c r="K61" s="15" t="n">
        <v>324</v>
      </c>
      <c r="L61" s="15" t="n">
        <v>309</v>
      </c>
      <c r="M61" s="15" t="n">
        <v>306</v>
      </c>
      <c r="N61" s="15" t="n">
        <v>322</v>
      </c>
      <c r="O61" s="15" t="n">
        <v>326</v>
      </c>
      <c r="P61" s="15" t="n">
        <v>337</v>
      </c>
      <c r="Q61" s="15" t="n">
        <f aca="false">SUM(F61:P61)</f>
        <v>3559</v>
      </c>
      <c r="R61" s="15" t="n">
        <f aca="false">COUNT(F61:P61)</f>
        <v>11</v>
      </c>
      <c r="S61" s="4" t="s">
        <v>78</v>
      </c>
    </row>
    <row r="62" customFormat="false" ht="12.6" hidden="false" customHeight="true" outlineLevel="0" collapsed="false">
      <c r="A62" s="1" t="n">
        <v>3</v>
      </c>
      <c r="B62" s="13" t="s">
        <v>9</v>
      </c>
      <c r="C62" s="14" t="s">
        <v>63</v>
      </c>
      <c r="D62" s="1" t="s">
        <v>52</v>
      </c>
      <c r="E62" s="1" t="s">
        <v>26</v>
      </c>
      <c r="F62" s="15" t="n">
        <v>343</v>
      </c>
      <c r="G62" s="15" t="n">
        <v>332</v>
      </c>
      <c r="H62" s="15" t="n">
        <v>345</v>
      </c>
      <c r="I62" s="15" t="n">
        <v>335</v>
      </c>
      <c r="J62" s="15" t="n">
        <v>340</v>
      </c>
      <c r="K62" s="15" t="n">
        <v>338</v>
      </c>
      <c r="L62" s="15" t="n">
        <v>345</v>
      </c>
      <c r="M62" s="15" t="n">
        <v>343</v>
      </c>
      <c r="N62" s="15" t="n">
        <v>352</v>
      </c>
      <c r="O62" s="15" t="n">
        <v>347</v>
      </c>
      <c r="P62" s="15"/>
      <c r="Q62" s="15" t="n">
        <f aca="false">SUM(F62:P62)</f>
        <v>3420</v>
      </c>
      <c r="R62" s="15" t="n">
        <f aca="false">COUNT(F62:P62)</f>
        <v>10</v>
      </c>
      <c r="S62" s="4" t="s">
        <v>78</v>
      </c>
    </row>
    <row r="63" customFormat="false" ht="12.6" hidden="false" customHeight="true" outlineLevel="0" collapsed="false">
      <c r="A63" s="1" t="n">
        <v>4</v>
      </c>
      <c r="B63" s="13" t="s">
        <v>30</v>
      </c>
      <c r="C63" s="14" t="s">
        <v>61</v>
      </c>
      <c r="D63" s="1" t="s">
        <v>52</v>
      </c>
      <c r="E63" s="1" t="s">
        <v>26</v>
      </c>
      <c r="F63" s="15" t="n">
        <v>357</v>
      </c>
      <c r="G63" s="15"/>
      <c r="H63" s="15"/>
      <c r="I63" s="15"/>
      <c r="J63" s="15" t="n">
        <v>357</v>
      </c>
      <c r="K63" s="15" t="n">
        <v>355</v>
      </c>
      <c r="L63" s="15" t="n">
        <v>355</v>
      </c>
      <c r="M63" s="15" t="n">
        <v>356</v>
      </c>
      <c r="N63" s="15" t="n">
        <v>353</v>
      </c>
      <c r="O63" s="15" t="n">
        <v>346</v>
      </c>
      <c r="P63" s="15" t="n">
        <v>353</v>
      </c>
      <c r="Q63" s="15" t="n">
        <f aca="false">SUM(F63:P63)</f>
        <v>2832</v>
      </c>
      <c r="R63" s="15" t="n">
        <f aca="false">COUNT(F63:P63)</f>
        <v>8</v>
      </c>
      <c r="S63" s="4" t="s">
        <v>78</v>
      </c>
    </row>
    <row r="64" customFormat="false" ht="12.6" hidden="false" customHeight="true" outlineLevel="0" collapsed="false">
      <c r="A64" s="1" t="n">
        <v>5</v>
      </c>
      <c r="B64" s="13" t="s">
        <v>30</v>
      </c>
      <c r="C64" s="19" t="s">
        <v>62</v>
      </c>
      <c r="D64" s="1" t="s">
        <v>52</v>
      </c>
      <c r="E64" s="1" t="s">
        <v>26</v>
      </c>
      <c r="F64" s="15" t="n">
        <v>356</v>
      </c>
      <c r="G64" s="15" t="n">
        <v>346</v>
      </c>
      <c r="H64" s="15"/>
      <c r="I64" s="15" t="n">
        <v>344</v>
      </c>
      <c r="J64" s="15" t="n">
        <v>348</v>
      </c>
      <c r="K64" s="15" t="n">
        <v>340</v>
      </c>
      <c r="L64" s="15" t="n">
        <v>347</v>
      </c>
      <c r="M64" s="15"/>
      <c r="N64" s="15"/>
      <c r="O64" s="15" t="n">
        <v>345</v>
      </c>
      <c r="P64" s="15" t="n">
        <v>341</v>
      </c>
      <c r="Q64" s="15" t="n">
        <f aca="false">SUM(F64:P64)</f>
        <v>2767</v>
      </c>
      <c r="R64" s="15" t="n">
        <f aca="false">COUNT(F64:P64)</f>
        <v>8</v>
      </c>
      <c r="S64" s="4" t="s">
        <v>78</v>
      </c>
    </row>
    <row r="65" customFormat="false" ht="12.6" hidden="false" customHeight="true" outlineLevel="0" collapsed="false">
      <c r="A65" s="1" t="n">
        <v>6</v>
      </c>
      <c r="B65" s="13" t="s">
        <v>7</v>
      </c>
      <c r="C65" s="16" t="s">
        <v>96</v>
      </c>
      <c r="D65" s="1" t="s">
        <v>52</v>
      </c>
      <c r="E65" s="1" t="s">
        <v>26</v>
      </c>
      <c r="F65" s="15" t="n">
        <v>323</v>
      </c>
      <c r="G65" s="15" t="n">
        <v>302</v>
      </c>
      <c r="H65" s="15" t="n">
        <v>270</v>
      </c>
      <c r="I65" s="15"/>
      <c r="J65" s="15"/>
      <c r="K65" s="15"/>
      <c r="L65" s="15"/>
      <c r="M65" s="15" t="n">
        <v>313</v>
      </c>
      <c r="N65" s="15"/>
      <c r="O65" s="15" t="n">
        <v>301</v>
      </c>
      <c r="P65" s="15" t="n">
        <v>309</v>
      </c>
      <c r="Q65" s="15" t="n">
        <f aca="false">SUM(F65:P65)</f>
        <v>1818</v>
      </c>
      <c r="R65" s="15" t="n">
        <f aca="false">COUNT(F65:P65)</f>
        <v>6</v>
      </c>
      <c r="S65" s="4" t="s">
        <v>78</v>
      </c>
    </row>
    <row r="66" customFormat="false" ht="12.6" hidden="false" customHeight="true" outlineLevel="0" collapsed="false">
      <c r="A66" s="1" t="n">
        <v>7</v>
      </c>
      <c r="B66" s="13" t="s">
        <v>17</v>
      </c>
      <c r="C66" s="16" t="s">
        <v>97</v>
      </c>
      <c r="D66" s="1" t="s">
        <v>52</v>
      </c>
      <c r="E66" s="1" t="s">
        <v>26</v>
      </c>
      <c r="F66" s="15"/>
      <c r="G66" s="15" t="n">
        <v>326</v>
      </c>
      <c r="H66" s="15"/>
      <c r="I66" s="15"/>
      <c r="J66" s="15"/>
      <c r="K66" s="15"/>
      <c r="L66" s="15" t="n">
        <v>326</v>
      </c>
      <c r="M66" s="15" t="n">
        <v>333</v>
      </c>
      <c r="N66" s="15" t="n">
        <v>327</v>
      </c>
      <c r="O66" s="15"/>
      <c r="P66" s="15"/>
      <c r="Q66" s="15" t="n">
        <f aca="false">SUM(F66:P66)</f>
        <v>1312</v>
      </c>
      <c r="R66" s="15" t="n">
        <f aca="false">COUNT(F66:P66)</f>
        <v>4</v>
      </c>
      <c r="S66" s="4" t="s">
        <v>78</v>
      </c>
    </row>
    <row r="67" customFormat="false" ht="12.6" hidden="false" customHeight="true" outlineLevel="0" collapsed="false">
      <c r="A67" s="1" t="n">
        <v>8</v>
      </c>
      <c r="B67" s="13" t="s">
        <v>11</v>
      </c>
      <c r="C67" s="19" t="s">
        <v>98</v>
      </c>
      <c r="D67" s="1" t="s">
        <v>52</v>
      </c>
      <c r="E67" s="1" t="s">
        <v>26</v>
      </c>
      <c r="F67" s="15"/>
      <c r="G67" s="15"/>
      <c r="H67" s="15"/>
      <c r="I67" s="15"/>
      <c r="J67" s="15" t="n">
        <v>276</v>
      </c>
      <c r="K67" s="15" t="n">
        <v>284</v>
      </c>
      <c r="L67" s="15"/>
      <c r="M67" s="15"/>
      <c r="N67" s="15" t="n">
        <v>271</v>
      </c>
      <c r="O67" s="15" t="n">
        <v>275</v>
      </c>
      <c r="P67" s="15"/>
      <c r="Q67" s="15" t="n">
        <f aca="false">SUM(F67:P67)</f>
        <v>1106</v>
      </c>
      <c r="R67" s="15" t="n">
        <f aca="false">COUNT(F67:P67)</f>
        <v>4</v>
      </c>
      <c r="S67" s="4" t="s">
        <v>83</v>
      </c>
    </row>
    <row r="68" customFormat="false" ht="12.6" hidden="false" customHeight="true" outlineLevel="0" collapsed="false">
      <c r="C68" s="17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2.6" hidden="false" customHeight="true" outlineLevel="0" collapsed="false">
      <c r="A69" s="1" t="n">
        <v>1</v>
      </c>
      <c r="B69" s="13" t="s">
        <v>42</v>
      </c>
      <c r="C69" s="19" t="s">
        <v>68</v>
      </c>
      <c r="D69" s="1" t="s">
        <v>69</v>
      </c>
      <c r="E69" s="1" t="s">
        <v>20</v>
      </c>
      <c r="F69" s="15" t="n">
        <v>312</v>
      </c>
      <c r="G69" s="15" t="n">
        <v>301</v>
      </c>
      <c r="H69" s="15" t="n">
        <v>310</v>
      </c>
      <c r="I69" s="15" t="n">
        <v>308</v>
      </c>
      <c r="J69" s="15" t="n">
        <v>311</v>
      </c>
      <c r="K69" s="15" t="n">
        <v>303</v>
      </c>
      <c r="L69" s="15" t="n">
        <v>311</v>
      </c>
      <c r="M69" s="15" t="n">
        <v>316</v>
      </c>
      <c r="N69" s="15" t="n">
        <v>300</v>
      </c>
      <c r="O69" s="15" t="n">
        <v>300</v>
      </c>
      <c r="P69" s="15" t="n">
        <v>321</v>
      </c>
      <c r="Q69" s="15" t="n">
        <f aca="false">SUM(F69:P69)</f>
        <v>3393</v>
      </c>
      <c r="R69" s="15" t="n">
        <f aca="false">COUNT(F69:P69)</f>
        <v>11</v>
      </c>
      <c r="S69" s="4" t="s">
        <v>78</v>
      </c>
    </row>
    <row r="70" customFormat="false" ht="12.6" hidden="false" customHeight="true" outlineLevel="0" collapsed="false">
      <c r="A70" s="1" t="n">
        <v>2</v>
      </c>
      <c r="B70" s="13" t="s">
        <v>70</v>
      </c>
      <c r="C70" s="19" t="s">
        <v>71</v>
      </c>
      <c r="D70" s="1" t="s">
        <v>69</v>
      </c>
      <c r="E70" s="1" t="s">
        <v>20</v>
      </c>
      <c r="F70" s="15" t="n">
        <v>261</v>
      </c>
      <c r="G70" s="15" t="n">
        <v>249</v>
      </c>
      <c r="H70" s="15" t="n">
        <v>230</v>
      </c>
      <c r="I70" s="15" t="n">
        <v>237</v>
      </c>
      <c r="J70" s="15" t="n">
        <v>255</v>
      </c>
      <c r="K70" s="15" t="n">
        <v>208</v>
      </c>
      <c r="L70" s="15" t="n">
        <v>256</v>
      </c>
      <c r="M70" s="15" t="n">
        <v>263</v>
      </c>
      <c r="N70" s="15" t="n">
        <v>266</v>
      </c>
      <c r="O70" s="15" t="n">
        <v>256</v>
      </c>
      <c r="P70" s="15" t="n">
        <v>275</v>
      </c>
      <c r="Q70" s="15" t="n">
        <f aca="false">SUM(F70:P70)</f>
        <v>2756</v>
      </c>
      <c r="R70" s="15" t="n">
        <f aca="false">COUNT(F70:P70)</f>
        <v>11</v>
      </c>
      <c r="S70" s="4" t="s">
        <v>78</v>
      </c>
    </row>
    <row r="71" customFormat="false" ht="12.6" hidden="false" customHeight="true" outlineLevel="0" collapsed="false">
      <c r="C71" s="18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2.6" hidden="false" customHeight="true" outlineLevel="0" collapsed="false">
      <c r="A72" s="1" t="n">
        <v>1</v>
      </c>
      <c r="B72" s="13" t="s">
        <v>70</v>
      </c>
      <c r="C72" s="19" t="s">
        <v>72</v>
      </c>
      <c r="D72" s="1" t="s">
        <v>69</v>
      </c>
      <c r="E72" s="1" t="s">
        <v>26</v>
      </c>
      <c r="F72" s="15" t="n">
        <v>340</v>
      </c>
      <c r="G72" s="15" t="n">
        <v>320</v>
      </c>
      <c r="H72" s="15" t="n">
        <v>321</v>
      </c>
      <c r="I72" s="15" t="n">
        <v>333</v>
      </c>
      <c r="J72" s="15" t="n">
        <v>321</v>
      </c>
      <c r="K72" s="15" t="n">
        <v>324</v>
      </c>
      <c r="L72" s="15" t="n">
        <v>326</v>
      </c>
      <c r="M72" s="15" t="n">
        <v>317</v>
      </c>
      <c r="N72" s="15"/>
      <c r="O72" s="15" t="n">
        <v>323</v>
      </c>
      <c r="P72" s="15" t="n">
        <v>330</v>
      </c>
      <c r="Q72" s="15" t="n">
        <f aca="false">SUM(F72:P72)</f>
        <v>3255</v>
      </c>
      <c r="R72" s="15" t="n">
        <f aca="false">COUNT(F72:P72)</f>
        <v>10</v>
      </c>
      <c r="S72" s="4" t="s">
        <v>78</v>
      </c>
    </row>
    <row r="73" customFormat="false" ht="12.6" hidden="false" customHeight="true" outlineLevel="0" collapsed="false">
      <c r="A73" s="1" t="n">
        <v>2</v>
      </c>
      <c r="B73" s="13" t="s">
        <v>64</v>
      </c>
      <c r="C73" s="19" t="s">
        <v>74</v>
      </c>
      <c r="D73" s="1" t="s">
        <v>69</v>
      </c>
      <c r="E73" s="1" t="s">
        <v>26</v>
      </c>
      <c r="F73" s="15" t="n">
        <v>308</v>
      </c>
      <c r="G73" s="15" t="n">
        <v>299</v>
      </c>
      <c r="H73" s="15" t="n">
        <v>297</v>
      </c>
      <c r="I73" s="15" t="n">
        <v>259</v>
      </c>
      <c r="J73" s="15" t="n">
        <v>292</v>
      </c>
      <c r="K73" s="15" t="n">
        <v>299</v>
      </c>
      <c r="L73" s="15" t="n">
        <v>281</v>
      </c>
      <c r="M73" s="15" t="n">
        <v>287</v>
      </c>
      <c r="N73" s="15" t="n">
        <v>295</v>
      </c>
      <c r="O73" s="15" t="n">
        <v>305</v>
      </c>
      <c r="P73" s="15" t="n">
        <v>315</v>
      </c>
      <c r="Q73" s="15" t="n">
        <f aca="false">SUM(F73:P73)</f>
        <v>3237</v>
      </c>
      <c r="R73" s="15" t="n">
        <f aca="false">COUNT(F73:P73)</f>
        <v>11</v>
      </c>
      <c r="S73" s="4" t="s">
        <v>83</v>
      </c>
    </row>
    <row r="74" customFormat="false" ht="12.6" hidden="false" customHeight="true" outlineLevel="0" collapsed="false">
      <c r="A74" s="1" t="n">
        <v>3</v>
      </c>
      <c r="B74" s="13" t="s">
        <v>10</v>
      </c>
      <c r="C74" s="16" t="s">
        <v>75</v>
      </c>
      <c r="D74" s="1" t="s">
        <v>69</v>
      </c>
      <c r="E74" s="1" t="s">
        <v>26</v>
      </c>
      <c r="F74" s="15" t="n">
        <v>302</v>
      </c>
      <c r="G74" s="15" t="n">
        <v>309</v>
      </c>
      <c r="H74" s="15" t="n">
        <v>306</v>
      </c>
      <c r="I74" s="15" t="n">
        <v>287</v>
      </c>
      <c r="J74" s="15" t="n">
        <v>295</v>
      </c>
      <c r="K74" s="15" t="n">
        <v>263</v>
      </c>
      <c r="L74" s="15" t="n">
        <v>303</v>
      </c>
      <c r="M74" s="15" t="n">
        <v>280</v>
      </c>
      <c r="N74" s="15" t="n">
        <v>275</v>
      </c>
      <c r="O74" s="15" t="n">
        <v>301</v>
      </c>
      <c r="P74" s="15" t="n">
        <v>266</v>
      </c>
      <c r="Q74" s="15" t="n">
        <f aca="false">SUM(F74:P74)</f>
        <v>3187</v>
      </c>
      <c r="R74" s="15" t="n">
        <f aca="false">COUNT(F74:P74)</f>
        <v>11</v>
      </c>
      <c r="S74" s="4" t="s">
        <v>78</v>
      </c>
    </row>
    <row r="75" customFormat="false" ht="12.6" hidden="false" customHeight="true" outlineLevel="0" collapsed="false">
      <c r="A75" s="1" t="n">
        <v>4</v>
      </c>
      <c r="B75" s="13" t="s">
        <v>7</v>
      </c>
      <c r="C75" s="19" t="s">
        <v>73</v>
      </c>
      <c r="D75" s="1" t="s">
        <v>69</v>
      </c>
      <c r="E75" s="1" t="s">
        <v>26</v>
      </c>
      <c r="F75" s="15" t="n">
        <v>316</v>
      </c>
      <c r="G75" s="15" t="n">
        <v>314</v>
      </c>
      <c r="H75" s="15" t="n">
        <v>318</v>
      </c>
      <c r="I75" s="15" t="n">
        <v>325</v>
      </c>
      <c r="J75" s="15" t="n">
        <v>295</v>
      </c>
      <c r="K75" s="15"/>
      <c r="L75" s="15" t="n">
        <v>270</v>
      </c>
      <c r="M75" s="15" t="n">
        <v>307</v>
      </c>
      <c r="N75" s="15" t="n">
        <v>309</v>
      </c>
      <c r="O75" s="15"/>
      <c r="P75" s="15" t="n">
        <v>306</v>
      </c>
      <c r="Q75" s="15" t="n">
        <f aca="false">SUM(F75:P75)</f>
        <v>2760</v>
      </c>
      <c r="R75" s="15" t="n">
        <f aca="false">COUNT(F75:P75)</f>
        <v>9</v>
      </c>
      <c r="S75" s="4" t="s">
        <v>78</v>
      </c>
    </row>
    <row r="76" customFormat="false" ht="12.6" hidden="false" customHeight="true" outlineLevel="0" collapsed="false">
      <c r="A76" s="1" t="n">
        <v>5</v>
      </c>
      <c r="B76" s="13" t="s">
        <v>11</v>
      </c>
      <c r="C76" s="19" t="s">
        <v>99</v>
      </c>
      <c r="D76" s="1" t="s">
        <v>69</v>
      </c>
      <c r="E76" s="1" t="s">
        <v>26</v>
      </c>
      <c r="F76" s="15"/>
      <c r="G76" s="15"/>
      <c r="H76" s="15" t="n">
        <v>262</v>
      </c>
      <c r="I76" s="15"/>
      <c r="J76" s="15" t="n">
        <v>278</v>
      </c>
      <c r="K76" s="15" t="n">
        <v>293</v>
      </c>
      <c r="L76" s="15"/>
      <c r="M76" s="15"/>
      <c r="N76" s="15" t="n">
        <v>280</v>
      </c>
      <c r="O76" s="15" t="n">
        <v>295</v>
      </c>
      <c r="P76" s="15"/>
      <c r="Q76" s="15" t="n">
        <f aca="false">SUM(F76:P76)</f>
        <v>1408</v>
      </c>
      <c r="R76" s="15" t="n">
        <f aca="false">COUNT(F76:P76)</f>
        <v>5</v>
      </c>
      <c r="S76" s="4" t="s">
        <v>83</v>
      </c>
    </row>
    <row r="77" customFormat="false" ht="12.6" hidden="false" customHeight="true" outlineLevel="0" collapsed="false">
      <c r="A77" s="1" t="n">
        <v>6</v>
      </c>
      <c r="B77" s="13" t="s">
        <v>10</v>
      </c>
      <c r="C77" s="14" t="s">
        <v>100</v>
      </c>
      <c r="D77" s="1" t="s">
        <v>69</v>
      </c>
      <c r="E77" s="1" t="s">
        <v>26</v>
      </c>
      <c r="F77" s="15" t="n">
        <v>256</v>
      </c>
      <c r="G77" s="15" t="n">
        <v>286</v>
      </c>
      <c r="H77" s="15" t="n">
        <v>256</v>
      </c>
      <c r="I77" s="15"/>
      <c r="J77" s="15" t="n">
        <v>262</v>
      </c>
      <c r="K77" s="15"/>
      <c r="L77" s="15"/>
      <c r="M77" s="15" t="n">
        <v>247</v>
      </c>
      <c r="N77" s="15"/>
      <c r="O77" s="15"/>
      <c r="P77" s="15"/>
      <c r="Q77" s="15" t="n">
        <f aca="false">SUM(F77:P77)</f>
        <v>1307</v>
      </c>
      <c r="R77" s="15" t="n">
        <f aca="false">COUNT(F77:P77)</f>
        <v>5</v>
      </c>
      <c r="S77" s="4" t="s">
        <v>83</v>
      </c>
    </row>
    <row r="78" customFormat="false" ht="12.6" hidden="false" customHeight="true" outlineLevel="0" collapsed="false">
      <c r="D78" s="22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6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2.6" hidden="false" customHeight="true" outlineLevel="0" collapsed="false"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2.6" hidden="false" customHeight="true" outlineLevel="0" collapsed="false">
      <c r="C81" s="21"/>
      <c r="D81" s="22"/>
      <c r="E81" s="22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6" hidden="false" customHeight="true" outlineLevel="0" collapsed="false">
      <c r="C82" s="17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2.6" hidden="false" customHeight="true" outlineLevel="0" collapsed="false">
      <c r="C83" s="18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2.6" hidden="false" customHeight="true" outlineLevel="0" collapsed="false">
      <c r="C84" s="18"/>
    </row>
    <row r="85" customFormat="false" ht="12.6" hidden="false" customHeight="true" outlineLevel="0" collapsed="false">
      <c r="C85" s="18"/>
    </row>
    <row r="86" customFormat="false" ht="12.6" hidden="false" customHeight="true" outlineLevel="0" collapsed="false">
      <c r="C86" s="18"/>
    </row>
    <row r="87" customFormat="false" ht="12.6" hidden="false" customHeight="true" outlineLevel="0" collapsed="false">
      <c r="C87" s="18"/>
    </row>
    <row r="88" customFormat="false" ht="12.6" hidden="false" customHeight="true" outlineLevel="0" collapsed="false">
      <c r="C88" s="18"/>
    </row>
    <row r="91" customFormat="false" ht="12.6" hidden="false" customHeight="true" outlineLevel="0" collapsed="false">
      <c r="C91" s="18"/>
    </row>
    <row r="92" customFormat="false" ht="12.6" hidden="false" customHeight="true" outlineLevel="0" collapsed="false">
      <c r="C92" s="24"/>
    </row>
    <row r="93" customFormat="false" ht="12.6" hidden="false" customHeight="true" outlineLevel="0" collapsed="false">
      <c r="C93" s="17"/>
    </row>
    <row r="96" customFormat="false" ht="12.6" hidden="false" customHeight="true" outlineLevel="0" collapsed="false">
      <c r="C96" s="21"/>
      <c r="D96" s="22"/>
      <c r="E96" s="22"/>
    </row>
    <row r="97" customFormat="false" ht="12.6" hidden="false" customHeight="true" outlineLevel="0" collapsed="false">
      <c r="A97" s="23"/>
    </row>
    <row r="98" customFormat="false" ht="12.6" hidden="false" customHeight="true" outlineLevel="0" collapsed="false">
      <c r="A98" s="23"/>
    </row>
    <row r="99" customFormat="false" ht="12.6" hidden="false" customHeight="true" outlineLevel="0" collapsed="false">
      <c r="A99" s="23"/>
    </row>
    <row r="100" customFormat="false" ht="12.6" hidden="false" customHeight="true" outlineLevel="0" collapsed="false">
      <c r="A100" s="23"/>
    </row>
    <row r="101" customFormat="false" ht="12.6" hidden="false" customHeight="true" outlineLevel="0" collapsed="false">
      <c r="C101" s="17"/>
    </row>
    <row r="105" customFormat="false" ht="12.6" hidden="false" customHeight="true" outlineLevel="0" collapsed="false">
      <c r="C105" s="18"/>
    </row>
    <row r="107" customFormat="false" ht="12.6" hidden="false" customHeight="true" outlineLevel="0" collapsed="false">
      <c r="C107" s="18"/>
    </row>
    <row r="108" customFormat="false" ht="12.6" hidden="false" customHeight="true" outlineLevel="0" collapsed="false">
      <c r="C108" s="18"/>
    </row>
    <row r="109" customFormat="false" ht="12.6" hidden="false" customHeight="true" outlineLevel="0" collapsed="false">
      <c r="C109" s="18"/>
    </row>
    <row r="110" customFormat="false" ht="12.6" hidden="false" customHeight="true" outlineLevel="0" collapsed="false">
      <c r="C110" s="24"/>
    </row>
    <row r="111" customFormat="false" ht="12.6" hidden="false" customHeight="true" outlineLevel="0" collapsed="false">
      <c r="C111" s="17"/>
    </row>
    <row r="115" customFormat="false" ht="12.6" hidden="false" customHeight="true" outlineLevel="0" collapsed="false">
      <c r="C115" s="21"/>
      <c r="D115" s="22"/>
      <c r="E115" s="22"/>
    </row>
    <row r="116" customFormat="false" ht="12.6" hidden="false" customHeight="true" outlineLevel="0" collapsed="false">
      <c r="A116" s="23"/>
    </row>
    <row r="118" customFormat="false" ht="12.6" hidden="false" customHeight="true" outlineLevel="0" collapsed="false">
      <c r="C118" s="17"/>
    </row>
    <row r="120" customFormat="false" ht="12.6" hidden="false" customHeight="true" outlineLevel="0" collapsed="false">
      <c r="C120" s="17"/>
    </row>
    <row r="122" customFormat="false" ht="12.6" hidden="false" customHeight="true" outlineLevel="0" collapsed="false">
      <c r="C122" s="17"/>
    </row>
    <row r="124" customFormat="false" ht="12.6" hidden="false" customHeight="true" outlineLevel="0" collapsed="false">
      <c r="C124" s="17"/>
    </row>
    <row r="127" customFormat="false" ht="12.6" hidden="false" customHeight="true" outlineLevel="0" collapsed="false">
      <c r="C127" s="18"/>
    </row>
    <row r="129" customFormat="false" ht="12.6" hidden="false" customHeight="true" outlineLevel="0" collapsed="false">
      <c r="C129" s="18"/>
    </row>
    <row r="130" customFormat="false" ht="12.6" hidden="false" customHeight="true" outlineLevel="0" collapsed="false">
      <c r="C130" s="18"/>
    </row>
    <row r="131" customFormat="false" ht="12.6" hidden="false" customHeight="true" outlineLevel="0" collapsed="false">
      <c r="C131" s="18"/>
    </row>
    <row r="132" customFormat="false" ht="12.6" hidden="false" customHeight="true" outlineLevel="0" collapsed="false">
      <c r="C132" s="24"/>
    </row>
    <row r="133" customFormat="false" ht="12.6" hidden="false" customHeight="true" outlineLevel="0" collapsed="false">
      <c r="C133" s="17"/>
    </row>
    <row r="137" customFormat="false" ht="12.6" hidden="false" customHeight="true" outlineLevel="0" collapsed="false">
      <c r="C137" s="21"/>
      <c r="D137" s="22"/>
      <c r="E137" s="22"/>
    </row>
    <row r="138" customFormat="false" ht="12.6" hidden="false" customHeight="true" outlineLevel="0" collapsed="false">
      <c r="A138" s="23"/>
    </row>
    <row r="140" customFormat="false" ht="12.6" hidden="false" customHeight="true" outlineLevel="0" collapsed="false">
      <c r="C140" s="17"/>
    </row>
    <row r="142" customFormat="false" ht="12.6" hidden="false" customHeight="true" outlineLevel="0" collapsed="false">
      <c r="B142" s="20"/>
      <c r="C142" s="17"/>
    </row>
    <row r="143" customFormat="false" ht="12.6" hidden="false" customHeight="true" outlineLevel="0" collapsed="false">
      <c r="C143" s="18"/>
    </row>
    <row r="145" customFormat="false" ht="12.6" hidden="false" customHeight="true" outlineLevel="0" collapsed="false">
      <c r="C145" s="18"/>
    </row>
    <row r="147" customFormat="false" ht="12.6" hidden="false" customHeight="true" outlineLevel="0" collapsed="false">
      <c r="C147" s="18"/>
    </row>
    <row r="148" customFormat="false" ht="12.6" hidden="false" customHeight="true" outlineLevel="0" collapsed="false">
      <c r="C148" s="24"/>
    </row>
    <row r="149" customFormat="false" ht="12.6" hidden="false" customHeight="true" outlineLevel="0" collapsed="false">
      <c r="C149" s="17"/>
    </row>
    <row r="153" customFormat="false" ht="12.6" hidden="false" customHeight="true" outlineLevel="0" collapsed="false">
      <c r="A153" s="23"/>
      <c r="C153" s="21"/>
      <c r="D153" s="22"/>
      <c r="E153" s="22"/>
    </row>
    <row r="158" customFormat="false" ht="12.6" hidden="false" customHeight="true" outlineLevel="0" collapsed="false">
      <c r="B158" s="20"/>
      <c r="C158" s="17"/>
    </row>
    <row r="159" customFormat="false" ht="12.6" hidden="false" customHeight="true" outlineLevel="0" collapsed="false">
      <c r="C159" s="25"/>
      <c r="D159" s="23"/>
      <c r="E159" s="23"/>
    </row>
    <row r="160" customFormat="false" ht="12.6" hidden="false" customHeight="true" outlineLevel="0" collapsed="false">
      <c r="C160" s="17"/>
    </row>
    <row r="163" customFormat="false" ht="12.6" hidden="false" customHeight="true" outlineLevel="0" collapsed="false">
      <c r="A163" s="23"/>
      <c r="C163" s="26"/>
      <c r="D163" s="22"/>
      <c r="E163" s="22"/>
    </row>
    <row r="166" customFormat="false" ht="12.6" hidden="false" customHeight="true" outlineLevel="0" collapsed="false">
      <c r="C166" s="17"/>
    </row>
    <row r="169" customFormat="false" ht="12.6" hidden="false" customHeight="true" outlineLevel="0" collapsed="false">
      <c r="C169" s="18"/>
    </row>
    <row r="170" customFormat="false" ht="12.6" hidden="false" customHeight="true" outlineLevel="0" collapsed="false">
      <c r="C170" s="18"/>
    </row>
    <row r="172" customFormat="false" ht="12.6" hidden="false" customHeight="true" outlineLevel="0" collapsed="false">
      <c r="C172" s="18"/>
    </row>
    <row r="173" customFormat="false" ht="12.6" hidden="false" customHeight="true" outlineLevel="0" collapsed="false">
      <c r="C173" s="18"/>
    </row>
    <row r="174" customFormat="false" ht="12.6" hidden="false" customHeight="true" outlineLevel="0" collapsed="false">
      <c r="C174" s="18"/>
    </row>
    <row r="175" customFormat="false" ht="12.6" hidden="false" customHeight="true" outlineLevel="0" collapsed="false">
      <c r="C175" s="17"/>
    </row>
    <row r="178" customFormat="false" ht="12.6" hidden="false" customHeight="true" outlineLevel="0" collapsed="false">
      <c r="A178" s="23"/>
      <c r="C178" s="26"/>
      <c r="D178" s="22"/>
      <c r="E178" s="22"/>
    </row>
    <row r="181" customFormat="false" ht="12.6" hidden="false" customHeight="true" outlineLevel="0" collapsed="false">
      <c r="C181" s="17"/>
    </row>
    <row r="184" customFormat="false" ht="12.6" hidden="false" customHeight="true" outlineLevel="0" collapsed="false">
      <c r="C184" s="18"/>
    </row>
    <row r="185" customFormat="false" ht="12.6" hidden="false" customHeight="true" outlineLevel="0" collapsed="false">
      <c r="C185" s="18"/>
    </row>
    <row r="187" customFormat="false" ht="12.6" hidden="false" customHeight="true" outlineLevel="0" collapsed="false">
      <c r="C187" s="18"/>
    </row>
    <row r="188" customFormat="false" ht="12.6" hidden="false" customHeight="true" outlineLevel="0" collapsed="false">
      <c r="C188" s="18"/>
    </row>
    <row r="189" customFormat="false" ht="12.6" hidden="false" customHeight="true" outlineLevel="0" collapsed="false">
      <c r="C189" s="18"/>
    </row>
    <row r="190" customFormat="false" ht="12.6" hidden="false" customHeight="true" outlineLevel="0" collapsed="false">
      <c r="C190" s="18"/>
    </row>
    <row r="192" customFormat="false" ht="12.6" hidden="false" customHeight="true" outlineLevel="0" collapsed="false">
      <c r="A192" s="23"/>
      <c r="C192" s="18"/>
    </row>
    <row r="193" customFormat="false" ht="12.6" hidden="false" customHeight="true" outlineLevel="0" collapsed="false">
      <c r="C193" s="18"/>
    </row>
    <row r="195" customFormat="false" ht="12.6" hidden="false" customHeight="true" outlineLevel="0" collapsed="false">
      <c r="C195" s="17"/>
    </row>
    <row r="197" customFormat="false" ht="12.6" hidden="false" customHeight="true" outlineLevel="0" collapsed="false">
      <c r="C197" s="17"/>
    </row>
    <row r="199" customFormat="false" ht="12.6" hidden="false" customHeight="true" outlineLevel="0" collapsed="false">
      <c r="C199" s="18"/>
    </row>
    <row r="203" customFormat="false" ht="12.6" hidden="false" customHeight="true" outlineLevel="0" collapsed="false">
      <c r="C203" s="18"/>
    </row>
    <row r="204" customFormat="false" ht="12.6" hidden="false" customHeight="true" outlineLevel="0" collapsed="false">
      <c r="C204" s="18"/>
    </row>
    <row r="205" customFormat="false" ht="12.6" hidden="false" customHeight="true" outlineLevel="0" collapsed="false">
      <c r="C205" s="18"/>
    </row>
    <row r="209" customFormat="false" ht="12.6" hidden="false" customHeight="true" outlineLevel="0" collapsed="false">
      <c r="C209" s="18"/>
    </row>
    <row r="211" customFormat="false" ht="12.6" hidden="false" customHeight="true" outlineLevel="0" collapsed="false">
      <c r="C211" s="17"/>
    </row>
    <row r="212" customFormat="false" ht="12.6" hidden="false" customHeight="true" outlineLevel="0" collapsed="false">
      <c r="C212" s="17"/>
    </row>
    <row r="213" customFormat="false" ht="12.6" hidden="false" customHeight="true" outlineLevel="0" collapsed="false">
      <c r="C213" s="17"/>
    </row>
    <row r="215" customFormat="false" ht="12.6" hidden="false" customHeight="true" outlineLevel="0" collapsed="false">
      <c r="C215" s="18"/>
    </row>
    <row r="218" customFormat="false" ht="12.6" hidden="false" customHeight="true" outlineLevel="0" collapsed="false">
      <c r="C218" s="18"/>
    </row>
    <row r="219" customFormat="false" ht="12.6" hidden="false" customHeight="true" outlineLevel="0" collapsed="false">
      <c r="C219" s="18"/>
    </row>
    <row r="220" customFormat="false" ht="12.6" hidden="false" customHeight="true" outlineLevel="0" collapsed="false">
      <c r="C220" s="18"/>
    </row>
    <row r="222" customFormat="false" ht="12.6" hidden="false" customHeight="true" outlineLevel="0" collapsed="false">
      <c r="C222" s="18"/>
    </row>
    <row r="225" customFormat="false" ht="12.6" hidden="false" customHeight="true" outlineLevel="0" collapsed="false">
      <c r="C225" s="18"/>
    </row>
    <row r="226" customFormat="false" ht="12.6" hidden="false" customHeight="true" outlineLevel="0" collapsed="false">
      <c r="C226" s="18"/>
    </row>
    <row r="227" customFormat="false" ht="12.6" hidden="false" customHeight="true" outlineLevel="0" collapsed="false">
      <c r="C227" s="18"/>
    </row>
    <row r="228" customFormat="false" ht="12.6" hidden="false" customHeight="true" outlineLevel="0" collapsed="false">
      <c r="C228" s="18"/>
    </row>
    <row r="229" customFormat="false" ht="12.6" hidden="false" customHeight="true" outlineLevel="0" collapsed="false">
      <c r="C229" s="18"/>
    </row>
    <row r="230" customFormat="false" ht="12.6" hidden="false" customHeight="true" outlineLevel="0" collapsed="false">
      <c r="C230" s="18"/>
    </row>
    <row r="231" customFormat="false" ht="12.6" hidden="false" customHeight="true" outlineLevel="0" collapsed="false">
      <c r="C231" s="18"/>
    </row>
    <row r="233" customFormat="false" ht="12.6" hidden="false" customHeight="true" outlineLevel="0" collapsed="false">
      <c r="C233" s="18"/>
    </row>
    <row r="234" customFormat="false" ht="12.6" hidden="false" customHeight="true" outlineLevel="0" collapsed="false">
      <c r="C234" s="18"/>
    </row>
    <row r="236" customFormat="false" ht="12.6" hidden="false" customHeight="true" outlineLevel="0" collapsed="false">
      <c r="C236" s="17"/>
    </row>
    <row r="237" customFormat="false" ht="12.6" hidden="false" customHeight="true" outlineLevel="0" collapsed="false">
      <c r="C237" s="17"/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finaledagen  3  pijlen  na  11  wedstrijden  2024 -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3-04T19:41:46Z</cp:lastPrinted>
  <dcterms:modified xsi:type="dcterms:W3CDTF">2025-03-24T15:52:28Z</dcterms:modified>
  <cp:revision>0</cp:revision>
  <dc:subject/>
  <dc:title/>
</cp:coreProperties>
</file>