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NSS1" sheetId="1" state="visible" r:id="rId2"/>
    <sheet name="NSS1B" sheetId="2" state="visible" r:id="rId3"/>
    <sheet name="NSS1N" sheetId="3" state="visible" r:id="rId4"/>
    <sheet name="NSS1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67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Van Uytsel Vadim</t>
  </si>
  <si>
    <t xml:space="preserve">SWZ</t>
  </si>
  <si>
    <t xml:space="preserve">Simons Gino</t>
  </si>
  <si>
    <t xml:space="preserve">DAE</t>
  </si>
  <si>
    <t xml:space="preserve">Boeckx Ludo</t>
  </si>
  <si>
    <t xml:space="preserve">VHV</t>
  </si>
  <si>
    <t xml:space="preserve">Garrousse Jeroen</t>
  </si>
  <si>
    <t xml:space="preserve">DEH</t>
  </si>
  <si>
    <t xml:space="preserve">Wouters Eddy</t>
  </si>
  <si>
    <t xml:space="preserve">Kerckhofs Mario</t>
  </si>
  <si>
    <t xml:space="preserve">Wauters Sofie</t>
  </si>
  <si>
    <t xml:space="preserve">WTV</t>
  </si>
  <si>
    <t xml:space="preserve">Dorekens Johnny</t>
  </si>
  <si>
    <t xml:space="preserve">DRZ</t>
  </si>
  <si>
    <t xml:space="preserve">Hubrechtsen Geert</t>
  </si>
  <si>
    <t xml:space="preserve">Torfs Jozef</t>
  </si>
  <si>
    <t xml:space="preserve">Verstappen Joeri</t>
  </si>
  <si>
    <t xml:space="preserve">Vantieghem Nancy</t>
  </si>
  <si>
    <t xml:space="preserve">Rosseel Wesley</t>
  </si>
  <si>
    <t xml:space="preserve">KME</t>
  </si>
  <si>
    <t xml:space="preserve">De Laet Ellen</t>
  </si>
  <si>
    <t xml:space="preserve">SAX</t>
  </si>
  <si>
    <t xml:space="preserve">Verhoeven Nieke</t>
  </si>
  <si>
    <t xml:space="preserve">Verboven Patrick</t>
  </si>
  <si>
    <t xml:space="preserve">NSS</t>
  </si>
  <si>
    <t xml:space="preserve">Boeckx Manuel</t>
  </si>
  <si>
    <t xml:space="preserve">Voorspoels Guy</t>
  </si>
  <si>
    <t xml:space="preserve">Hensbergen Jürgen</t>
  </si>
  <si>
    <t xml:space="preserve">Poelmans Guido</t>
  </si>
  <si>
    <t xml:space="preserve">2° kategorie recurven</t>
  </si>
  <si>
    <t xml:space="preserve">2° kategorie compound</t>
  </si>
  <si>
    <t xml:space="preserve">Clissen Ria</t>
  </si>
  <si>
    <t xml:space="preserve">Gorsele Tiny</t>
  </si>
  <si>
    <t xml:space="preserve">Van Den Eede Laeti</t>
  </si>
  <si>
    <t xml:space="preserve">Dorekens Chelsea</t>
  </si>
  <si>
    <t xml:space="preserve">Lauwereys Maarten</t>
  </si>
  <si>
    <t xml:space="preserve">Turner Keith</t>
  </si>
  <si>
    <t xml:space="preserve">Poelmans Nele</t>
  </si>
  <si>
    <t xml:space="preserve">De Wever Jan</t>
  </si>
  <si>
    <t xml:space="preserve">Verbruggen Remco</t>
  </si>
  <si>
    <t xml:space="preserve">Pardon Eva</t>
  </si>
  <si>
    <t xml:space="preserve">Adriaenssen  Marc</t>
  </si>
  <si>
    <t xml:space="preserve">Geentjens Jean</t>
  </si>
  <si>
    <t xml:space="preserve">SCH</t>
  </si>
  <si>
    <t xml:space="preserve">Vervloet Ken</t>
  </si>
  <si>
    <t xml:space="preserve">Van De Water Hans</t>
  </si>
  <si>
    <t xml:space="preserve">Merki Christine</t>
  </si>
  <si>
    <t xml:space="preserve">Van Deun Marie-Claire</t>
  </si>
  <si>
    <t xml:space="preserve">Lecrenier Jacques</t>
  </si>
  <si>
    <t xml:space="preserve">Verhoeven Kurt</t>
  </si>
  <si>
    <t xml:space="preserve">Jeugd 25 meter recurven</t>
  </si>
  <si>
    <t xml:space="preserve">Peeters Ynke</t>
  </si>
  <si>
    <t xml:space="preserve">3° kategorie recurven</t>
  </si>
  <si>
    <t xml:space="preserve">Antonissen Kato</t>
  </si>
  <si>
    <t xml:space="preserve">Grzesiak Rob</t>
  </si>
  <si>
    <t xml:space="preserve">USK</t>
  </si>
  <si>
    <t xml:space="preserve">Somers Liam</t>
  </si>
  <si>
    <t xml:space="preserve">DEW</t>
  </si>
  <si>
    <t xml:space="preserve">Dankers Marc</t>
  </si>
  <si>
    <t xml:space="preserve">25 24</t>
  </si>
  <si>
    <t xml:space="preserve">Verhoeven Fien</t>
  </si>
  <si>
    <t xml:space="preserve">Aerts Danny</t>
  </si>
  <si>
    <t xml:space="preserve">25 21</t>
  </si>
  <si>
    <t xml:space="preserve">De Middelaer Timmy</t>
  </si>
  <si>
    <t xml:space="preserve">Theys Marc</t>
  </si>
  <si>
    <t xml:space="preserve">EHV</t>
  </si>
  <si>
    <t xml:space="preserve">Hensbergen Rikkie</t>
  </si>
  <si>
    <t xml:space="preserve">Adriaenssen Theo</t>
  </si>
  <si>
    <t xml:space="preserve">Theys Wim</t>
  </si>
  <si>
    <t xml:space="preserve">Jeugd 25 meter compound</t>
  </si>
  <si>
    <t xml:space="preserve">Van Den Bosch Joris</t>
  </si>
  <si>
    <t xml:space="preserve">Hensbergen Dean</t>
  </si>
  <si>
    <t xml:space="preserve">Wouters Veronique</t>
  </si>
  <si>
    <t xml:space="preserve">Gras-Velazquez Agueda</t>
  </si>
  <si>
    <t xml:space="preserve">Jeugd 12m recurven</t>
  </si>
  <si>
    <t xml:space="preserve">Michielsen Julien</t>
  </si>
  <si>
    <t xml:space="preserve">Boeckx Fran</t>
  </si>
  <si>
    <t xml:space="preserve">Vrints Nand</t>
  </si>
  <si>
    <t xml:space="preserve">4° kategorie recurven</t>
  </si>
  <si>
    <t xml:space="preserve">Lemmens Kaat</t>
  </si>
  <si>
    <t xml:space="preserve">Wouters Arthur</t>
  </si>
  <si>
    <t xml:space="preserve">Rombaut Thibault</t>
  </si>
  <si>
    <t xml:space="preserve">Saenen Paul</t>
  </si>
  <si>
    <t xml:space="preserve">Kasprzak Dominika</t>
  </si>
  <si>
    <t xml:space="preserve">Van Den Brande Peter</t>
  </si>
  <si>
    <t xml:space="preserve">Vervloet Michel</t>
  </si>
  <si>
    <t xml:space="preserve">Van Der Heyden Rudy</t>
  </si>
  <si>
    <t xml:space="preserve">Rombaut Lindsey</t>
  </si>
  <si>
    <t xml:space="preserve">Mercelis Leen</t>
  </si>
  <si>
    <t xml:space="preserve">Ploegenklassement Recurven</t>
  </si>
  <si>
    <t xml:space="preserve">Ploegenklassement Compounds</t>
  </si>
  <si>
    <t xml:space="preserve">SWZ  Wechel</t>
  </si>
  <si>
    <t xml:space="preserve">DEH  Herenthout</t>
  </si>
  <si>
    <t xml:space="preserve">VHV  Viersel</t>
  </si>
  <si>
    <t xml:space="preserve">NSS  Nijlen</t>
  </si>
  <si>
    <t xml:space="preserve">WTV  Vilvoorde</t>
  </si>
  <si>
    <t xml:space="preserve">DAE  Ekeren</t>
  </si>
  <si>
    <t xml:space="preserve">DRZ  Zandhoven</t>
  </si>
  <si>
    <t xml:space="preserve">EHV  Veerle</t>
  </si>
  <si>
    <t xml:space="preserve">KME  Lier</t>
  </si>
  <si>
    <t xml:space="preserve">SAX Wiekevorst</t>
  </si>
  <si>
    <t xml:space="preserve">USK  Kapellen</t>
  </si>
  <si>
    <t xml:space="preserve">SCH  Schoten</t>
  </si>
  <si>
    <t xml:space="preserve">DEW  Westmalle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EV</t>
  </si>
  <si>
    <t xml:space="preserve">M</t>
  </si>
  <si>
    <t xml:space="preserve">V</t>
  </si>
  <si>
    <t xml:space="preserve">J12</t>
  </si>
  <si>
    <t xml:space="preserve">BB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V.Deun Marie-Claire</t>
  </si>
  <si>
    <t xml:space="preserve">GG1</t>
  </si>
  <si>
    <t xml:space="preserve">GG</t>
  </si>
  <si>
    <t xml:space="preserve">12 METER SCHUTTERS</t>
  </si>
  <si>
    <t xml:space="preserve">Ploegenklassement bij NSS</t>
  </si>
  <si>
    <t xml:space="preserve">1.  VHV  Viersel</t>
  </si>
  <si>
    <t xml:space="preserve">2.  SWZ  Wechel</t>
  </si>
  <si>
    <t xml:space="preserve">3.  DEH  Herenthout</t>
  </si>
  <si>
    <t xml:space="preserve">4.  SCH  Schoten</t>
  </si>
  <si>
    <t xml:space="preserve">4.  KME  Lier</t>
  </si>
  <si>
    <t xml:space="preserve">6.  DAE  Ekeren</t>
  </si>
  <si>
    <t xml:space="preserve">7.  USK  Kapellen</t>
  </si>
  <si>
    <t xml:space="preserve">8.  DRZ  Zandhoven</t>
  </si>
  <si>
    <t xml:space="preserve">9.  DEW  Westmalle</t>
  </si>
  <si>
    <t xml:space="preserve">10. SAX Wiekevorst</t>
  </si>
  <si>
    <t xml:space="preserve">11. WTV  Vilvoorde</t>
  </si>
  <si>
    <t xml:space="preserve">12. NSS  Nijlen</t>
  </si>
  <si>
    <t xml:space="preserve">13. EHV  Veerle</t>
  </si>
  <si>
    <t xml:space="preserve">Tussenstand na 5 wedstrijden</t>
  </si>
  <si>
    <t xml:space="preserve">1.  SWZ  Wechel</t>
  </si>
  <si>
    <t xml:space="preserve">2.  EHV  Veerle</t>
  </si>
  <si>
    <t xml:space="preserve">3.  WTV  Vilvoorde</t>
  </si>
  <si>
    <t xml:space="preserve">4.  NSS  Nijlen</t>
  </si>
  <si>
    <t xml:space="preserve">5.  SSR  Rijkevorsel</t>
  </si>
  <si>
    <t xml:space="preserve">6.  BPR  Mortsel</t>
  </si>
  <si>
    <t xml:space="preserve">7.  KME  Lier</t>
  </si>
  <si>
    <t xml:space="preserve">8.  KHV Veerle</t>
  </si>
  <si>
    <t xml:space="preserve">9.  KHB Hove</t>
  </si>
  <si>
    <t xml:space="preserve">11. XAT Wuustwezel</t>
  </si>
  <si>
    <t xml:space="preserve">12. USK  Kapellen</t>
  </si>
  <si>
    <t xml:space="preserve">12. DAE  Ekeren</t>
  </si>
  <si>
    <t xml:space="preserve">14. DRZ  Zandhoven</t>
  </si>
  <si>
    <t xml:space="preserve">15. DEH  Herenthout</t>
  </si>
  <si>
    <t xml:space="preserve">16. VHV  Viersel</t>
  </si>
  <si>
    <t xml:space="preserve">17. DEW  Westmalle</t>
  </si>
  <si>
    <t xml:space="preserve">18. SCH  Scho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u val="single"/>
      <sz val="9"/>
      <name val="Arial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Courier New"/>
      <family val="3"/>
    </font>
    <font>
      <sz val="9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41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87" min="14" style="3" width="9.14"/>
    <col collapsed="false" customWidth="false" hidden="false" outlineLevel="0" max="257" min="88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H1" s="5" t="s">
        <v>4</v>
      </c>
      <c r="I1" s="6"/>
      <c r="K1" s="8" t="s">
        <v>1</v>
      </c>
      <c r="L1" s="8" t="s">
        <v>2</v>
      </c>
      <c r="M1" s="8" t="s">
        <v>3</v>
      </c>
    </row>
    <row r="2" customFormat="false" ht="12.95" hidden="false" customHeight="true" outlineLevel="0" collapsed="false">
      <c r="A2" s="7" t="n">
        <v>1</v>
      </c>
      <c r="B2" s="9" t="s">
        <v>5</v>
      </c>
      <c r="C2" s="10" t="s">
        <v>6</v>
      </c>
      <c r="D2" s="11" t="n">
        <v>326</v>
      </c>
      <c r="E2" s="12"/>
      <c r="F2" s="12" t="n">
        <v>9</v>
      </c>
      <c r="H2" s="7" t="n">
        <v>1</v>
      </c>
      <c r="I2" s="13" t="s">
        <v>7</v>
      </c>
      <c r="J2" s="14" t="s">
        <v>8</v>
      </c>
      <c r="K2" s="11" t="n">
        <v>344</v>
      </c>
      <c r="L2" s="12"/>
      <c r="M2" s="12" t="n">
        <v>9</v>
      </c>
    </row>
    <row r="3" s="18" customFormat="true" ht="12.95" hidden="false" customHeight="true" outlineLevel="0" collapsed="false">
      <c r="A3" s="7" t="n">
        <v>2</v>
      </c>
      <c r="B3" s="15" t="s">
        <v>9</v>
      </c>
      <c r="C3" s="16" t="s">
        <v>10</v>
      </c>
      <c r="D3" s="11" t="n">
        <v>324</v>
      </c>
      <c r="E3" s="11"/>
      <c r="F3" s="12" t="n">
        <v>6</v>
      </c>
      <c r="G3" s="17"/>
      <c r="H3" s="7" t="n">
        <v>2</v>
      </c>
      <c r="I3" s="9" t="s">
        <v>11</v>
      </c>
      <c r="J3" s="16" t="s">
        <v>12</v>
      </c>
      <c r="K3" s="11" t="n">
        <v>343</v>
      </c>
      <c r="L3" s="11"/>
      <c r="M3" s="12" t="n">
        <v>6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</row>
    <row r="4" customFormat="false" ht="12.95" hidden="false" customHeight="true" outlineLevel="0" collapsed="false">
      <c r="A4" s="7" t="n">
        <v>3</v>
      </c>
      <c r="B4" s="9" t="s">
        <v>13</v>
      </c>
      <c r="C4" s="10" t="s">
        <v>10</v>
      </c>
      <c r="D4" s="11" t="n">
        <v>322</v>
      </c>
      <c r="E4" s="12"/>
      <c r="F4" s="12" t="n">
        <v>4</v>
      </c>
      <c r="H4" s="7" t="n">
        <v>3</v>
      </c>
      <c r="I4" s="9" t="s">
        <v>14</v>
      </c>
      <c r="J4" s="10" t="s">
        <v>10</v>
      </c>
      <c r="K4" s="11" t="n">
        <v>340</v>
      </c>
      <c r="L4" s="12"/>
      <c r="M4" s="12" t="n">
        <v>4</v>
      </c>
    </row>
    <row r="5" customFormat="false" ht="12.95" hidden="false" customHeight="true" outlineLevel="0" collapsed="false">
      <c r="A5" s="7" t="n">
        <v>4</v>
      </c>
      <c r="B5" s="2" t="s">
        <v>15</v>
      </c>
      <c r="C5" s="1" t="s">
        <v>16</v>
      </c>
      <c r="D5" s="11" t="n">
        <v>319</v>
      </c>
      <c r="E5" s="12"/>
      <c r="H5" s="7" t="n">
        <v>4</v>
      </c>
      <c r="I5" s="2" t="s">
        <v>17</v>
      </c>
      <c r="J5" s="7" t="s">
        <v>18</v>
      </c>
      <c r="K5" s="11" t="n">
        <v>336</v>
      </c>
      <c r="L5" s="12" t="n">
        <v>29</v>
      </c>
    </row>
    <row r="6" customFormat="false" ht="12.95" hidden="false" customHeight="true" outlineLevel="0" collapsed="false">
      <c r="A6" s="7" t="n">
        <v>5</v>
      </c>
      <c r="B6" s="19" t="s">
        <v>19</v>
      </c>
      <c r="C6" s="20" t="s">
        <v>16</v>
      </c>
      <c r="D6" s="11" t="n">
        <v>314</v>
      </c>
      <c r="E6" s="12"/>
      <c r="H6" s="7" t="n">
        <v>5</v>
      </c>
      <c r="I6" s="2" t="s">
        <v>20</v>
      </c>
      <c r="J6" s="7" t="s">
        <v>12</v>
      </c>
      <c r="K6" s="11" t="n">
        <v>336</v>
      </c>
      <c r="L6" s="12" t="n">
        <v>28</v>
      </c>
    </row>
    <row r="7" customFormat="false" ht="12.95" hidden="false" customHeight="true" outlineLevel="0" collapsed="false">
      <c r="A7" s="7" t="n">
        <v>6</v>
      </c>
      <c r="B7" s="2" t="s">
        <v>21</v>
      </c>
      <c r="C7" s="1" t="s">
        <v>6</v>
      </c>
      <c r="D7" s="11" t="n">
        <v>311</v>
      </c>
      <c r="E7" s="12"/>
      <c r="H7" s="7" t="n">
        <v>6</v>
      </c>
      <c r="I7" s="19" t="s">
        <v>22</v>
      </c>
      <c r="J7" s="20" t="s">
        <v>8</v>
      </c>
      <c r="K7" s="11" t="n">
        <v>331</v>
      </c>
      <c r="L7" s="12"/>
    </row>
    <row r="8" customFormat="false" ht="12.95" hidden="false" customHeight="true" outlineLevel="0" collapsed="false">
      <c r="A8" s="7" t="n">
        <v>7</v>
      </c>
      <c r="B8" s="2" t="s">
        <v>23</v>
      </c>
      <c r="C8" s="1" t="s">
        <v>24</v>
      </c>
      <c r="D8" s="11" t="n">
        <v>305</v>
      </c>
      <c r="E8" s="12"/>
      <c r="H8" s="7" t="n">
        <v>7</v>
      </c>
      <c r="I8" s="21" t="s">
        <v>25</v>
      </c>
      <c r="J8" s="7" t="s">
        <v>26</v>
      </c>
      <c r="K8" s="11" t="n">
        <v>330</v>
      </c>
      <c r="L8" s="12"/>
    </row>
    <row r="9" customFormat="false" ht="12.95" hidden="false" customHeight="true" outlineLevel="0" collapsed="false">
      <c r="A9" s="7" t="n">
        <v>8</v>
      </c>
      <c r="B9" s="2" t="s">
        <v>27</v>
      </c>
      <c r="C9" s="1" t="s">
        <v>6</v>
      </c>
      <c r="D9" s="11" t="n">
        <v>304</v>
      </c>
      <c r="E9" s="12" t="n">
        <v>29</v>
      </c>
      <c r="H9" s="7" t="n">
        <v>8</v>
      </c>
      <c r="I9" s="22" t="s">
        <v>28</v>
      </c>
      <c r="J9" s="23" t="s">
        <v>29</v>
      </c>
      <c r="K9" s="11" t="n">
        <v>323</v>
      </c>
      <c r="L9" s="12"/>
      <c r="CF9" s="4"/>
      <c r="CG9" s="4"/>
      <c r="CH9" s="4"/>
      <c r="CI9" s="4"/>
    </row>
    <row r="10" customFormat="false" ht="12.95" hidden="false" customHeight="true" outlineLevel="0" collapsed="false">
      <c r="A10" s="7" t="n">
        <v>9</v>
      </c>
      <c r="B10" s="2" t="s">
        <v>30</v>
      </c>
      <c r="C10" s="1" t="s">
        <v>6</v>
      </c>
      <c r="D10" s="11" t="n">
        <v>304</v>
      </c>
      <c r="E10" s="12" t="n">
        <v>23</v>
      </c>
      <c r="H10" s="7" t="n">
        <v>9</v>
      </c>
      <c r="I10" s="22" t="s">
        <v>31</v>
      </c>
      <c r="J10" s="23" t="s">
        <v>29</v>
      </c>
      <c r="K10" s="11" t="n">
        <v>319</v>
      </c>
      <c r="L10" s="12"/>
      <c r="CF10" s="4"/>
      <c r="CG10" s="4"/>
      <c r="CH10" s="4"/>
      <c r="CI10" s="4"/>
    </row>
    <row r="11" customFormat="false" ht="12.95" hidden="false" customHeight="true" outlineLevel="0" collapsed="false">
      <c r="A11" s="7" t="n">
        <v>10</v>
      </c>
      <c r="B11" s="2" t="s">
        <v>32</v>
      </c>
      <c r="C11" s="7" t="s">
        <v>12</v>
      </c>
      <c r="D11" s="11" t="n">
        <v>303</v>
      </c>
      <c r="E11" s="12" t="n">
        <v>28</v>
      </c>
      <c r="H11" s="7" t="n">
        <v>10</v>
      </c>
      <c r="I11" s="2" t="s">
        <v>33</v>
      </c>
      <c r="J11" s="1" t="s">
        <v>16</v>
      </c>
      <c r="K11" s="11" t="n">
        <v>318</v>
      </c>
      <c r="L11" s="12"/>
      <c r="CF11" s="4"/>
      <c r="CG11" s="4"/>
      <c r="CH11" s="4"/>
      <c r="CI11" s="4"/>
    </row>
    <row r="12" customFormat="false" ht="12.95" hidden="false" customHeight="true" outlineLevel="0" collapsed="false">
      <c r="A12" s="7"/>
      <c r="C12" s="7"/>
      <c r="D12" s="11"/>
      <c r="H12" s="7"/>
      <c r="I12" s="2"/>
      <c r="J12" s="1"/>
      <c r="K12" s="11"/>
      <c r="CF12" s="4"/>
      <c r="CG12" s="4"/>
      <c r="CH12" s="4"/>
      <c r="CI12" s="4"/>
    </row>
    <row r="13" customFormat="false" ht="12.95" hidden="false" customHeight="true" outlineLevel="0" collapsed="false">
      <c r="A13" s="5" t="s">
        <v>34</v>
      </c>
      <c r="B13" s="24"/>
      <c r="C13" s="7"/>
      <c r="D13" s="8" t="s">
        <v>1</v>
      </c>
      <c r="E13" s="8" t="s">
        <v>2</v>
      </c>
      <c r="F13" s="8" t="s">
        <v>3</v>
      </c>
      <c r="H13" s="5" t="s">
        <v>35</v>
      </c>
      <c r="I13" s="24"/>
      <c r="J13" s="1"/>
      <c r="K13" s="8" t="s">
        <v>1</v>
      </c>
      <c r="L13" s="8" t="s">
        <v>2</v>
      </c>
      <c r="M13" s="8" t="s">
        <v>3</v>
      </c>
      <c r="N13" s="25"/>
      <c r="CF13" s="4"/>
      <c r="CG13" s="4"/>
      <c r="CH13" s="4"/>
      <c r="CI13" s="4"/>
    </row>
    <row r="14" customFormat="false" ht="12.95" hidden="false" customHeight="true" outlineLevel="0" collapsed="false">
      <c r="A14" s="7" t="n">
        <v>11</v>
      </c>
      <c r="B14" s="15" t="s">
        <v>36</v>
      </c>
      <c r="C14" s="16" t="s">
        <v>10</v>
      </c>
      <c r="D14" s="11" t="n">
        <v>303</v>
      </c>
      <c r="E14" s="12" t="n">
        <v>26</v>
      </c>
      <c r="F14" s="12" t="n">
        <v>9</v>
      </c>
      <c r="H14" s="7" t="n">
        <v>11</v>
      </c>
      <c r="I14" s="9" t="s">
        <v>37</v>
      </c>
      <c r="J14" s="16" t="s">
        <v>12</v>
      </c>
      <c r="K14" s="11" t="n">
        <v>317</v>
      </c>
      <c r="L14" s="12"/>
      <c r="M14" s="12" t="n">
        <v>9</v>
      </c>
      <c r="CF14" s="4"/>
      <c r="CG14" s="4"/>
      <c r="CH14" s="4"/>
      <c r="CI14" s="4"/>
    </row>
    <row r="15" customFormat="false" ht="12.95" hidden="false" customHeight="true" outlineLevel="0" collapsed="false">
      <c r="A15" s="7" t="n">
        <v>12</v>
      </c>
      <c r="B15" s="9" t="s">
        <v>38</v>
      </c>
      <c r="C15" s="10" t="s">
        <v>16</v>
      </c>
      <c r="D15" s="11" t="n">
        <v>302</v>
      </c>
      <c r="E15" s="12"/>
      <c r="F15" s="12" t="n">
        <v>6</v>
      </c>
      <c r="H15" s="7" t="n">
        <v>12</v>
      </c>
      <c r="I15" s="9" t="s">
        <v>39</v>
      </c>
      <c r="J15" s="16" t="s">
        <v>18</v>
      </c>
      <c r="K15" s="11" t="n">
        <v>316</v>
      </c>
      <c r="L15" s="12"/>
      <c r="M15" s="12" t="n">
        <v>6</v>
      </c>
      <c r="CF15" s="4"/>
      <c r="CG15" s="4"/>
      <c r="CH15" s="4"/>
      <c r="CI15" s="4"/>
    </row>
    <row r="16" s="28" customFormat="true" ht="12.95" hidden="false" customHeight="true" outlineLevel="0" collapsed="false">
      <c r="A16" s="7" t="n">
        <v>13</v>
      </c>
      <c r="B16" s="9" t="s">
        <v>40</v>
      </c>
      <c r="C16" s="10" t="s">
        <v>6</v>
      </c>
      <c r="D16" s="11" t="n">
        <v>301</v>
      </c>
      <c r="E16" s="12"/>
      <c r="F16" s="12" t="n">
        <v>4</v>
      </c>
      <c r="G16" s="26"/>
      <c r="H16" s="7" t="n">
        <v>13</v>
      </c>
      <c r="I16" s="27" t="s">
        <v>41</v>
      </c>
      <c r="J16" s="16" t="s">
        <v>29</v>
      </c>
      <c r="K16" s="11" t="n">
        <v>314</v>
      </c>
      <c r="L16" s="12"/>
      <c r="M16" s="12" t="n">
        <v>4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</row>
    <row r="17" customFormat="false" ht="12.95" hidden="false" customHeight="true" outlineLevel="0" collapsed="false">
      <c r="A17" s="7" t="n">
        <v>14</v>
      </c>
      <c r="B17" s="2" t="s">
        <v>42</v>
      </c>
      <c r="C17" s="7" t="s">
        <v>16</v>
      </c>
      <c r="D17" s="11" t="n">
        <v>300</v>
      </c>
      <c r="E17" s="12"/>
      <c r="H17" s="7" t="n">
        <v>14</v>
      </c>
      <c r="I17" s="21" t="s">
        <v>43</v>
      </c>
      <c r="J17" s="23" t="s">
        <v>29</v>
      </c>
      <c r="K17" s="11" t="n">
        <v>300</v>
      </c>
      <c r="L17" s="12"/>
      <c r="CF17" s="4"/>
      <c r="CG17" s="4"/>
      <c r="CH17" s="4"/>
      <c r="CI17" s="4"/>
    </row>
    <row r="18" customFormat="false" ht="12.95" hidden="false" customHeight="true" outlineLevel="0" collapsed="false">
      <c r="A18" s="7" t="n">
        <v>15</v>
      </c>
      <c r="B18" s="2" t="s">
        <v>44</v>
      </c>
      <c r="C18" s="1" t="s">
        <v>16</v>
      </c>
      <c r="D18" s="11" t="n">
        <v>299</v>
      </c>
      <c r="E18" s="12"/>
      <c r="H18" s="7" t="n">
        <v>15</v>
      </c>
      <c r="I18" s="2" t="s">
        <v>45</v>
      </c>
      <c r="J18" s="7" t="s">
        <v>12</v>
      </c>
      <c r="K18" s="11" t="n">
        <v>275</v>
      </c>
      <c r="L18" s="12"/>
      <c r="CF18" s="4"/>
      <c r="CG18" s="4"/>
      <c r="CH18" s="4"/>
      <c r="CI18" s="4"/>
    </row>
    <row r="19" customFormat="false" ht="12.95" hidden="false" customHeight="true" outlineLevel="0" collapsed="false">
      <c r="A19" s="7" t="n">
        <v>16</v>
      </c>
      <c r="B19" s="29" t="s">
        <v>46</v>
      </c>
      <c r="C19" s="7" t="s">
        <v>6</v>
      </c>
      <c r="D19" s="11" t="n">
        <v>297</v>
      </c>
      <c r="E19" s="12" t="n">
        <v>25</v>
      </c>
      <c r="H19" s="7" t="n">
        <v>16</v>
      </c>
      <c r="I19" s="21" t="s">
        <v>47</v>
      </c>
      <c r="J19" s="7" t="s">
        <v>48</v>
      </c>
      <c r="K19" s="11" t="n">
        <v>266</v>
      </c>
      <c r="L19" s="12"/>
      <c r="CB19" s="4"/>
      <c r="CC19" s="4"/>
      <c r="CD19" s="4"/>
      <c r="CE19" s="4"/>
      <c r="CF19" s="4"/>
      <c r="CG19" s="4"/>
      <c r="CH19" s="4"/>
      <c r="CI19" s="4"/>
    </row>
    <row r="20" customFormat="false" ht="12.95" hidden="false" customHeight="true" outlineLevel="0" collapsed="false">
      <c r="A20" s="7" t="n">
        <v>17</v>
      </c>
      <c r="B20" s="2" t="s">
        <v>49</v>
      </c>
      <c r="C20" s="1" t="s">
        <v>6</v>
      </c>
      <c r="D20" s="11" t="n">
        <v>297</v>
      </c>
      <c r="E20" s="12" t="n">
        <v>24</v>
      </c>
      <c r="H20" s="7" t="n">
        <v>17</v>
      </c>
      <c r="I20" s="30" t="s">
        <v>50</v>
      </c>
      <c r="J20" s="23" t="s">
        <v>29</v>
      </c>
      <c r="K20" s="11" t="n">
        <v>257</v>
      </c>
      <c r="L20" s="12"/>
      <c r="CG20" s="4"/>
      <c r="CH20" s="4"/>
      <c r="CI20" s="4"/>
    </row>
    <row r="21" customFormat="false" ht="12.95" hidden="false" customHeight="true" outlineLevel="0" collapsed="false">
      <c r="A21" s="7" t="n">
        <v>18</v>
      </c>
      <c r="B21" s="2" t="s">
        <v>51</v>
      </c>
      <c r="C21" s="1" t="s">
        <v>16</v>
      </c>
      <c r="D21" s="11" t="n">
        <v>291</v>
      </c>
      <c r="E21" s="12"/>
      <c r="H21" s="7" t="n">
        <v>18</v>
      </c>
      <c r="I21" s="2" t="s">
        <v>52</v>
      </c>
      <c r="J21" s="7" t="s">
        <v>12</v>
      </c>
      <c r="K21" s="11" t="n">
        <v>246</v>
      </c>
      <c r="L21" s="12"/>
      <c r="CF21" s="4"/>
      <c r="CG21" s="4"/>
      <c r="CH21" s="4"/>
      <c r="CI21" s="4"/>
    </row>
    <row r="22" customFormat="false" ht="12.95" hidden="false" customHeight="true" outlineLevel="0" collapsed="false">
      <c r="A22" s="7" t="n">
        <v>19</v>
      </c>
      <c r="B22" s="19" t="s">
        <v>53</v>
      </c>
      <c r="C22" s="1" t="s">
        <v>16</v>
      </c>
      <c r="D22" s="11" t="n">
        <v>290</v>
      </c>
      <c r="E22" s="12"/>
      <c r="H22" s="1"/>
      <c r="I22" s="2"/>
      <c r="J22" s="1"/>
      <c r="CF22" s="4"/>
      <c r="CG22" s="4"/>
      <c r="CH22" s="4"/>
      <c r="CI22" s="4"/>
    </row>
    <row r="23" s="23" customFormat="true" ht="12.95" hidden="false" customHeight="true" outlineLevel="0" collapsed="false">
      <c r="A23" s="7" t="n">
        <v>20</v>
      </c>
      <c r="B23" s="2" t="s">
        <v>54</v>
      </c>
      <c r="C23" s="1" t="s">
        <v>6</v>
      </c>
      <c r="D23" s="11" t="n">
        <v>289</v>
      </c>
      <c r="E23" s="11"/>
      <c r="H23" s="5" t="s">
        <v>55</v>
      </c>
      <c r="I23" s="24"/>
      <c r="J23" s="1"/>
      <c r="K23" s="8" t="s">
        <v>1</v>
      </c>
      <c r="L23" s="8" t="s">
        <v>2</v>
      </c>
      <c r="M23" s="8" t="s">
        <v>3</v>
      </c>
    </row>
    <row r="24" customFormat="false" ht="12.95" hidden="false" customHeight="true" outlineLevel="0" collapsed="false">
      <c r="A24" s="7"/>
      <c r="D24" s="11"/>
      <c r="E24" s="23"/>
      <c r="F24" s="23"/>
      <c r="H24" s="1" t="n">
        <v>1</v>
      </c>
      <c r="I24" s="9" t="s">
        <v>56</v>
      </c>
      <c r="J24" s="10" t="s">
        <v>10</v>
      </c>
      <c r="K24" s="11" t="n">
        <v>288</v>
      </c>
      <c r="L24" s="11"/>
      <c r="M24" s="12" t="n">
        <v>6</v>
      </c>
      <c r="CF24" s="4"/>
      <c r="CG24" s="4"/>
      <c r="CH24" s="4"/>
      <c r="CI24" s="4"/>
    </row>
    <row r="25" customFormat="false" ht="12.95" hidden="false" customHeight="true" outlineLevel="0" collapsed="false">
      <c r="A25" s="5" t="s">
        <v>57</v>
      </c>
      <c r="B25" s="24"/>
      <c r="D25" s="8" t="s">
        <v>1</v>
      </c>
      <c r="E25" s="8" t="s">
        <v>2</v>
      </c>
      <c r="F25" s="8" t="s">
        <v>3</v>
      </c>
      <c r="H25" s="1" t="n">
        <v>2</v>
      </c>
      <c r="I25" s="15" t="s">
        <v>58</v>
      </c>
      <c r="J25" s="10" t="s">
        <v>29</v>
      </c>
      <c r="K25" s="11" t="n">
        <v>247</v>
      </c>
      <c r="L25" s="12"/>
      <c r="M25" s="12" t="n">
        <v>4</v>
      </c>
      <c r="CF25" s="4"/>
      <c r="CG25" s="4"/>
      <c r="CH25" s="4"/>
      <c r="CI25" s="4"/>
    </row>
    <row r="26" customFormat="false" ht="12.95" hidden="false" customHeight="true" outlineLevel="0" collapsed="false">
      <c r="A26" s="7" t="n">
        <v>21</v>
      </c>
      <c r="B26" s="9" t="s">
        <v>59</v>
      </c>
      <c r="C26" s="10" t="s">
        <v>60</v>
      </c>
      <c r="D26" s="11" t="n">
        <v>288</v>
      </c>
      <c r="E26" s="12"/>
      <c r="F26" s="12" t="n">
        <v>9</v>
      </c>
      <c r="H26" s="7" t="n">
        <v>3</v>
      </c>
      <c r="I26" s="2" t="s">
        <v>61</v>
      </c>
      <c r="J26" s="7" t="s">
        <v>62</v>
      </c>
      <c r="K26" s="11" t="n">
        <v>246</v>
      </c>
      <c r="L26" s="12"/>
      <c r="CF26" s="4"/>
      <c r="CG26" s="4"/>
      <c r="CH26" s="4"/>
      <c r="CI26" s="4"/>
    </row>
    <row r="27" s="28" customFormat="true" ht="12.95" hidden="false" customHeight="true" outlineLevel="0" collapsed="false">
      <c r="A27" s="7" t="n">
        <v>22</v>
      </c>
      <c r="B27" s="9" t="s">
        <v>63</v>
      </c>
      <c r="C27" s="10" t="s">
        <v>10</v>
      </c>
      <c r="D27" s="11" t="n">
        <v>287</v>
      </c>
      <c r="E27" s="12" t="s">
        <v>64</v>
      </c>
      <c r="F27" s="12" t="n">
        <v>6</v>
      </c>
      <c r="G27" s="26"/>
      <c r="H27" s="7" t="n">
        <v>4</v>
      </c>
      <c r="I27" s="2" t="s">
        <v>65</v>
      </c>
      <c r="J27" s="1" t="s">
        <v>6</v>
      </c>
      <c r="K27" s="11" t="n">
        <v>214</v>
      </c>
      <c r="L27" s="12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</row>
    <row r="28" customFormat="false" ht="12.95" hidden="false" customHeight="true" outlineLevel="0" collapsed="false">
      <c r="A28" s="7" t="n">
        <v>23</v>
      </c>
      <c r="B28" s="9" t="s">
        <v>66</v>
      </c>
      <c r="C28" s="10" t="s">
        <v>6</v>
      </c>
      <c r="D28" s="11" t="n">
        <v>287</v>
      </c>
      <c r="E28" s="12" t="s">
        <v>67</v>
      </c>
      <c r="F28" s="12" t="n">
        <v>4</v>
      </c>
      <c r="H28" s="7" t="n">
        <v>5</v>
      </c>
      <c r="I28" s="2" t="s">
        <v>68</v>
      </c>
      <c r="J28" s="7" t="s">
        <v>12</v>
      </c>
      <c r="K28" s="11" t="n">
        <v>176</v>
      </c>
      <c r="L28" s="12"/>
      <c r="CG28" s="4"/>
      <c r="CH28" s="4"/>
      <c r="CI28" s="4"/>
    </row>
    <row r="29" customFormat="false" ht="12.95" hidden="false" customHeight="true" outlineLevel="0" collapsed="false">
      <c r="A29" s="7" t="n">
        <v>24</v>
      </c>
      <c r="B29" s="2" t="s">
        <v>69</v>
      </c>
      <c r="C29" s="1" t="s">
        <v>70</v>
      </c>
      <c r="D29" s="11" t="n">
        <v>286</v>
      </c>
      <c r="E29" s="12" t="n">
        <v>25</v>
      </c>
      <c r="F29" s="26"/>
      <c r="H29" s="7" t="n">
        <v>6</v>
      </c>
      <c r="I29" s="2" t="s">
        <v>71</v>
      </c>
      <c r="J29" s="7" t="s">
        <v>12</v>
      </c>
      <c r="K29" s="11" t="n">
        <v>139</v>
      </c>
      <c r="L29" s="12"/>
      <c r="CF29" s="4"/>
      <c r="CG29" s="4"/>
      <c r="CH29" s="4"/>
      <c r="CI29" s="4"/>
    </row>
    <row r="30" customFormat="false" ht="12.95" hidden="false" customHeight="true" outlineLevel="0" collapsed="false">
      <c r="A30" s="7" t="n">
        <v>25</v>
      </c>
      <c r="B30" s="29" t="s">
        <v>72</v>
      </c>
      <c r="C30" s="1" t="s">
        <v>6</v>
      </c>
      <c r="D30" s="11" t="n">
        <v>286</v>
      </c>
      <c r="E30" s="12" t="n">
        <v>21</v>
      </c>
      <c r="H30" s="7"/>
      <c r="I30" s="2"/>
      <c r="J30" s="7"/>
      <c r="K30" s="11"/>
      <c r="CG30" s="4"/>
      <c r="CH30" s="4"/>
      <c r="CI30" s="4"/>
    </row>
    <row r="31" customFormat="false" ht="12.95" hidden="false" customHeight="true" outlineLevel="0" collapsed="false">
      <c r="A31" s="7" t="n">
        <v>26</v>
      </c>
      <c r="B31" s="2" t="s">
        <v>73</v>
      </c>
      <c r="C31" s="1" t="s">
        <v>70</v>
      </c>
      <c r="D31" s="11" t="n">
        <v>283</v>
      </c>
      <c r="E31" s="12" t="n">
        <v>23</v>
      </c>
      <c r="H31" s="31" t="s">
        <v>74</v>
      </c>
      <c r="I31" s="24"/>
      <c r="J31" s="7"/>
      <c r="K31" s="8" t="s">
        <v>1</v>
      </c>
      <c r="L31" s="8" t="s">
        <v>2</v>
      </c>
      <c r="M31" s="8" t="s">
        <v>3</v>
      </c>
      <c r="P31" s="19"/>
      <c r="Q31" s="20"/>
      <c r="R31" s="11"/>
      <c r="CF31" s="4"/>
      <c r="CG31" s="4"/>
      <c r="CH31" s="4"/>
      <c r="CI31" s="4"/>
    </row>
    <row r="32" customFormat="false" ht="12.95" hidden="false" customHeight="true" outlineLevel="0" collapsed="false">
      <c r="A32" s="7" t="n">
        <v>27</v>
      </c>
      <c r="B32" s="2" t="s">
        <v>75</v>
      </c>
      <c r="C32" s="1" t="s">
        <v>6</v>
      </c>
      <c r="D32" s="11" t="n">
        <v>283</v>
      </c>
      <c r="E32" s="12" t="n">
        <v>19</v>
      </c>
      <c r="H32" s="7" t="n">
        <v>1</v>
      </c>
      <c r="I32" s="9" t="s">
        <v>76</v>
      </c>
      <c r="J32" s="16" t="s">
        <v>12</v>
      </c>
      <c r="K32" s="11" t="n">
        <v>273</v>
      </c>
      <c r="L32" s="12"/>
      <c r="M32" s="12" t="n">
        <v>4</v>
      </c>
      <c r="P32" s="19"/>
      <c r="Q32" s="20"/>
      <c r="R32" s="11"/>
      <c r="CF32" s="4"/>
      <c r="CG32" s="4"/>
      <c r="CH32" s="4"/>
      <c r="CI32" s="4"/>
    </row>
    <row r="33" customFormat="false" ht="12.95" hidden="false" customHeight="true" outlineLevel="0" collapsed="false">
      <c r="A33" s="7" t="n">
        <v>28</v>
      </c>
      <c r="B33" s="2" t="s">
        <v>77</v>
      </c>
      <c r="C33" s="1" t="s">
        <v>10</v>
      </c>
      <c r="D33" s="11" t="n">
        <v>281</v>
      </c>
      <c r="E33" s="12"/>
      <c r="H33" s="1"/>
      <c r="I33" s="2"/>
      <c r="J33" s="1"/>
      <c r="P33" s="2"/>
      <c r="Q33" s="7"/>
      <c r="R33" s="11"/>
      <c r="CF33" s="4"/>
      <c r="CG33" s="4"/>
      <c r="CH33" s="4"/>
      <c r="CI33" s="4"/>
    </row>
    <row r="34" customFormat="false" ht="12.95" hidden="false" customHeight="true" outlineLevel="0" collapsed="false">
      <c r="A34" s="7" t="n">
        <v>29</v>
      </c>
      <c r="B34" s="29" t="s">
        <v>78</v>
      </c>
      <c r="C34" s="1" t="s">
        <v>16</v>
      </c>
      <c r="D34" s="11" t="n">
        <v>272</v>
      </c>
      <c r="E34" s="12"/>
      <c r="H34" s="5" t="s">
        <v>79</v>
      </c>
      <c r="I34" s="24"/>
      <c r="J34" s="1"/>
      <c r="K34" s="8" t="s">
        <v>1</v>
      </c>
      <c r="L34" s="8" t="s">
        <v>2</v>
      </c>
      <c r="M34" s="8" t="s">
        <v>3</v>
      </c>
      <c r="P34" s="2"/>
      <c r="Q34" s="7"/>
      <c r="R34" s="11"/>
      <c r="CF34" s="4"/>
      <c r="CG34" s="4"/>
      <c r="CH34" s="4"/>
      <c r="CI34" s="4"/>
    </row>
    <row r="35" s="28" customFormat="true" ht="12.95" hidden="false" customHeight="true" outlineLevel="0" collapsed="false">
      <c r="A35" s="7" t="n">
        <v>30</v>
      </c>
      <c r="B35" s="2" t="s">
        <v>80</v>
      </c>
      <c r="C35" s="1" t="s">
        <v>6</v>
      </c>
      <c r="D35" s="11" t="n">
        <v>271</v>
      </c>
      <c r="E35" s="12"/>
      <c r="F35" s="3"/>
      <c r="G35" s="26"/>
      <c r="H35" s="7" t="n">
        <v>1</v>
      </c>
      <c r="I35" s="9" t="s">
        <v>81</v>
      </c>
      <c r="J35" s="10" t="s">
        <v>6</v>
      </c>
      <c r="K35" s="11" t="n">
        <v>305</v>
      </c>
      <c r="L35" s="12"/>
      <c r="M35" s="12" t="n">
        <v>4</v>
      </c>
      <c r="N35" s="26"/>
      <c r="O35" s="26"/>
      <c r="P35" s="2"/>
      <c r="Q35" s="7"/>
      <c r="R35" s="1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</row>
    <row r="36" customFormat="false" ht="12.95" hidden="false" customHeight="true" outlineLevel="0" collapsed="false">
      <c r="A36" s="7"/>
      <c r="D36" s="11"/>
      <c r="H36" s="23" t="n">
        <v>2</v>
      </c>
      <c r="I36" s="2" t="s">
        <v>82</v>
      </c>
      <c r="J36" s="7" t="s">
        <v>62</v>
      </c>
      <c r="K36" s="11" t="n">
        <v>298</v>
      </c>
      <c r="L36" s="12" t="n">
        <v>25</v>
      </c>
      <c r="P36" s="2"/>
      <c r="Q36" s="7"/>
      <c r="R36" s="11"/>
      <c r="CF36" s="4"/>
      <c r="CG36" s="4"/>
      <c r="CH36" s="4"/>
      <c r="CI36" s="4"/>
    </row>
    <row r="37" s="32" customFormat="true" ht="12.95" hidden="false" customHeight="true" outlineLevel="0" collapsed="false">
      <c r="A37" s="5" t="s">
        <v>83</v>
      </c>
      <c r="B37" s="24"/>
      <c r="C37" s="1"/>
      <c r="D37" s="8" t="s">
        <v>1</v>
      </c>
      <c r="E37" s="8" t="s">
        <v>2</v>
      </c>
      <c r="F37" s="8" t="s">
        <v>3</v>
      </c>
      <c r="H37" s="7" t="n">
        <v>3</v>
      </c>
      <c r="I37" s="21" t="s">
        <v>84</v>
      </c>
      <c r="J37" s="23" t="s">
        <v>29</v>
      </c>
      <c r="K37" s="11" t="n">
        <v>298</v>
      </c>
      <c r="L37" s="12" t="n">
        <v>22</v>
      </c>
      <c r="P37" s="2"/>
      <c r="Q37" s="7"/>
      <c r="R37" s="11"/>
    </row>
    <row r="38" customFormat="false" ht="12.95" hidden="false" customHeight="true" outlineLevel="0" collapsed="false">
      <c r="A38" s="7" t="n">
        <v>31</v>
      </c>
      <c r="B38" s="9" t="s">
        <v>85</v>
      </c>
      <c r="C38" s="10" t="s">
        <v>6</v>
      </c>
      <c r="D38" s="11" t="n">
        <v>261</v>
      </c>
      <c r="E38" s="12"/>
      <c r="F38" s="12" t="n">
        <v>6</v>
      </c>
      <c r="H38" s="1" t="n">
        <v>4</v>
      </c>
      <c r="I38" s="19" t="s">
        <v>86</v>
      </c>
      <c r="J38" s="20" t="s">
        <v>8</v>
      </c>
      <c r="K38" s="11" t="n">
        <v>276</v>
      </c>
      <c r="L38" s="12"/>
      <c r="P38" s="2"/>
      <c r="Q38" s="7"/>
      <c r="R38" s="11"/>
      <c r="CF38" s="4"/>
      <c r="CG38" s="4"/>
      <c r="CH38" s="4"/>
      <c r="CI38" s="4"/>
    </row>
    <row r="39" customFormat="false" ht="12.95" hidden="false" customHeight="true" outlineLevel="0" collapsed="false">
      <c r="A39" s="7" t="n">
        <v>32</v>
      </c>
      <c r="B39" s="9" t="s">
        <v>87</v>
      </c>
      <c r="C39" s="10" t="s">
        <v>70</v>
      </c>
      <c r="D39" s="11" t="n">
        <v>260</v>
      </c>
      <c r="E39" s="12"/>
      <c r="F39" s="12" t="n">
        <v>4</v>
      </c>
      <c r="H39" s="1" t="n">
        <v>5</v>
      </c>
      <c r="I39" s="21" t="s">
        <v>88</v>
      </c>
      <c r="J39" s="23" t="s">
        <v>29</v>
      </c>
      <c r="K39" s="11" t="n">
        <v>256</v>
      </c>
      <c r="L39" s="12"/>
      <c r="P39" s="2"/>
      <c r="Q39" s="7"/>
      <c r="R39" s="11"/>
      <c r="CF39" s="4"/>
      <c r="CG39" s="4"/>
      <c r="CH39" s="4"/>
      <c r="CI39" s="4"/>
    </row>
    <row r="40" s="28" customFormat="true" ht="12.95" hidden="false" customHeight="true" outlineLevel="0" collapsed="false">
      <c r="A40" s="7" t="n">
        <v>33</v>
      </c>
      <c r="B40" s="2" t="s">
        <v>89</v>
      </c>
      <c r="C40" s="1" t="s">
        <v>6</v>
      </c>
      <c r="D40" s="11" t="n">
        <v>251</v>
      </c>
      <c r="E40" s="12"/>
      <c r="F40" s="12"/>
      <c r="G40" s="26"/>
      <c r="H40" s="3"/>
      <c r="I40" s="3"/>
      <c r="J40" s="3"/>
      <c r="K40" s="3"/>
      <c r="L40" s="3"/>
      <c r="M40" s="26"/>
      <c r="N40" s="26"/>
      <c r="O40" s="26"/>
      <c r="P40" s="2"/>
      <c r="Q40" s="7"/>
      <c r="R40" s="1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</row>
    <row r="41" s="32" customFormat="true" ht="12.95" hidden="false" customHeight="true" outlineLevel="0" collapsed="false">
      <c r="A41" s="7" t="n">
        <v>34</v>
      </c>
      <c r="B41" s="2" t="s">
        <v>90</v>
      </c>
      <c r="C41" s="1" t="s">
        <v>6</v>
      </c>
      <c r="D41" s="11" t="n">
        <v>232</v>
      </c>
      <c r="E41" s="12"/>
      <c r="F41" s="3"/>
      <c r="H41" s="26"/>
      <c r="I41" s="26"/>
      <c r="J41" s="26"/>
      <c r="K41" s="26"/>
      <c r="L41" s="26"/>
      <c r="P41" s="22"/>
      <c r="Q41" s="23"/>
      <c r="R41" s="11"/>
    </row>
    <row r="42" s="32" customFormat="true" ht="12.95" hidden="false" customHeight="true" outlineLevel="0" collapsed="false">
      <c r="A42" s="7" t="n">
        <v>35</v>
      </c>
      <c r="B42" s="21" t="s">
        <v>91</v>
      </c>
      <c r="C42" s="7" t="s">
        <v>48</v>
      </c>
      <c r="D42" s="11" t="n">
        <v>227</v>
      </c>
      <c r="E42" s="12"/>
      <c r="F42" s="26"/>
      <c r="P42" s="22"/>
      <c r="Q42" s="23"/>
      <c r="R42" s="11"/>
    </row>
    <row r="43" s="32" customFormat="true" ht="12.95" hidden="false" customHeight="true" outlineLevel="0" collapsed="false">
      <c r="A43" s="7" t="n">
        <v>36</v>
      </c>
      <c r="B43" s="2" t="s">
        <v>92</v>
      </c>
      <c r="C43" s="7" t="s">
        <v>12</v>
      </c>
      <c r="D43" s="11" t="n">
        <v>217</v>
      </c>
      <c r="E43" s="12"/>
      <c r="P43" s="30"/>
      <c r="Q43" s="23"/>
      <c r="R43" s="11"/>
    </row>
    <row r="44" s="32" customFormat="true" ht="12.95" hidden="false" customHeight="true" outlineLevel="0" collapsed="false">
      <c r="A44" s="7" t="n">
        <v>37</v>
      </c>
      <c r="B44" s="2" t="s">
        <v>93</v>
      </c>
      <c r="C44" s="1" t="s">
        <v>6</v>
      </c>
      <c r="D44" s="11" t="n">
        <v>187</v>
      </c>
      <c r="E44" s="12"/>
      <c r="P44" s="21"/>
      <c r="Q44" s="23"/>
      <c r="R44" s="11"/>
    </row>
    <row r="45" s="32" customFormat="true" ht="12.95" hidden="false" customHeight="true" outlineLevel="0" collapsed="false">
      <c r="A45" s="7"/>
      <c r="B45" s="2"/>
      <c r="C45" s="1"/>
      <c r="D45" s="11"/>
      <c r="P45" s="30"/>
      <c r="Q45" s="23"/>
      <c r="R45" s="11"/>
    </row>
    <row r="46" s="32" customFormat="true" ht="12.95" hidden="false" customHeight="true" outlineLevel="0" collapsed="false">
      <c r="A46" s="33" t="s">
        <v>94</v>
      </c>
      <c r="B46" s="34"/>
      <c r="C46" s="34"/>
      <c r="D46" s="35"/>
      <c r="E46" s="11"/>
      <c r="F46" s="36" t="s">
        <v>3</v>
      </c>
      <c r="G46" s="17"/>
      <c r="H46" s="33" t="s">
        <v>95</v>
      </c>
      <c r="I46" s="34"/>
      <c r="J46" s="34"/>
      <c r="K46" s="35"/>
      <c r="L46" s="35"/>
      <c r="M46" s="36" t="s">
        <v>3</v>
      </c>
      <c r="N46" s="3"/>
      <c r="P46" s="21"/>
      <c r="Q46" s="7"/>
      <c r="R46" s="11"/>
    </row>
    <row r="47" s="32" customFormat="true" ht="12.95" hidden="false" customHeight="true" outlineLevel="0" collapsed="false">
      <c r="A47" s="23" t="n">
        <v>1</v>
      </c>
      <c r="B47" s="37" t="s">
        <v>96</v>
      </c>
      <c r="C47" s="11" t="n">
        <v>1245</v>
      </c>
      <c r="D47" s="35"/>
      <c r="E47" s="35"/>
      <c r="F47" s="11" t="n">
        <v>10</v>
      </c>
      <c r="G47" s="3"/>
      <c r="H47" s="23" t="n">
        <v>1</v>
      </c>
      <c r="I47" s="37" t="s">
        <v>97</v>
      </c>
      <c r="J47" s="12" t="n">
        <v>1271</v>
      </c>
      <c r="K47" s="35"/>
      <c r="L47" s="35"/>
      <c r="M47" s="11" t="n">
        <v>10</v>
      </c>
      <c r="N47" s="29"/>
      <c r="P47" s="21"/>
      <c r="Q47" s="7"/>
      <c r="R47" s="11"/>
    </row>
    <row r="48" customFormat="false" ht="12.95" hidden="false" customHeight="true" outlineLevel="0" collapsed="false">
      <c r="A48" s="23" t="n">
        <v>2</v>
      </c>
      <c r="B48" s="38" t="s">
        <v>98</v>
      </c>
      <c r="C48" s="39" t="n">
        <v>1237</v>
      </c>
      <c r="D48" s="35"/>
      <c r="E48" s="35"/>
      <c r="F48" s="35"/>
      <c r="H48" s="23" t="n">
        <v>2</v>
      </c>
      <c r="I48" s="38" t="s">
        <v>99</v>
      </c>
      <c r="J48" s="11" t="n">
        <v>1256</v>
      </c>
      <c r="K48" s="35"/>
      <c r="L48" s="35"/>
      <c r="M48" s="35"/>
      <c r="P48" s="2"/>
      <c r="Q48" s="1"/>
      <c r="R48" s="11"/>
      <c r="CF48" s="4"/>
      <c r="CG48" s="4"/>
      <c r="CH48" s="4"/>
      <c r="CI48" s="4"/>
    </row>
    <row r="49" customFormat="false" ht="12.95" hidden="false" customHeight="true" outlineLevel="0" collapsed="false">
      <c r="A49" s="23" t="n">
        <v>3</v>
      </c>
      <c r="B49" s="38" t="s">
        <v>100</v>
      </c>
      <c r="C49" s="11" t="n">
        <v>1235</v>
      </c>
      <c r="D49" s="35"/>
      <c r="E49" s="35"/>
      <c r="F49" s="35"/>
      <c r="G49" s="4"/>
      <c r="H49" s="23" t="n">
        <v>3</v>
      </c>
      <c r="I49" s="40" t="s">
        <v>101</v>
      </c>
      <c r="J49" s="12" t="n">
        <v>675</v>
      </c>
      <c r="K49" s="35"/>
      <c r="L49" s="35"/>
      <c r="M49" s="35"/>
      <c r="N49" s="17"/>
      <c r="P49" s="2"/>
      <c r="Q49" s="1"/>
      <c r="R49" s="11"/>
      <c r="CF49" s="4"/>
      <c r="CG49" s="4"/>
      <c r="CH49" s="4"/>
      <c r="CI49" s="4"/>
    </row>
    <row r="50" customFormat="false" ht="12.95" hidden="false" customHeight="true" outlineLevel="0" collapsed="false">
      <c r="A50" s="23" t="n">
        <v>4</v>
      </c>
      <c r="B50" s="38" t="s">
        <v>97</v>
      </c>
      <c r="C50" s="12" t="n">
        <v>835</v>
      </c>
      <c r="D50" s="35"/>
      <c r="E50" s="35"/>
      <c r="F50" s="35"/>
      <c r="H50" s="23" t="n">
        <v>4</v>
      </c>
      <c r="I50" s="38" t="s">
        <v>102</v>
      </c>
      <c r="J50" s="12" t="n">
        <v>652</v>
      </c>
      <c r="K50" s="35"/>
      <c r="L50" s="35"/>
      <c r="M50" s="35"/>
      <c r="O50" s="4"/>
      <c r="P50" s="2"/>
      <c r="Q50" s="1"/>
      <c r="R50" s="41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</row>
    <row r="51" customFormat="false" ht="12.95" hidden="false" customHeight="true" outlineLevel="0" collapsed="false">
      <c r="A51" s="23" t="n">
        <v>5</v>
      </c>
      <c r="B51" s="38" t="s">
        <v>103</v>
      </c>
      <c r="C51" s="11" t="n">
        <v>829</v>
      </c>
      <c r="D51" s="35"/>
      <c r="E51" s="35"/>
      <c r="F51" s="35"/>
      <c r="H51" s="23" t="n">
        <v>5</v>
      </c>
      <c r="I51" s="38" t="s">
        <v>98</v>
      </c>
      <c r="J51" s="11" t="n">
        <v>340</v>
      </c>
      <c r="K51" s="35"/>
      <c r="L51" s="35"/>
      <c r="M51" s="35"/>
      <c r="CF51" s="4"/>
      <c r="CG51" s="4"/>
      <c r="CH51" s="4"/>
      <c r="CI51" s="4"/>
    </row>
    <row r="52" customFormat="false" ht="12.95" hidden="false" customHeight="true" outlineLevel="0" collapsed="false">
      <c r="A52" s="23" t="n">
        <v>6</v>
      </c>
      <c r="B52" s="38" t="s">
        <v>104</v>
      </c>
      <c r="C52" s="11" t="n">
        <v>305</v>
      </c>
      <c r="D52" s="35"/>
      <c r="E52" s="35"/>
      <c r="F52" s="35"/>
      <c r="H52" s="23" t="n">
        <v>6</v>
      </c>
      <c r="I52" s="38" t="s">
        <v>105</v>
      </c>
      <c r="J52" s="12" t="n">
        <v>330</v>
      </c>
      <c r="K52" s="4"/>
      <c r="L52" s="12"/>
      <c r="M52" s="35"/>
      <c r="CF52" s="4"/>
      <c r="CG52" s="4"/>
      <c r="CH52" s="4"/>
      <c r="CI52" s="4"/>
    </row>
    <row r="53" customFormat="false" ht="12.95" hidden="false" customHeight="true" outlineLevel="0" collapsed="false">
      <c r="A53" s="23" t="n">
        <v>7</v>
      </c>
      <c r="B53" s="38" t="s">
        <v>106</v>
      </c>
      <c r="C53" s="11" t="n">
        <v>288</v>
      </c>
      <c r="D53" s="42"/>
      <c r="E53" s="12"/>
      <c r="F53" s="12"/>
      <c r="G53" s="29"/>
      <c r="H53" s="23" t="n">
        <v>7</v>
      </c>
      <c r="I53" s="38" t="s">
        <v>100</v>
      </c>
      <c r="J53" s="11" t="n">
        <v>318</v>
      </c>
      <c r="K53" s="4"/>
      <c r="L53" s="12"/>
      <c r="M53" s="35"/>
      <c r="CE53" s="4"/>
      <c r="CF53" s="4"/>
      <c r="CG53" s="4"/>
      <c r="CH53" s="4"/>
      <c r="CI53" s="4"/>
    </row>
    <row r="54" customFormat="false" ht="12.95" hidden="false" customHeight="true" outlineLevel="0" collapsed="false">
      <c r="A54" s="23" t="n">
        <v>8</v>
      </c>
      <c r="B54" s="38" t="s">
        <v>99</v>
      </c>
      <c r="C54" s="11" t="n">
        <v>247</v>
      </c>
      <c r="D54" s="42"/>
      <c r="E54" s="12"/>
      <c r="F54" s="12"/>
      <c r="G54" s="17"/>
      <c r="H54" s="23" t="n">
        <v>8</v>
      </c>
      <c r="I54" s="38" t="s">
        <v>107</v>
      </c>
      <c r="J54" s="11" t="n">
        <v>266</v>
      </c>
      <c r="M54" s="35"/>
      <c r="CF54" s="4"/>
      <c r="CG54" s="4"/>
      <c r="CH54" s="4"/>
      <c r="CI54" s="4"/>
    </row>
    <row r="55" customFormat="false" ht="12.95" hidden="false" customHeight="true" outlineLevel="0" collapsed="false">
      <c r="A55" s="23" t="n">
        <v>9</v>
      </c>
      <c r="B55" s="38" t="s">
        <v>108</v>
      </c>
      <c r="C55" s="11" t="n">
        <v>246</v>
      </c>
      <c r="D55" s="42"/>
      <c r="E55" s="12"/>
      <c r="F55" s="12"/>
      <c r="CF55" s="4"/>
      <c r="CG55" s="4"/>
      <c r="CH55" s="4"/>
      <c r="CI55" s="4"/>
    </row>
    <row r="56" s="18" customFormat="true" ht="12.95" hidden="false" customHeight="true" outlineLevel="0" collapsed="false">
      <c r="A56" s="23" t="n">
        <v>10</v>
      </c>
      <c r="B56" s="38" t="s">
        <v>107</v>
      </c>
      <c r="C56" s="11" t="n">
        <v>227</v>
      </c>
      <c r="D56" s="42"/>
      <c r="E56" s="12"/>
      <c r="F56" s="12"/>
      <c r="G56" s="3"/>
      <c r="H56" s="3"/>
      <c r="I56" s="3"/>
      <c r="J56" s="3"/>
      <c r="K56" s="3"/>
      <c r="L56" s="3"/>
      <c r="M56" s="3"/>
      <c r="N56" s="3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</row>
    <row r="57" customFormat="false" ht="12.95" hidden="false" customHeight="true" outlineLevel="0" collapsed="false">
      <c r="A57" s="35"/>
      <c r="B57" s="35"/>
      <c r="C57" s="35"/>
      <c r="D57" s="35"/>
      <c r="E57" s="35"/>
      <c r="F57" s="12"/>
      <c r="H57" s="7"/>
      <c r="I57" s="7"/>
      <c r="J57" s="7"/>
      <c r="K57" s="7"/>
      <c r="CF57" s="4"/>
      <c r="CG57" s="4"/>
      <c r="CH57" s="4"/>
      <c r="CI57" s="4"/>
    </row>
    <row r="58" s="28" customFormat="true" ht="12.95" hidden="false" customHeight="true" outlineLevel="0" collapsed="false">
      <c r="A58" s="1"/>
      <c r="B58" s="2"/>
      <c r="C58" s="1"/>
      <c r="D58" s="1"/>
      <c r="E58" s="1"/>
      <c r="F58" s="12"/>
      <c r="G58" s="3"/>
      <c r="H58" s="3"/>
      <c r="I58" s="3"/>
      <c r="J58" s="3"/>
      <c r="K58" s="3"/>
      <c r="L58" s="3"/>
      <c r="M58" s="3"/>
      <c r="N58" s="3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</row>
    <row r="59" customFormat="false" ht="12.95" hidden="false" customHeight="true" outlineLevel="0" collapsed="false">
      <c r="D59" s="1"/>
      <c r="E59" s="1"/>
      <c r="F59" s="35"/>
      <c r="N59" s="7"/>
      <c r="CF59" s="4"/>
      <c r="CG59" s="4"/>
      <c r="CH59" s="4"/>
      <c r="CI59" s="4"/>
    </row>
    <row r="60" customFormat="false" ht="12.95" hidden="false" customHeight="true" outlineLevel="0" collapsed="false">
      <c r="A60" s="7"/>
      <c r="B60" s="7"/>
      <c r="C60" s="7"/>
      <c r="D60" s="7"/>
      <c r="E60" s="7"/>
      <c r="L60" s="7"/>
      <c r="CF60" s="4"/>
      <c r="CG60" s="4"/>
      <c r="CH60" s="4"/>
      <c r="CI60" s="4"/>
    </row>
    <row r="61" customFormat="false" ht="12.95" hidden="false" customHeight="true" outlineLevel="0" collapsed="false">
      <c r="A61" s="4"/>
      <c r="B61" s="4"/>
      <c r="C61" s="4"/>
      <c r="D61" s="4"/>
      <c r="M61" s="7"/>
      <c r="CF61" s="4"/>
      <c r="CG61" s="4"/>
      <c r="CH61" s="4"/>
      <c r="CI61" s="4"/>
    </row>
    <row r="62" customFormat="false" ht="12.95" hidden="false" customHeight="true" outlineLevel="0" collapsed="false">
      <c r="A62" s="4"/>
      <c r="B62" s="4"/>
      <c r="C62" s="4"/>
      <c r="D62" s="4"/>
      <c r="F62" s="7"/>
      <c r="CF62" s="4"/>
      <c r="CG62" s="4"/>
      <c r="CH62" s="4"/>
      <c r="CI62" s="4"/>
    </row>
    <row r="63" customFormat="false" ht="12.95" hidden="false" customHeight="true" outlineLevel="0" collapsed="false">
      <c r="A63" s="4"/>
      <c r="B63" s="4"/>
      <c r="C63" s="4"/>
      <c r="D63" s="4"/>
      <c r="CE63" s="4"/>
      <c r="CF63" s="4"/>
      <c r="CG63" s="4"/>
      <c r="CH63" s="4"/>
      <c r="CI63" s="4"/>
    </row>
    <row r="64" customFormat="false" ht="12.95" hidden="false" customHeight="true" outlineLevel="0" collapsed="false">
      <c r="A64" s="4"/>
      <c r="B64" s="4"/>
      <c r="C64" s="4"/>
      <c r="D64" s="4"/>
      <c r="CG64" s="4"/>
      <c r="CH64" s="4"/>
      <c r="CI64" s="4"/>
    </row>
    <row r="65" customFormat="false" ht="12.95" hidden="false" customHeight="true" outlineLevel="0" collapsed="false">
      <c r="A65" s="4"/>
      <c r="B65" s="4"/>
      <c r="C65" s="4"/>
      <c r="D65" s="4"/>
      <c r="CF65" s="4"/>
      <c r="CG65" s="4"/>
      <c r="CH65" s="4"/>
      <c r="CI65" s="4"/>
    </row>
    <row r="66" customFormat="false" ht="12.75" hidden="false" customHeight="false" outlineLevel="0" collapsed="false">
      <c r="A66" s="4"/>
      <c r="B66" s="4"/>
      <c r="C66" s="4"/>
      <c r="D66" s="4"/>
      <c r="H66" s="26"/>
      <c r="I66" s="26"/>
      <c r="J66" s="26"/>
      <c r="K66" s="26"/>
      <c r="P66" s="2"/>
      <c r="Q66" s="7"/>
      <c r="R66" s="41"/>
    </row>
    <row r="67" customFormat="false" ht="12.95" hidden="false" customHeight="true" outlineLevel="0" collapsed="false">
      <c r="A67" s="4"/>
      <c r="B67" s="4"/>
      <c r="C67" s="4"/>
      <c r="D67" s="4"/>
      <c r="P67" s="2"/>
      <c r="Q67" s="1"/>
      <c r="R67" s="41"/>
    </row>
    <row r="68" customFormat="false" ht="12.95" hidden="false" customHeight="true" outlineLevel="0" collapsed="false">
      <c r="A68" s="4"/>
      <c r="B68" s="4"/>
      <c r="C68" s="4"/>
      <c r="D68" s="4"/>
      <c r="P68" s="2"/>
      <c r="Q68" s="1"/>
      <c r="R68" s="41"/>
    </row>
    <row r="69" s="28" customFormat="true" ht="12.95" hidden="false" customHeight="true" outlineLevel="0" collapsed="false">
      <c r="A69" s="4"/>
      <c r="B69" s="4"/>
      <c r="C69" s="4"/>
      <c r="D69" s="4"/>
      <c r="E69" s="3"/>
      <c r="F69" s="3"/>
      <c r="G69" s="26"/>
      <c r="H69" s="3"/>
      <c r="I69" s="3"/>
      <c r="J69" s="3"/>
      <c r="K69" s="3"/>
      <c r="L69" s="26"/>
      <c r="M69" s="26"/>
      <c r="N69" s="26"/>
      <c r="O69" s="26"/>
      <c r="P69" s="2"/>
      <c r="Q69" s="7"/>
      <c r="R69" s="11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</row>
    <row r="70" customFormat="false" ht="12.95" hidden="false" customHeight="true" outlineLevel="0" collapsed="false">
      <c r="A70" s="28"/>
      <c r="B70" s="28"/>
      <c r="C70" s="28"/>
      <c r="D70" s="28"/>
      <c r="E70" s="26"/>
      <c r="F70" s="26"/>
      <c r="P70" s="2"/>
      <c r="Q70" s="1"/>
      <c r="R70" s="11"/>
    </row>
    <row r="71" customFormat="false" ht="12.95" hidden="false" customHeight="true" outlineLevel="0" collapsed="false">
      <c r="A71" s="4"/>
      <c r="B71" s="4"/>
      <c r="C71" s="4"/>
      <c r="D71" s="4"/>
      <c r="P71" s="2"/>
      <c r="Q71" s="1"/>
      <c r="R71" s="11"/>
    </row>
    <row r="72" customFormat="false" ht="12.95" hidden="false" customHeight="true" outlineLevel="0" collapsed="false">
      <c r="A72" s="4"/>
      <c r="B72" s="4"/>
      <c r="C72" s="4"/>
      <c r="D72" s="4"/>
    </row>
    <row r="73" customFormat="false" ht="12.95" hidden="false" customHeight="true" outlineLevel="0" collapsed="false">
      <c r="A73" s="4"/>
      <c r="B73" s="4"/>
      <c r="C73" s="4"/>
      <c r="D73" s="4"/>
    </row>
    <row r="74" customFormat="false" ht="12.95" hidden="false" customHeight="true" outlineLevel="0" collapsed="false">
      <c r="A74" s="4"/>
      <c r="B74" s="4"/>
      <c r="C74" s="4"/>
      <c r="D74" s="4"/>
    </row>
    <row r="75" customFormat="false" ht="12.95" hidden="false" customHeight="true" outlineLevel="0" collapsed="false">
      <c r="A75" s="4"/>
      <c r="B75" s="4"/>
      <c r="C75" s="4"/>
      <c r="D75" s="4"/>
    </row>
    <row r="76" customFormat="false" ht="12.75" hidden="false" customHeight="false" outlineLevel="0" collapsed="false">
      <c r="A76" s="4"/>
      <c r="B76" s="4"/>
      <c r="C76" s="4"/>
      <c r="D76" s="4"/>
    </row>
    <row r="77" customFormat="false" ht="12.95" hidden="false" customHeight="true" outlineLevel="0" collapsed="false">
      <c r="A77" s="4"/>
      <c r="B77" s="4"/>
      <c r="C77" s="4"/>
      <c r="D77" s="4"/>
    </row>
    <row r="78" customFormat="false" ht="12.95" hidden="false" customHeight="true" outlineLevel="0" collapsed="false">
      <c r="A78" s="4"/>
      <c r="B78" s="4"/>
      <c r="C78" s="4"/>
      <c r="D78" s="4"/>
    </row>
    <row r="79" customFormat="false" ht="12.95" hidden="false" customHeight="true" outlineLevel="0" collapsed="false">
      <c r="A79" s="4"/>
      <c r="B79" s="4"/>
      <c r="C79" s="4"/>
      <c r="D79" s="4"/>
    </row>
    <row r="80" customFormat="false" ht="12.95" hidden="false" customHeight="true" outlineLevel="0" collapsed="false">
      <c r="A80" s="4"/>
      <c r="B80" s="4"/>
      <c r="C80" s="4"/>
      <c r="D80" s="4"/>
    </row>
    <row r="81" customFormat="false" ht="12.95" hidden="false" customHeight="true" outlineLevel="0" collapsed="false">
      <c r="A81" s="4"/>
      <c r="B81" s="4"/>
      <c r="C81" s="4"/>
      <c r="D81" s="4"/>
    </row>
    <row r="82" customFormat="false" ht="12.95" hidden="false" customHeight="true" outlineLevel="0" collapsed="false">
      <c r="A82" s="4"/>
      <c r="B82" s="4"/>
      <c r="C82" s="4"/>
      <c r="D82" s="4"/>
    </row>
    <row r="83" customFormat="false" ht="12.75" hidden="false" customHeight="false" outlineLevel="0" collapsed="false">
      <c r="A83" s="4"/>
      <c r="B83" s="4"/>
      <c r="C83" s="4"/>
      <c r="D83" s="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28 - 29  jun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2.7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true" hidden="false" outlineLevel="0" max="14" min="14" style="32" width="5.99"/>
    <col collapsed="false" customWidth="true" hidden="false" outlineLevel="0" max="90" min="15" style="3" width="9.14"/>
    <col collapsed="false" customWidth="false" hidden="false" outlineLevel="0" max="257" min="91" style="4" width="11.56"/>
  </cols>
  <sheetData>
    <row r="1" s="7" customFormat="true" ht="12.95" hidden="false" customHeight="true" outlineLevel="0" collapsed="false">
      <c r="A1" s="43" t="s">
        <v>109</v>
      </c>
      <c r="B1" s="44" t="s">
        <v>110</v>
      </c>
      <c r="C1" s="45" t="s">
        <v>111</v>
      </c>
      <c r="D1" s="45" t="s">
        <v>112</v>
      </c>
      <c r="E1" s="45" t="s">
        <v>113</v>
      </c>
      <c r="F1" s="46" t="s">
        <v>29</v>
      </c>
      <c r="H1" s="43" t="s">
        <v>109</v>
      </c>
      <c r="I1" s="44" t="s">
        <v>110</v>
      </c>
      <c r="J1" s="45" t="s">
        <v>111</v>
      </c>
      <c r="K1" s="45" t="s">
        <v>112</v>
      </c>
      <c r="L1" s="45" t="s">
        <v>113</v>
      </c>
      <c r="M1" s="46" t="s">
        <v>29</v>
      </c>
      <c r="N1" s="45" t="s">
        <v>114</v>
      </c>
    </row>
    <row r="2" customFormat="false" ht="12.95" hidden="false" customHeight="true" outlineLevel="0" collapsed="false">
      <c r="A2" s="1" t="n">
        <v>1</v>
      </c>
      <c r="B2" s="47" t="s">
        <v>15</v>
      </c>
      <c r="C2" s="7" t="s">
        <v>16</v>
      </c>
      <c r="D2" s="7" t="s">
        <v>115</v>
      </c>
      <c r="E2" s="7" t="s">
        <v>116</v>
      </c>
      <c r="F2" s="48" t="n">
        <v>319</v>
      </c>
      <c r="H2" s="1" t="n">
        <v>1</v>
      </c>
      <c r="I2" s="49" t="s">
        <v>19</v>
      </c>
      <c r="J2" s="50" t="s">
        <v>16</v>
      </c>
      <c r="K2" s="7" t="s">
        <v>117</v>
      </c>
      <c r="L2" s="7" t="s">
        <v>116</v>
      </c>
      <c r="M2" s="11" t="n">
        <v>314</v>
      </c>
      <c r="N2" s="48"/>
    </row>
    <row r="3" customFormat="false" ht="12.95" hidden="false" customHeight="true" outlineLevel="0" collapsed="false">
      <c r="A3" s="1" t="n">
        <v>2</v>
      </c>
      <c r="B3" s="47" t="s">
        <v>38</v>
      </c>
      <c r="C3" s="7" t="s">
        <v>16</v>
      </c>
      <c r="D3" s="7" t="s">
        <v>115</v>
      </c>
      <c r="E3" s="7" t="s">
        <v>116</v>
      </c>
      <c r="F3" s="48" t="n">
        <v>302</v>
      </c>
      <c r="H3" s="7" t="n">
        <v>2</v>
      </c>
      <c r="I3" s="47" t="s">
        <v>21</v>
      </c>
      <c r="J3" s="7" t="s">
        <v>6</v>
      </c>
      <c r="K3" s="7" t="s">
        <v>117</v>
      </c>
      <c r="L3" s="7" t="s">
        <v>116</v>
      </c>
      <c r="M3" s="11" t="n">
        <v>311</v>
      </c>
      <c r="N3" s="48"/>
    </row>
    <row r="4" customFormat="false" ht="12.95" hidden="false" customHeight="true" outlineLevel="0" collapsed="false">
      <c r="A4" s="1" t="n">
        <v>3</v>
      </c>
      <c r="B4" s="47" t="s">
        <v>42</v>
      </c>
      <c r="C4" s="7" t="s">
        <v>16</v>
      </c>
      <c r="D4" s="7" t="s">
        <v>115</v>
      </c>
      <c r="E4" s="7" t="s">
        <v>116</v>
      </c>
      <c r="F4" s="48" t="n">
        <v>300</v>
      </c>
      <c r="H4" s="1" t="n">
        <v>3</v>
      </c>
      <c r="I4" s="47" t="s">
        <v>23</v>
      </c>
      <c r="J4" s="7" t="s">
        <v>24</v>
      </c>
      <c r="K4" s="7" t="s">
        <v>117</v>
      </c>
      <c r="L4" s="7" t="s">
        <v>116</v>
      </c>
      <c r="M4" s="11" t="n">
        <v>305</v>
      </c>
      <c r="N4" s="48"/>
    </row>
    <row r="5" customFormat="false" ht="12.95" hidden="false" customHeight="true" outlineLevel="0" collapsed="false">
      <c r="A5" s="1" t="n">
        <v>4</v>
      </c>
      <c r="B5" s="47" t="s">
        <v>77</v>
      </c>
      <c r="C5" s="7" t="s">
        <v>10</v>
      </c>
      <c r="D5" s="7" t="s">
        <v>115</v>
      </c>
      <c r="E5" s="7" t="s">
        <v>116</v>
      </c>
      <c r="F5" s="48" t="n">
        <v>281</v>
      </c>
      <c r="H5" s="7" t="n">
        <v>4</v>
      </c>
      <c r="I5" s="47" t="s">
        <v>32</v>
      </c>
      <c r="J5" s="7" t="s">
        <v>12</v>
      </c>
      <c r="K5" s="7" t="s">
        <v>117</v>
      </c>
      <c r="L5" s="7" t="s">
        <v>116</v>
      </c>
      <c r="M5" s="11" t="n">
        <v>303</v>
      </c>
      <c r="N5" s="48"/>
    </row>
    <row r="6" customFormat="false" ht="12.95" hidden="false" customHeight="true" outlineLevel="0" collapsed="false">
      <c r="A6" s="1" t="n">
        <v>5</v>
      </c>
      <c r="B6" s="51" t="s">
        <v>78</v>
      </c>
      <c r="C6" s="52" t="s">
        <v>16</v>
      </c>
      <c r="D6" s="52" t="s">
        <v>115</v>
      </c>
      <c r="E6" s="52" t="s">
        <v>116</v>
      </c>
      <c r="F6" s="53" t="n">
        <v>272</v>
      </c>
      <c r="H6" s="1" t="n">
        <v>5</v>
      </c>
      <c r="I6" s="47" t="s">
        <v>40</v>
      </c>
      <c r="J6" s="7" t="s">
        <v>6</v>
      </c>
      <c r="K6" s="7" t="s">
        <v>117</v>
      </c>
      <c r="L6" s="7" t="s">
        <v>116</v>
      </c>
      <c r="M6" s="11" t="n">
        <v>301</v>
      </c>
      <c r="N6" s="48"/>
    </row>
    <row r="7" customFormat="false" ht="12.95" hidden="false" customHeight="true" outlineLevel="0" collapsed="false">
      <c r="B7" s="29"/>
      <c r="D7" s="7"/>
      <c r="E7" s="7"/>
      <c r="F7" s="11"/>
      <c r="H7" s="7" t="n">
        <v>6</v>
      </c>
      <c r="I7" s="47" t="s">
        <v>44</v>
      </c>
      <c r="J7" s="7" t="s">
        <v>16</v>
      </c>
      <c r="K7" s="7" t="s">
        <v>117</v>
      </c>
      <c r="L7" s="7" t="s">
        <v>116</v>
      </c>
      <c r="M7" s="11" t="n">
        <v>299</v>
      </c>
      <c r="N7" s="48"/>
    </row>
    <row r="8" customFormat="false" ht="12.95" hidden="false" customHeight="true" outlineLevel="0" collapsed="false">
      <c r="A8" s="7" t="n">
        <v>1</v>
      </c>
      <c r="B8" s="54" t="s">
        <v>22</v>
      </c>
      <c r="C8" s="55" t="s">
        <v>8</v>
      </c>
      <c r="D8" s="56" t="s">
        <v>115</v>
      </c>
      <c r="E8" s="56" t="s">
        <v>118</v>
      </c>
      <c r="F8" s="57" t="n">
        <v>331</v>
      </c>
      <c r="H8" s="1" t="n">
        <v>7</v>
      </c>
      <c r="I8" s="47" t="s">
        <v>75</v>
      </c>
      <c r="J8" s="7" t="s">
        <v>6</v>
      </c>
      <c r="K8" s="7" t="s">
        <v>117</v>
      </c>
      <c r="L8" s="7" t="s">
        <v>116</v>
      </c>
      <c r="M8" s="11" t="n">
        <v>283</v>
      </c>
      <c r="N8" s="48"/>
      <c r="CL8" s="4"/>
    </row>
    <row r="9" customFormat="false" ht="12.95" hidden="false" customHeight="true" outlineLevel="0" collapsed="false">
      <c r="A9" s="1" t="n">
        <v>2</v>
      </c>
      <c r="B9" s="47" t="s">
        <v>25</v>
      </c>
      <c r="C9" s="7" t="s">
        <v>26</v>
      </c>
      <c r="D9" s="7" t="s">
        <v>115</v>
      </c>
      <c r="E9" s="23" t="s">
        <v>118</v>
      </c>
      <c r="F9" s="48" t="n">
        <v>330</v>
      </c>
      <c r="H9" s="7" t="n">
        <v>8</v>
      </c>
      <c r="I9" s="58" t="s">
        <v>89</v>
      </c>
      <c r="J9" s="52" t="s">
        <v>6</v>
      </c>
      <c r="K9" s="52" t="s">
        <v>117</v>
      </c>
      <c r="L9" s="52" t="s">
        <v>116</v>
      </c>
      <c r="M9" s="59" t="n">
        <v>251</v>
      </c>
      <c r="N9" s="53"/>
    </row>
    <row r="10" s="28" customFormat="true" ht="12.95" hidden="false" customHeight="true" outlineLevel="0" collapsed="false">
      <c r="A10" s="7" t="n">
        <v>3</v>
      </c>
      <c r="B10" s="47" t="s">
        <v>37</v>
      </c>
      <c r="C10" s="7" t="s">
        <v>12</v>
      </c>
      <c r="D10" s="7" t="s">
        <v>115</v>
      </c>
      <c r="E10" s="7" t="s">
        <v>118</v>
      </c>
      <c r="F10" s="48" t="n">
        <v>317</v>
      </c>
      <c r="G10" s="26"/>
      <c r="H10" s="26"/>
      <c r="I10" s="26"/>
      <c r="J10" s="26"/>
      <c r="K10" s="26"/>
      <c r="L10" s="26"/>
      <c r="M10" s="26"/>
      <c r="N10" s="12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</row>
    <row r="11" customFormat="false" ht="12.95" hidden="false" customHeight="true" outlineLevel="0" collapsed="false">
      <c r="A11" s="7" t="n">
        <v>4</v>
      </c>
      <c r="B11" s="47" t="s">
        <v>39</v>
      </c>
      <c r="C11" s="7" t="s">
        <v>18</v>
      </c>
      <c r="D11" s="7" t="s">
        <v>115</v>
      </c>
      <c r="E11" s="7" t="s">
        <v>118</v>
      </c>
      <c r="F11" s="48" t="n">
        <v>316</v>
      </c>
      <c r="H11" s="1" t="n">
        <v>1</v>
      </c>
      <c r="I11" s="60" t="s">
        <v>56</v>
      </c>
      <c r="J11" s="56" t="s">
        <v>10</v>
      </c>
      <c r="K11" s="56" t="s">
        <v>119</v>
      </c>
      <c r="L11" s="56" t="s">
        <v>116</v>
      </c>
      <c r="M11" s="61" t="n">
        <v>288</v>
      </c>
      <c r="N11" s="57"/>
    </row>
    <row r="12" customFormat="false" ht="12.95" hidden="false" customHeight="true" outlineLevel="0" collapsed="false">
      <c r="A12" s="7" t="n">
        <v>5</v>
      </c>
      <c r="B12" s="58" t="s">
        <v>45</v>
      </c>
      <c r="C12" s="52" t="s">
        <v>12</v>
      </c>
      <c r="D12" s="52" t="s">
        <v>115</v>
      </c>
      <c r="E12" s="52" t="s">
        <v>118</v>
      </c>
      <c r="F12" s="53" t="n">
        <v>275</v>
      </c>
      <c r="H12" s="1" t="n">
        <v>2</v>
      </c>
      <c r="I12" s="47" t="s">
        <v>58</v>
      </c>
      <c r="J12" s="7" t="s">
        <v>29</v>
      </c>
      <c r="K12" s="7" t="s">
        <v>119</v>
      </c>
      <c r="L12" s="7" t="s">
        <v>116</v>
      </c>
      <c r="M12" s="11" t="n">
        <v>247</v>
      </c>
      <c r="N12" s="48"/>
    </row>
    <row r="13" customFormat="false" ht="12.95" hidden="false" customHeight="true" outlineLevel="0" collapsed="false">
      <c r="A13" s="7"/>
      <c r="C13" s="7"/>
      <c r="D13" s="7"/>
      <c r="E13" s="7"/>
      <c r="F13" s="11"/>
      <c r="H13" s="7" t="n">
        <v>3</v>
      </c>
      <c r="I13" s="47" t="s">
        <v>61</v>
      </c>
      <c r="J13" s="7" t="s">
        <v>62</v>
      </c>
      <c r="K13" s="7" t="s">
        <v>119</v>
      </c>
      <c r="L13" s="7" t="s">
        <v>116</v>
      </c>
      <c r="M13" s="11" t="n">
        <v>246</v>
      </c>
      <c r="N13" s="48"/>
    </row>
    <row r="14" customFormat="false" ht="12.95" hidden="false" customHeight="true" outlineLevel="0" collapsed="false">
      <c r="A14" s="1" t="n">
        <v>1</v>
      </c>
      <c r="B14" s="62" t="s">
        <v>53</v>
      </c>
      <c r="C14" s="63" t="s">
        <v>16</v>
      </c>
      <c r="D14" s="63" t="s">
        <v>120</v>
      </c>
      <c r="E14" s="63" t="s">
        <v>116</v>
      </c>
      <c r="F14" s="64" t="n">
        <v>290</v>
      </c>
      <c r="H14" s="7" t="n">
        <v>4</v>
      </c>
      <c r="I14" s="47" t="s">
        <v>68</v>
      </c>
      <c r="J14" s="7" t="s">
        <v>12</v>
      </c>
      <c r="K14" s="7" t="s">
        <v>119</v>
      </c>
      <c r="L14" s="7" t="s">
        <v>116</v>
      </c>
      <c r="M14" s="11" t="n">
        <v>176</v>
      </c>
      <c r="N14" s="48"/>
    </row>
    <row r="15" customFormat="false" ht="12.95" hidden="false" customHeight="true" outlineLevel="0" collapsed="false">
      <c r="A15" s="4"/>
      <c r="B15" s="4"/>
      <c r="C15" s="4"/>
      <c r="D15" s="4"/>
      <c r="E15" s="4"/>
      <c r="F15" s="4"/>
      <c r="H15" s="7" t="n">
        <v>5</v>
      </c>
      <c r="I15" s="58" t="s">
        <v>71</v>
      </c>
      <c r="J15" s="52" t="s">
        <v>12</v>
      </c>
      <c r="K15" s="52" t="s">
        <v>119</v>
      </c>
      <c r="L15" s="52" t="s">
        <v>116</v>
      </c>
      <c r="M15" s="59" t="n">
        <v>139</v>
      </c>
      <c r="N15" s="53"/>
    </row>
    <row r="16" customFormat="false" ht="12.95" hidden="false" customHeight="true" outlineLevel="0" collapsed="false">
      <c r="A16" s="7" t="n">
        <v>1</v>
      </c>
      <c r="B16" s="60" t="s">
        <v>11</v>
      </c>
      <c r="C16" s="56" t="s">
        <v>12</v>
      </c>
      <c r="D16" s="56" t="s">
        <v>117</v>
      </c>
      <c r="E16" s="56" t="s">
        <v>118</v>
      </c>
      <c r="F16" s="57" t="n">
        <v>343</v>
      </c>
      <c r="N16" s="12"/>
    </row>
    <row r="17" customFormat="false" ht="12.95" hidden="false" customHeight="true" outlineLevel="0" collapsed="false">
      <c r="A17" s="1" t="n">
        <v>2</v>
      </c>
      <c r="B17" s="47" t="s">
        <v>14</v>
      </c>
      <c r="C17" s="7" t="s">
        <v>10</v>
      </c>
      <c r="D17" s="7" t="s">
        <v>117</v>
      </c>
      <c r="E17" s="7" t="s">
        <v>118</v>
      </c>
      <c r="F17" s="48" t="n">
        <v>340</v>
      </c>
      <c r="H17" s="7" t="n">
        <v>1</v>
      </c>
      <c r="I17" s="60" t="s">
        <v>9</v>
      </c>
      <c r="J17" s="56" t="s">
        <v>10</v>
      </c>
      <c r="K17" s="56" t="s">
        <v>121</v>
      </c>
      <c r="L17" s="56" t="s">
        <v>116</v>
      </c>
      <c r="M17" s="61" t="n">
        <v>324</v>
      </c>
      <c r="N17" s="57"/>
    </row>
    <row r="18" customFormat="false" ht="12.95" hidden="false" customHeight="true" outlineLevel="0" collapsed="false">
      <c r="A18" s="7" t="n">
        <v>3</v>
      </c>
      <c r="B18" s="49" t="s">
        <v>31</v>
      </c>
      <c r="C18" s="23" t="s">
        <v>29</v>
      </c>
      <c r="D18" s="50" t="s">
        <v>117</v>
      </c>
      <c r="E18" s="65" t="s">
        <v>118</v>
      </c>
      <c r="F18" s="48" t="n">
        <v>319</v>
      </c>
      <c r="H18" s="1" t="n">
        <v>2</v>
      </c>
      <c r="I18" s="47" t="s">
        <v>13</v>
      </c>
      <c r="J18" s="7" t="s">
        <v>10</v>
      </c>
      <c r="K18" s="7" t="s">
        <v>121</v>
      </c>
      <c r="L18" s="7" t="s">
        <v>116</v>
      </c>
      <c r="M18" s="11" t="n">
        <v>322</v>
      </c>
      <c r="N18" s="48"/>
    </row>
    <row r="19" s="28" customFormat="true" ht="12.95" hidden="false" customHeight="true" outlineLevel="0" collapsed="false">
      <c r="A19" s="1" t="n">
        <v>4</v>
      </c>
      <c r="B19" s="66" t="s">
        <v>50</v>
      </c>
      <c r="C19" s="67" t="s">
        <v>29</v>
      </c>
      <c r="D19" s="52" t="s">
        <v>117</v>
      </c>
      <c r="E19" s="67" t="s">
        <v>118</v>
      </c>
      <c r="F19" s="53" t="n">
        <v>257</v>
      </c>
      <c r="G19" s="26"/>
      <c r="H19" s="7" t="n">
        <v>3</v>
      </c>
      <c r="I19" s="47" t="s">
        <v>36</v>
      </c>
      <c r="J19" s="7" t="s">
        <v>10</v>
      </c>
      <c r="K19" s="7" t="s">
        <v>121</v>
      </c>
      <c r="L19" s="7" t="s">
        <v>116</v>
      </c>
      <c r="M19" s="11" t="n">
        <v>303</v>
      </c>
      <c r="N19" s="48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</row>
    <row r="20" customFormat="false" ht="12.95" hidden="false" customHeight="true" outlineLevel="0" collapsed="false">
      <c r="A20" s="4"/>
      <c r="B20" s="4"/>
      <c r="C20" s="4"/>
      <c r="D20" s="4"/>
      <c r="E20" s="4"/>
      <c r="F20" s="4"/>
      <c r="H20" s="1" t="n">
        <v>4</v>
      </c>
      <c r="I20" s="68" t="s">
        <v>46</v>
      </c>
      <c r="J20" s="7" t="s">
        <v>6</v>
      </c>
      <c r="K20" s="7" t="s">
        <v>121</v>
      </c>
      <c r="L20" s="7" t="s">
        <v>116</v>
      </c>
      <c r="M20" s="11" t="n">
        <v>297</v>
      </c>
      <c r="N20" s="48"/>
    </row>
    <row r="21" customFormat="false" ht="12.95" hidden="false" customHeight="true" outlineLevel="0" collapsed="false">
      <c r="A21" s="7" t="n">
        <v>1</v>
      </c>
      <c r="B21" s="69" t="s">
        <v>76</v>
      </c>
      <c r="C21" s="63" t="s">
        <v>12</v>
      </c>
      <c r="D21" s="63" t="s">
        <v>119</v>
      </c>
      <c r="E21" s="63" t="s">
        <v>118</v>
      </c>
      <c r="F21" s="64" t="n">
        <v>273</v>
      </c>
      <c r="H21" s="7" t="n">
        <v>5</v>
      </c>
      <c r="I21" s="47" t="s">
        <v>51</v>
      </c>
      <c r="J21" s="7" t="s">
        <v>16</v>
      </c>
      <c r="K21" s="7" t="s">
        <v>121</v>
      </c>
      <c r="L21" s="7" t="s">
        <v>116</v>
      </c>
      <c r="M21" s="11" t="n">
        <v>291</v>
      </c>
      <c r="N21" s="48"/>
    </row>
    <row r="22" customFormat="false" ht="12.95" hidden="false" customHeight="true" outlineLevel="0" collapsed="false">
      <c r="A22" s="7"/>
      <c r="C22" s="7"/>
      <c r="D22" s="7"/>
      <c r="E22" s="7"/>
      <c r="F22" s="11"/>
      <c r="H22" s="1" t="n">
        <v>6</v>
      </c>
      <c r="I22" s="47" t="s">
        <v>63</v>
      </c>
      <c r="J22" s="7" t="s">
        <v>10</v>
      </c>
      <c r="K22" s="7" t="s">
        <v>121</v>
      </c>
      <c r="L22" s="7" t="s">
        <v>116</v>
      </c>
      <c r="M22" s="11" t="n">
        <v>287</v>
      </c>
      <c r="N22" s="48"/>
    </row>
    <row r="23" customFormat="false" ht="12.95" hidden="false" customHeight="true" outlineLevel="0" collapsed="false">
      <c r="A23" s="7" t="n">
        <v>1</v>
      </c>
      <c r="B23" s="60" t="s">
        <v>59</v>
      </c>
      <c r="C23" s="56" t="s">
        <v>60</v>
      </c>
      <c r="D23" s="56" t="s">
        <v>122</v>
      </c>
      <c r="E23" s="56" t="s">
        <v>116</v>
      </c>
      <c r="F23" s="57" t="n">
        <v>288</v>
      </c>
      <c r="H23" s="7" t="n">
        <v>7</v>
      </c>
      <c r="I23" s="47" t="s">
        <v>69</v>
      </c>
      <c r="J23" s="7" t="s">
        <v>70</v>
      </c>
      <c r="K23" s="7" t="s">
        <v>121</v>
      </c>
      <c r="L23" s="7" t="s">
        <v>116</v>
      </c>
      <c r="M23" s="11" t="n">
        <v>286</v>
      </c>
      <c r="N23" s="48"/>
    </row>
    <row r="24" customFormat="false" ht="12.95" hidden="false" customHeight="true" outlineLevel="0" collapsed="false">
      <c r="A24" s="1" t="n">
        <v>2</v>
      </c>
      <c r="B24" s="68" t="s">
        <v>72</v>
      </c>
      <c r="C24" s="7" t="s">
        <v>6</v>
      </c>
      <c r="D24" s="7" t="s">
        <v>122</v>
      </c>
      <c r="E24" s="7" t="s">
        <v>116</v>
      </c>
      <c r="F24" s="48" t="n">
        <v>286</v>
      </c>
      <c r="G24" s="4"/>
      <c r="H24" s="1" t="n">
        <v>8</v>
      </c>
      <c r="I24" s="47" t="s">
        <v>73</v>
      </c>
      <c r="J24" s="7" t="s">
        <v>70</v>
      </c>
      <c r="K24" s="7" t="s">
        <v>121</v>
      </c>
      <c r="L24" s="7" t="s">
        <v>116</v>
      </c>
      <c r="M24" s="11" t="n">
        <v>283</v>
      </c>
      <c r="N24" s="48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</row>
    <row r="25" s="18" customFormat="true" ht="12.95" hidden="false" customHeight="true" outlineLevel="0" collapsed="false">
      <c r="A25" s="7" t="n">
        <v>3</v>
      </c>
      <c r="B25" s="58" t="s">
        <v>80</v>
      </c>
      <c r="C25" s="52" t="s">
        <v>6</v>
      </c>
      <c r="D25" s="52" t="s">
        <v>122</v>
      </c>
      <c r="E25" s="52" t="s">
        <v>116</v>
      </c>
      <c r="F25" s="53" t="n">
        <v>271</v>
      </c>
      <c r="G25" s="17"/>
      <c r="H25" s="7" t="n">
        <v>9</v>
      </c>
      <c r="I25" s="47" t="s">
        <v>87</v>
      </c>
      <c r="J25" s="7" t="s">
        <v>70</v>
      </c>
      <c r="K25" s="7" t="s">
        <v>121</v>
      </c>
      <c r="L25" s="7" t="s">
        <v>116</v>
      </c>
      <c r="M25" s="11" t="n">
        <v>260</v>
      </c>
      <c r="N25" s="48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</row>
    <row r="26" customFormat="false" ht="12.95" hidden="false" customHeight="true" outlineLevel="0" collapsed="false">
      <c r="A26" s="7"/>
      <c r="C26" s="7"/>
      <c r="D26" s="7"/>
      <c r="E26" s="7"/>
      <c r="F26" s="11"/>
      <c r="H26" s="1" t="n">
        <v>10</v>
      </c>
      <c r="I26" s="58" t="s">
        <v>90</v>
      </c>
      <c r="J26" s="52" t="s">
        <v>6</v>
      </c>
      <c r="K26" s="52" t="s">
        <v>121</v>
      </c>
      <c r="L26" s="52" t="s">
        <v>116</v>
      </c>
      <c r="M26" s="59" t="n">
        <v>232</v>
      </c>
      <c r="N26" s="53"/>
      <c r="CM26" s="3"/>
    </row>
    <row r="27" customFormat="false" ht="12.95" hidden="false" customHeight="true" outlineLevel="0" collapsed="false">
      <c r="A27" s="7" t="n">
        <v>1</v>
      </c>
      <c r="B27" s="54" t="s">
        <v>7</v>
      </c>
      <c r="C27" s="55" t="s">
        <v>8</v>
      </c>
      <c r="D27" s="56" t="s">
        <v>121</v>
      </c>
      <c r="E27" s="56" t="s">
        <v>118</v>
      </c>
      <c r="F27" s="57" t="n">
        <v>344</v>
      </c>
      <c r="N27" s="12"/>
    </row>
    <row r="28" customFormat="false" ht="12.95" hidden="false" customHeight="true" outlineLevel="0" collapsed="false">
      <c r="A28" s="1" t="n">
        <v>2</v>
      </c>
      <c r="B28" s="47" t="s">
        <v>17</v>
      </c>
      <c r="C28" s="7" t="s">
        <v>18</v>
      </c>
      <c r="D28" s="7" t="s">
        <v>121</v>
      </c>
      <c r="E28" s="7" t="s">
        <v>118</v>
      </c>
      <c r="F28" s="48" t="n">
        <v>336</v>
      </c>
      <c r="H28" s="7" t="n">
        <v>1</v>
      </c>
      <c r="I28" s="60" t="s">
        <v>81</v>
      </c>
      <c r="J28" s="56" t="s">
        <v>6</v>
      </c>
      <c r="K28" s="56" t="s">
        <v>123</v>
      </c>
      <c r="L28" s="56" t="s">
        <v>124</v>
      </c>
      <c r="M28" s="61" t="n">
        <v>305</v>
      </c>
      <c r="N28" s="57"/>
    </row>
    <row r="29" s="28" customFormat="true" ht="12.95" hidden="false" customHeight="true" outlineLevel="0" collapsed="false">
      <c r="A29" s="7" t="n">
        <v>3</v>
      </c>
      <c r="B29" s="49" t="s">
        <v>28</v>
      </c>
      <c r="C29" s="23" t="s">
        <v>29</v>
      </c>
      <c r="D29" s="50" t="s">
        <v>121</v>
      </c>
      <c r="E29" s="65" t="s">
        <v>118</v>
      </c>
      <c r="F29" s="48" t="n">
        <v>323</v>
      </c>
      <c r="G29" s="26"/>
      <c r="H29" s="23" t="n">
        <v>2</v>
      </c>
      <c r="I29" s="47" t="s">
        <v>82</v>
      </c>
      <c r="J29" s="7" t="s">
        <v>62</v>
      </c>
      <c r="K29" s="7" t="s">
        <v>123</v>
      </c>
      <c r="L29" s="7" t="s">
        <v>116</v>
      </c>
      <c r="M29" s="11" t="n">
        <v>298</v>
      </c>
      <c r="N29" s="48" t="n">
        <v>25</v>
      </c>
      <c r="O29" s="3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</row>
    <row r="30" customFormat="false" ht="12.95" hidden="false" customHeight="true" outlineLevel="0" collapsed="false">
      <c r="A30" s="1" t="n">
        <v>4</v>
      </c>
      <c r="B30" s="47" t="s">
        <v>33</v>
      </c>
      <c r="C30" s="7" t="s">
        <v>16</v>
      </c>
      <c r="D30" s="7" t="s">
        <v>121</v>
      </c>
      <c r="E30" s="7" t="s">
        <v>118</v>
      </c>
      <c r="F30" s="48" t="n">
        <v>318</v>
      </c>
      <c r="H30" s="7" t="n">
        <v>3</v>
      </c>
      <c r="I30" s="47" t="s">
        <v>84</v>
      </c>
      <c r="J30" s="23" t="s">
        <v>29</v>
      </c>
      <c r="K30" s="7" t="s">
        <v>123</v>
      </c>
      <c r="L30" s="23" t="s">
        <v>116</v>
      </c>
      <c r="M30" s="11" t="n">
        <v>298</v>
      </c>
      <c r="N30" s="48" t="n">
        <v>22</v>
      </c>
    </row>
    <row r="31" customFormat="false" ht="12.95" hidden="false" customHeight="true" outlineLevel="0" collapsed="false">
      <c r="A31" s="7" t="n">
        <v>5</v>
      </c>
      <c r="B31" s="66" t="s">
        <v>41</v>
      </c>
      <c r="C31" s="67" t="s">
        <v>29</v>
      </c>
      <c r="D31" s="52" t="s">
        <v>121</v>
      </c>
      <c r="E31" s="67" t="s">
        <v>118</v>
      </c>
      <c r="F31" s="53" t="n">
        <v>314</v>
      </c>
      <c r="H31" s="1" t="n">
        <v>4</v>
      </c>
      <c r="I31" s="49" t="s">
        <v>86</v>
      </c>
      <c r="J31" s="50" t="s">
        <v>8</v>
      </c>
      <c r="K31" s="7" t="s">
        <v>123</v>
      </c>
      <c r="L31" s="7" t="s">
        <v>116</v>
      </c>
      <c r="M31" s="11" t="n">
        <v>276</v>
      </c>
      <c r="N31" s="48"/>
    </row>
    <row r="32" customFormat="false" ht="12.95" hidden="false" customHeight="true" outlineLevel="0" collapsed="false">
      <c r="A32" s="4"/>
      <c r="B32" s="4"/>
      <c r="C32" s="4"/>
      <c r="D32" s="4"/>
      <c r="E32" s="4"/>
      <c r="F32" s="4"/>
      <c r="H32" s="1" t="n">
        <v>5</v>
      </c>
      <c r="I32" s="58" t="s">
        <v>88</v>
      </c>
      <c r="J32" s="67" t="s">
        <v>29</v>
      </c>
      <c r="K32" s="52" t="s">
        <v>123</v>
      </c>
      <c r="L32" s="67" t="s">
        <v>116</v>
      </c>
      <c r="M32" s="59" t="n">
        <v>256</v>
      </c>
      <c r="N32" s="53"/>
    </row>
    <row r="33" customFormat="false" ht="12.95" hidden="false" customHeight="true" outlineLevel="0" collapsed="false">
      <c r="A33" s="7" t="n">
        <v>1</v>
      </c>
      <c r="B33" s="60" t="s">
        <v>20</v>
      </c>
      <c r="C33" s="56" t="s">
        <v>12</v>
      </c>
      <c r="D33" s="56" t="s">
        <v>122</v>
      </c>
      <c r="E33" s="56" t="s">
        <v>118</v>
      </c>
      <c r="F33" s="57" t="n">
        <v>336</v>
      </c>
      <c r="N33" s="12"/>
    </row>
    <row r="34" customFormat="false" ht="12.95" hidden="false" customHeight="true" outlineLevel="0" collapsed="false">
      <c r="A34" s="1" t="n">
        <v>2</v>
      </c>
      <c r="B34" s="47" t="s">
        <v>43</v>
      </c>
      <c r="C34" s="23" t="s">
        <v>29</v>
      </c>
      <c r="D34" s="7" t="s">
        <v>122</v>
      </c>
      <c r="E34" s="23" t="s">
        <v>118</v>
      </c>
      <c r="F34" s="48" t="n">
        <v>300</v>
      </c>
      <c r="H34" s="1" t="n">
        <v>1</v>
      </c>
      <c r="I34" s="60" t="s">
        <v>5</v>
      </c>
      <c r="J34" s="56" t="s">
        <v>6</v>
      </c>
      <c r="K34" s="56" t="s">
        <v>117</v>
      </c>
      <c r="L34" s="56" t="s">
        <v>124</v>
      </c>
      <c r="M34" s="61" t="n">
        <v>326</v>
      </c>
      <c r="N34" s="57"/>
    </row>
    <row r="35" customFormat="false" ht="12.95" hidden="false" customHeight="true" outlineLevel="0" collapsed="false">
      <c r="A35" s="7" t="n">
        <v>3</v>
      </c>
      <c r="B35" s="47" t="s">
        <v>47</v>
      </c>
      <c r="C35" s="7" t="s">
        <v>48</v>
      </c>
      <c r="D35" s="7" t="s">
        <v>122</v>
      </c>
      <c r="E35" s="7" t="s">
        <v>118</v>
      </c>
      <c r="F35" s="48" t="n">
        <v>266</v>
      </c>
      <c r="H35" s="7" t="n">
        <v>2</v>
      </c>
      <c r="I35" s="47" t="s">
        <v>27</v>
      </c>
      <c r="J35" s="7" t="s">
        <v>6</v>
      </c>
      <c r="K35" s="7" t="s">
        <v>115</v>
      </c>
      <c r="L35" s="7" t="s">
        <v>124</v>
      </c>
      <c r="M35" s="11" t="n">
        <v>304</v>
      </c>
      <c r="N35" s="48" t="n">
        <v>29</v>
      </c>
    </row>
    <row r="36" customFormat="false" ht="12.95" hidden="false" customHeight="true" outlineLevel="0" collapsed="false">
      <c r="A36" s="1" t="n">
        <v>4</v>
      </c>
      <c r="B36" s="58" t="s">
        <v>52</v>
      </c>
      <c r="C36" s="52" t="s">
        <v>12</v>
      </c>
      <c r="D36" s="52" t="s">
        <v>122</v>
      </c>
      <c r="E36" s="52" t="s">
        <v>118</v>
      </c>
      <c r="F36" s="53" t="n">
        <v>246</v>
      </c>
      <c r="H36" s="1" t="n">
        <v>3</v>
      </c>
      <c r="I36" s="47" t="s">
        <v>30</v>
      </c>
      <c r="J36" s="7" t="s">
        <v>6</v>
      </c>
      <c r="K36" s="7" t="s">
        <v>117</v>
      </c>
      <c r="L36" s="7" t="s">
        <v>124</v>
      </c>
      <c r="M36" s="11" t="n">
        <v>304</v>
      </c>
      <c r="N36" s="48" t="n">
        <v>23</v>
      </c>
    </row>
    <row r="37" customFormat="false" ht="12.95" hidden="false" customHeight="true" outlineLevel="0" collapsed="false">
      <c r="A37" s="7"/>
      <c r="C37" s="7"/>
      <c r="D37" s="7"/>
      <c r="E37" s="7"/>
      <c r="F37" s="11"/>
      <c r="H37" s="7" t="n">
        <v>4</v>
      </c>
      <c r="I37" s="47" t="s">
        <v>49</v>
      </c>
      <c r="J37" s="7" t="s">
        <v>6</v>
      </c>
      <c r="K37" s="7" t="s">
        <v>117</v>
      </c>
      <c r="L37" s="7" t="s">
        <v>124</v>
      </c>
      <c r="M37" s="11" t="n">
        <v>297</v>
      </c>
      <c r="N37" s="48"/>
    </row>
    <row r="38" s="18" customFormat="true" ht="12.95" hidden="false" customHeight="true" outlineLevel="0" collapsed="false">
      <c r="A38" s="4"/>
      <c r="B38" s="4"/>
      <c r="C38" s="4"/>
      <c r="D38" s="4"/>
      <c r="E38" s="4"/>
      <c r="F38" s="4"/>
      <c r="G38" s="17"/>
      <c r="H38" s="1" t="n">
        <v>5</v>
      </c>
      <c r="I38" s="47" t="s">
        <v>54</v>
      </c>
      <c r="J38" s="7" t="s">
        <v>6</v>
      </c>
      <c r="K38" s="7" t="s">
        <v>117</v>
      </c>
      <c r="L38" s="7" t="s">
        <v>124</v>
      </c>
      <c r="M38" s="11" t="n">
        <v>289</v>
      </c>
      <c r="N38" s="48"/>
      <c r="O38" s="26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</row>
    <row r="39" customFormat="false" ht="12.95" hidden="false" customHeight="true" outlineLevel="0" collapsed="false">
      <c r="A39" s="4"/>
      <c r="B39" s="4"/>
      <c r="C39" s="4"/>
      <c r="D39" s="4"/>
      <c r="E39" s="4"/>
      <c r="F39" s="4"/>
      <c r="H39" s="1" t="n">
        <v>6</v>
      </c>
      <c r="I39" s="47" t="s">
        <v>66</v>
      </c>
      <c r="J39" s="7" t="s">
        <v>6</v>
      </c>
      <c r="K39" s="7" t="s">
        <v>121</v>
      </c>
      <c r="L39" s="7" t="s">
        <v>124</v>
      </c>
      <c r="M39" s="11" t="n">
        <v>287</v>
      </c>
      <c r="N39" s="48"/>
    </row>
    <row r="40" customFormat="false" ht="12.95" hidden="false" customHeight="true" outlineLevel="0" collapsed="false">
      <c r="A40" s="4"/>
      <c r="B40" s="4"/>
      <c r="C40" s="4"/>
      <c r="D40" s="4"/>
      <c r="E40" s="4"/>
      <c r="F40" s="4"/>
      <c r="H40" s="7" t="n">
        <v>7</v>
      </c>
      <c r="I40" s="47" t="s">
        <v>85</v>
      </c>
      <c r="J40" s="7" t="s">
        <v>6</v>
      </c>
      <c r="K40" s="7" t="s">
        <v>117</v>
      </c>
      <c r="L40" s="7" t="s">
        <v>124</v>
      </c>
      <c r="M40" s="11" t="n">
        <v>261</v>
      </c>
      <c r="N40" s="48"/>
    </row>
    <row r="41" customFormat="false" ht="12.95" hidden="false" customHeight="true" outlineLevel="0" collapsed="false">
      <c r="A41" s="4"/>
      <c r="B41" s="4"/>
      <c r="C41" s="4"/>
      <c r="D41" s="4"/>
      <c r="E41" s="4"/>
      <c r="F41" s="4"/>
      <c r="H41" s="7" t="n">
        <v>8</v>
      </c>
      <c r="I41" s="47" t="s">
        <v>91</v>
      </c>
      <c r="J41" s="7" t="s">
        <v>48</v>
      </c>
      <c r="K41" s="7" t="s">
        <v>121</v>
      </c>
      <c r="L41" s="7" t="s">
        <v>124</v>
      </c>
      <c r="M41" s="11" t="n">
        <v>227</v>
      </c>
      <c r="N41" s="48"/>
      <c r="CI41" s="4"/>
      <c r="CJ41" s="4"/>
      <c r="CK41" s="4"/>
      <c r="CL41" s="4"/>
    </row>
    <row r="42" customFormat="false" ht="12.95" hidden="false" customHeight="true" outlineLevel="0" collapsed="false">
      <c r="A42" s="4"/>
      <c r="B42" s="4"/>
      <c r="C42" s="4"/>
      <c r="D42" s="4"/>
      <c r="E42" s="4"/>
      <c r="F42" s="4"/>
      <c r="H42" s="7" t="n">
        <v>9</v>
      </c>
      <c r="I42" s="47" t="s">
        <v>92</v>
      </c>
      <c r="J42" s="7" t="s">
        <v>12</v>
      </c>
      <c r="K42" s="7" t="s">
        <v>115</v>
      </c>
      <c r="L42" s="7" t="s">
        <v>124</v>
      </c>
      <c r="M42" s="11" t="n">
        <v>217</v>
      </c>
      <c r="N42" s="48"/>
    </row>
    <row r="43" customFormat="false" ht="12.95" hidden="false" customHeight="true" outlineLevel="0" collapsed="false">
      <c r="A43" s="28"/>
      <c r="B43" s="28"/>
      <c r="C43" s="28"/>
      <c r="D43" s="28"/>
      <c r="E43" s="28"/>
      <c r="F43" s="28"/>
      <c r="H43" s="7" t="n">
        <v>10</v>
      </c>
      <c r="I43" s="47" t="s">
        <v>65</v>
      </c>
      <c r="J43" s="7" t="s">
        <v>6</v>
      </c>
      <c r="K43" s="7" t="s">
        <v>119</v>
      </c>
      <c r="L43" s="7" t="s">
        <v>124</v>
      </c>
      <c r="M43" s="11" t="n">
        <v>214</v>
      </c>
      <c r="N43" s="48"/>
    </row>
    <row r="44" s="28" customFormat="true" ht="12.95" hidden="false" customHeight="true" outlineLevel="0" collapsed="false">
      <c r="A44" s="4"/>
      <c r="B44" s="4"/>
      <c r="C44" s="4"/>
      <c r="D44" s="4"/>
      <c r="E44" s="4"/>
      <c r="F44" s="4"/>
      <c r="G44" s="26"/>
      <c r="H44" s="7" t="n">
        <v>11</v>
      </c>
      <c r="I44" s="58" t="s">
        <v>93</v>
      </c>
      <c r="J44" s="52" t="s">
        <v>6</v>
      </c>
      <c r="K44" s="52" t="s">
        <v>115</v>
      </c>
      <c r="L44" s="52" t="s">
        <v>124</v>
      </c>
      <c r="M44" s="59" t="n">
        <v>187</v>
      </c>
      <c r="N44" s="53"/>
      <c r="O44" s="3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</row>
    <row r="45" customFormat="false" ht="12.95" hidden="false" customHeight="true" outlineLevel="0" collapsed="false">
      <c r="A45" s="28"/>
      <c r="B45" s="28"/>
      <c r="C45" s="28"/>
      <c r="D45" s="28"/>
      <c r="E45" s="28"/>
      <c r="F45" s="28"/>
      <c r="CM45" s="3"/>
    </row>
    <row r="46" s="28" customFormat="true" ht="12.95" hidden="false" customHeight="true" outlineLevel="0" collapsed="false">
      <c r="A46" s="32"/>
      <c r="B46" s="32"/>
      <c r="C46" s="32"/>
      <c r="D46" s="32"/>
      <c r="E46" s="32"/>
      <c r="F46" s="32"/>
      <c r="G46" s="26"/>
      <c r="H46" s="26"/>
      <c r="I46" s="26"/>
      <c r="J46" s="26"/>
      <c r="K46" s="26"/>
      <c r="L46" s="26"/>
      <c r="M46" s="26"/>
      <c r="N46" s="32"/>
      <c r="O46" s="3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</row>
    <row r="47" s="32" customFormat="true" ht="12.95" hidden="false" customHeight="true" outlineLevel="0" collapsed="false">
      <c r="A47" s="4"/>
      <c r="B47" s="4"/>
      <c r="C47" s="4"/>
      <c r="D47" s="4"/>
      <c r="E47" s="4"/>
      <c r="F47" s="4"/>
      <c r="H47" s="3"/>
      <c r="I47" s="3"/>
      <c r="J47" s="3"/>
      <c r="K47" s="3"/>
      <c r="L47" s="3"/>
      <c r="M47" s="3"/>
      <c r="O47" s="17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H48" s="26"/>
      <c r="I48" s="26"/>
      <c r="J48" s="26"/>
      <c r="K48" s="26"/>
      <c r="L48" s="26"/>
      <c r="M48" s="26"/>
    </row>
    <row r="49" customFormat="false" ht="12.95" hidden="false" customHeight="true" outlineLevel="0" collapsed="false">
      <c r="H49" s="32"/>
      <c r="I49" s="32"/>
      <c r="J49" s="32"/>
      <c r="K49" s="32"/>
      <c r="L49" s="32"/>
      <c r="M49" s="32"/>
    </row>
    <row r="50" customFormat="false" ht="12.95" hidden="false" customHeight="true" outlineLevel="0" collapsed="false"/>
    <row r="51" customFormat="false" ht="12.95" hidden="false" customHeight="true" outlineLevel="0" collapsed="false">
      <c r="A51" s="3"/>
      <c r="B51" s="3"/>
      <c r="C51" s="3"/>
      <c r="D51" s="3"/>
      <c r="E51" s="3"/>
    </row>
    <row r="52" customFormat="false" ht="12.95" hidden="false" customHeight="true" outlineLevel="0" collapsed="false">
      <c r="A52" s="3"/>
      <c r="B52" s="3"/>
      <c r="C52" s="3"/>
      <c r="D52" s="3"/>
      <c r="E52" s="3"/>
    </row>
    <row r="53" customFormat="false" ht="12.95" hidden="false" customHeight="true" outlineLevel="0" collapsed="false">
      <c r="O53" s="26"/>
    </row>
    <row r="54" customFormat="false" ht="12.95" hidden="false" customHeight="true" outlineLevel="0" collapsed="false">
      <c r="CM54" s="3"/>
    </row>
    <row r="55" customFormat="false" ht="12.95" hidden="false" customHeight="true" outlineLevel="0" collapsed="false">
      <c r="O55" s="26"/>
    </row>
    <row r="56" customFormat="false" ht="12.95" hidden="false" customHeight="true" outlineLevel="0" collapsed="false">
      <c r="O56" s="32"/>
    </row>
    <row r="57" customFormat="false" ht="12.95" hidden="false" customHeight="true" outlineLevel="0" collapsed="false"/>
    <row r="58" customFormat="false" ht="12.95" hidden="false" customHeight="true" outlineLevel="0" collapsed="false">
      <c r="CL58" s="4"/>
    </row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>
      <c r="CM65" s="3"/>
    </row>
    <row r="66" s="23" customFormat="true" ht="12.95" hidden="false" customHeight="true" outlineLevel="0" collapsed="false">
      <c r="A66" s="1"/>
      <c r="B66" s="2"/>
      <c r="C66" s="1"/>
      <c r="D66" s="1"/>
      <c r="E66" s="1"/>
      <c r="F66" s="3"/>
      <c r="H66" s="3"/>
      <c r="I66" s="3"/>
      <c r="J66" s="3"/>
      <c r="K66" s="3"/>
      <c r="L66" s="3"/>
      <c r="M66" s="3"/>
      <c r="N66" s="32"/>
      <c r="O66" s="3"/>
    </row>
    <row r="67" customFormat="false" ht="12.95" hidden="false" customHeight="true" outlineLevel="0" collapsed="false"/>
    <row r="68" customFormat="false" ht="12.95" hidden="false" customHeight="true" outlineLevel="0" collapsed="false">
      <c r="H68" s="23"/>
      <c r="I68" s="23"/>
      <c r="J68" s="23"/>
      <c r="K68" s="23"/>
      <c r="L68" s="23"/>
      <c r="M68" s="23"/>
      <c r="N68" s="23"/>
    </row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s="28" customFormat="true" ht="12.95" hidden="false" customHeight="true" outlineLevel="0" collapsed="false">
      <c r="A72" s="1"/>
      <c r="B72" s="2"/>
      <c r="C72" s="1"/>
      <c r="D72" s="1"/>
      <c r="E72" s="1"/>
      <c r="F72" s="3"/>
      <c r="G72" s="26"/>
      <c r="H72" s="3"/>
      <c r="I72" s="3"/>
      <c r="J72" s="3"/>
      <c r="K72" s="3"/>
      <c r="L72" s="3"/>
      <c r="M72" s="3"/>
      <c r="N72" s="32"/>
      <c r="O72" s="3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</row>
    <row r="73" customFormat="false" ht="12.95" hidden="false" customHeight="true" outlineLevel="0" collapsed="false"/>
    <row r="74" customFormat="false" ht="12.95" hidden="false" customHeight="true" outlineLevel="0" collapsed="false">
      <c r="H74" s="26"/>
      <c r="I74" s="26"/>
      <c r="J74" s="26"/>
      <c r="K74" s="26"/>
      <c r="L74" s="26"/>
      <c r="M74" s="26"/>
    </row>
    <row r="75" customFormat="false" ht="12.95" hidden="false" customHeight="true" outlineLevel="0" collapsed="false">
      <c r="O75" s="23"/>
    </row>
    <row r="81" customFormat="false" ht="12.75" hidden="false" customHeight="false" outlineLevel="0" collapsed="false">
      <c r="O81" s="2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5°  wedstrijd  superprestige  bij  NSS  in  Nijlen  op  28 - 29  juni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41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7.42"/>
    <col collapsed="false" customWidth="true" hidden="false" outlineLevel="0" max="15" min="11" style="3" width="5.71"/>
    <col collapsed="false" customWidth="true" hidden="false" outlineLevel="0" max="89" min="16" style="3" width="9.14"/>
    <col collapsed="false" customWidth="false" hidden="false" outlineLevel="0" max="257" min="90" style="4" width="11.56"/>
  </cols>
  <sheetData>
    <row r="1" customFormat="false" ht="12.75" hidden="false" customHeight="false" outlineLevel="0" collapsed="false">
      <c r="A1" s="70" t="s">
        <v>125</v>
      </c>
      <c r="I1" s="70" t="s">
        <v>126</v>
      </c>
      <c r="J1" s="2"/>
      <c r="K1" s="1"/>
    </row>
    <row r="2" s="7" customFormat="true" ht="12.95" hidden="false" customHeight="true" outlineLevel="0" collapsed="false">
      <c r="A2" s="45" t="s">
        <v>109</v>
      </c>
      <c r="B2" s="44" t="s">
        <v>110</v>
      </c>
      <c r="C2" s="45" t="s">
        <v>111</v>
      </c>
      <c r="D2" s="46" t="s">
        <v>127</v>
      </c>
      <c r="E2" s="46" t="s">
        <v>29</v>
      </c>
      <c r="F2" s="46" t="s">
        <v>128</v>
      </c>
      <c r="G2" s="46" t="s">
        <v>127</v>
      </c>
      <c r="I2" s="45" t="s">
        <v>109</v>
      </c>
      <c r="J2" s="44" t="s">
        <v>110</v>
      </c>
      <c r="K2" s="45" t="s">
        <v>111</v>
      </c>
      <c r="L2" s="46" t="s">
        <v>127</v>
      </c>
      <c r="M2" s="46" t="s">
        <v>29</v>
      </c>
      <c r="N2" s="46" t="s">
        <v>128</v>
      </c>
      <c r="O2" s="46" t="s">
        <v>127</v>
      </c>
    </row>
    <row r="3" customFormat="false" ht="12.95" hidden="false" customHeight="true" outlineLevel="0" collapsed="false">
      <c r="A3" s="1" t="n">
        <v>1</v>
      </c>
      <c r="B3" s="2" t="s">
        <v>63</v>
      </c>
      <c r="C3" s="1" t="s">
        <v>10</v>
      </c>
      <c r="D3" s="11" t="n">
        <v>253</v>
      </c>
      <c r="E3" s="11" t="n">
        <v>287</v>
      </c>
      <c r="F3" s="71" t="n">
        <v>34</v>
      </c>
      <c r="G3" s="11" t="n">
        <v>270</v>
      </c>
      <c r="I3" s="23" t="n">
        <v>1</v>
      </c>
      <c r="J3" s="22" t="s">
        <v>28</v>
      </c>
      <c r="K3" s="23" t="s">
        <v>29</v>
      </c>
      <c r="L3" s="11" t="n">
        <v>306</v>
      </c>
      <c r="M3" s="11" t="n">
        <v>323</v>
      </c>
      <c r="N3" s="71" t="n">
        <v>17</v>
      </c>
      <c r="O3" s="11" t="n">
        <v>314</v>
      </c>
    </row>
    <row r="4" customFormat="false" ht="12.95" hidden="false" customHeight="true" outlineLevel="0" collapsed="false">
      <c r="A4" s="1" t="n">
        <v>2</v>
      </c>
      <c r="B4" s="2" t="s">
        <v>89</v>
      </c>
      <c r="C4" s="1" t="s">
        <v>6</v>
      </c>
      <c r="D4" s="11" t="n">
        <v>218</v>
      </c>
      <c r="E4" s="11" t="n">
        <v>251</v>
      </c>
      <c r="F4" s="71" t="n">
        <v>33</v>
      </c>
      <c r="G4" s="11" t="n">
        <v>234</v>
      </c>
      <c r="I4" s="7" t="n">
        <v>2</v>
      </c>
      <c r="J4" s="2" t="s">
        <v>17</v>
      </c>
      <c r="K4" s="7" t="s">
        <v>18</v>
      </c>
      <c r="L4" s="11" t="n">
        <v>326</v>
      </c>
      <c r="M4" s="11" t="n">
        <v>336</v>
      </c>
      <c r="N4" s="71" t="n">
        <v>10</v>
      </c>
      <c r="O4" s="11" t="n">
        <v>331</v>
      </c>
    </row>
    <row r="5" customFormat="false" ht="12.95" hidden="false" customHeight="true" outlineLevel="0" collapsed="false">
      <c r="A5" s="1" t="n">
        <v>3</v>
      </c>
      <c r="B5" s="2" t="s">
        <v>30</v>
      </c>
      <c r="C5" s="1" t="s">
        <v>6</v>
      </c>
      <c r="D5" s="11" t="n">
        <v>281</v>
      </c>
      <c r="E5" s="11" t="n">
        <v>304</v>
      </c>
      <c r="F5" s="71" t="n">
        <v>23</v>
      </c>
      <c r="G5" s="11" t="n">
        <v>292</v>
      </c>
      <c r="I5" s="23" t="n">
        <v>3</v>
      </c>
      <c r="J5" s="2" t="s">
        <v>20</v>
      </c>
      <c r="K5" s="7" t="s">
        <v>12</v>
      </c>
      <c r="L5" s="11" t="n">
        <v>328</v>
      </c>
      <c r="M5" s="11" t="n">
        <v>336</v>
      </c>
      <c r="N5" s="71" t="n">
        <v>8</v>
      </c>
      <c r="O5" s="11" t="n">
        <v>332</v>
      </c>
    </row>
    <row r="6" customFormat="false" ht="12.95" hidden="false" customHeight="true" outlineLevel="0" collapsed="false">
      <c r="A6" s="1" t="n">
        <v>4</v>
      </c>
      <c r="B6" s="2" t="s">
        <v>5</v>
      </c>
      <c r="C6" s="1" t="s">
        <v>6</v>
      </c>
      <c r="D6" s="11" t="n">
        <v>304</v>
      </c>
      <c r="E6" s="11" t="n">
        <v>326</v>
      </c>
      <c r="F6" s="71" t="n">
        <v>22</v>
      </c>
      <c r="G6" s="11" t="n">
        <v>315</v>
      </c>
      <c r="I6" s="7" t="n">
        <v>4</v>
      </c>
      <c r="J6" s="19" t="s">
        <v>7</v>
      </c>
      <c r="K6" s="20" t="s">
        <v>8</v>
      </c>
      <c r="L6" s="11" t="n">
        <v>344</v>
      </c>
      <c r="M6" s="11" t="n">
        <v>344</v>
      </c>
      <c r="N6" s="71" t="n">
        <v>0</v>
      </c>
      <c r="O6" s="11" t="n">
        <v>344</v>
      </c>
    </row>
    <row r="7" customFormat="false" ht="12.95" hidden="false" customHeight="true" outlineLevel="0" collapsed="false">
      <c r="A7" s="1" t="n">
        <v>5</v>
      </c>
      <c r="B7" s="21" t="s">
        <v>91</v>
      </c>
      <c r="C7" s="7" t="s">
        <v>48</v>
      </c>
      <c r="D7" s="11" t="n">
        <v>205</v>
      </c>
      <c r="E7" s="11" t="n">
        <v>227</v>
      </c>
      <c r="F7" s="71" t="n">
        <v>22</v>
      </c>
      <c r="G7" s="11" t="n">
        <v>216</v>
      </c>
      <c r="I7" s="23" t="n">
        <v>5</v>
      </c>
      <c r="J7" s="2" t="s">
        <v>37</v>
      </c>
      <c r="K7" s="7" t="s">
        <v>12</v>
      </c>
      <c r="L7" s="11" t="n">
        <v>318</v>
      </c>
      <c r="M7" s="11" t="n">
        <v>317</v>
      </c>
      <c r="N7" s="71" t="n">
        <v>-1</v>
      </c>
      <c r="O7" s="11" t="n">
        <v>318</v>
      </c>
    </row>
    <row r="8" customFormat="false" ht="12.95" hidden="false" customHeight="true" outlineLevel="0" collapsed="false">
      <c r="A8" s="1" t="n">
        <v>6</v>
      </c>
      <c r="B8" s="2" t="s">
        <v>81</v>
      </c>
      <c r="C8" s="1" t="s">
        <v>6</v>
      </c>
      <c r="D8" s="11" t="n">
        <v>289</v>
      </c>
      <c r="E8" s="11" t="n">
        <v>305</v>
      </c>
      <c r="F8" s="71" t="n">
        <v>16</v>
      </c>
      <c r="G8" s="11" t="n">
        <v>297</v>
      </c>
      <c r="I8" s="7" t="n">
        <v>6</v>
      </c>
      <c r="J8" s="30" t="s">
        <v>41</v>
      </c>
      <c r="K8" s="23" t="s">
        <v>29</v>
      </c>
      <c r="L8" s="11" t="n">
        <v>321</v>
      </c>
      <c r="M8" s="11" t="n">
        <v>314</v>
      </c>
      <c r="N8" s="71" t="n">
        <v>-7</v>
      </c>
      <c r="O8" s="11" t="n">
        <v>318</v>
      </c>
    </row>
    <row r="9" customFormat="false" ht="12.95" hidden="false" customHeight="true" outlineLevel="0" collapsed="false">
      <c r="A9" s="1" t="n">
        <v>7</v>
      </c>
      <c r="B9" s="2" t="s">
        <v>80</v>
      </c>
      <c r="C9" s="1" t="s">
        <v>6</v>
      </c>
      <c r="D9" s="11" t="n">
        <v>257</v>
      </c>
      <c r="E9" s="11" t="n">
        <v>271</v>
      </c>
      <c r="F9" s="71" t="n">
        <v>14</v>
      </c>
      <c r="G9" s="11" t="n">
        <v>264</v>
      </c>
      <c r="I9" s="23" t="n">
        <v>7</v>
      </c>
      <c r="J9" s="22" t="s">
        <v>31</v>
      </c>
      <c r="K9" s="23" t="s">
        <v>29</v>
      </c>
      <c r="L9" s="11" t="n">
        <v>327</v>
      </c>
      <c r="M9" s="11" t="n">
        <v>319</v>
      </c>
      <c r="N9" s="71" t="n">
        <v>-8</v>
      </c>
      <c r="O9" s="11" t="n">
        <v>323</v>
      </c>
    </row>
    <row r="10" customFormat="false" ht="12.95" hidden="false" customHeight="true" outlineLevel="0" collapsed="false">
      <c r="A10" s="1" t="n">
        <v>8</v>
      </c>
      <c r="B10" s="2" t="s">
        <v>85</v>
      </c>
      <c r="C10" s="1" t="s">
        <v>6</v>
      </c>
      <c r="D10" s="11" t="n">
        <v>247</v>
      </c>
      <c r="E10" s="11" t="n">
        <v>261</v>
      </c>
      <c r="F10" s="71" t="n">
        <v>14</v>
      </c>
      <c r="G10" s="11" t="n">
        <v>254</v>
      </c>
      <c r="I10" s="7" t="n">
        <v>8</v>
      </c>
      <c r="J10" s="2" t="s">
        <v>33</v>
      </c>
      <c r="K10" s="1" t="s">
        <v>16</v>
      </c>
      <c r="L10" s="11" t="n">
        <v>327</v>
      </c>
      <c r="M10" s="11" t="n">
        <v>318</v>
      </c>
      <c r="N10" s="71" t="n">
        <v>-9</v>
      </c>
      <c r="O10" s="11" t="n">
        <v>323</v>
      </c>
      <c r="P10" s="26"/>
      <c r="Q10" s="26"/>
      <c r="R10" s="26"/>
    </row>
    <row r="11" s="18" customFormat="true" ht="12.95" hidden="false" customHeight="true" outlineLevel="0" collapsed="false">
      <c r="A11" s="1" t="n">
        <v>9</v>
      </c>
      <c r="B11" s="21" t="s">
        <v>36</v>
      </c>
      <c r="C11" s="7" t="s">
        <v>10</v>
      </c>
      <c r="D11" s="11" t="n">
        <v>290</v>
      </c>
      <c r="E11" s="11" t="n">
        <v>303</v>
      </c>
      <c r="F11" s="71" t="n">
        <v>13</v>
      </c>
      <c r="G11" s="11" t="n">
        <v>296</v>
      </c>
      <c r="H11" s="17"/>
      <c r="I11" s="23" t="n">
        <v>9</v>
      </c>
      <c r="J11" s="2" t="s">
        <v>39</v>
      </c>
      <c r="K11" s="7" t="s">
        <v>18</v>
      </c>
      <c r="L11" s="11" t="n">
        <v>325</v>
      </c>
      <c r="M11" s="11" t="n">
        <v>316</v>
      </c>
      <c r="N11" s="71" t="n">
        <v>-9</v>
      </c>
      <c r="O11" s="11" t="n">
        <v>321</v>
      </c>
      <c r="P11" s="3"/>
      <c r="Q11" s="3"/>
      <c r="R11" s="3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customFormat="false" ht="12.95" hidden="false" customHeight="true" outlineLevel="0" collapsed="false">
      <c r="A12" s="1" t="n">
        <v>10</v>
      </c>
      <c r="B12" s="2" t="s">
        <v>15</v>
      </c>
      <c r="C12" s="1" t="s">
        <v>16</v>
      </c>
      <c r="D12" s="11" t="n">
        <v>307</v>
      </c>
      <c r="E12" s="11" t="n">
        <v>319</v>
      </c>
      <c r="F12" s="71" t="n">
        <v>12</v>
      </c>
      <c r="G12" s="11" t="n">
        <v>313</v>
      </c>
      <c r="I12" s="7" t="n">
        <v>10</v>
      </c>
      <c r="J12" s="21" t="s">
        <v>25</v>
      </c>
      <c r="K12" s="7" t="s">
        <v>26</v>
      </c>
      <c r="L12" s="11" t="n">
        <v>342</v>
      </c>
      <c r="M12" s="11" t="n">
        <v>330</v>
      </c>
      <c r="N12" s="71" t="n">
        <v>-12</v>
      </c>
      <c r="O12" s="11" t="n">
        <v>336</v>
      </c>
    </row>
    <row r="13" customFormat="false" ht="12.95" hidden="false" customHeight="true" outlineLevel="0" collapsed="false">
      <c r="A13" s="1" t="n">
        <v>11</v>
      </c>
      <c r="B13" s="2" t="s">
        <v>13</v>
      </c>
      <c r="C13" s="1" t="s">
        <v>10</v>
      </c>
      <c r="D13" s="11" t="n">
        <v>312</v>
      </c>
      <c r="E13" s="11" t="n">
        <v>322</v>
      </c>
      <c r="F13" s="71" t="n">
        <v>10</v>
      </c>
      <c r="G13" s="11" t="n">
        <v>317</v>
      </c>
      <c r="I13" s="23" t="n">
        <v>11</v>
      </c>
      <c r="J13" s="21" t="s">
        <v>47</v>
      </c>
      <c r="K13" s="7" t="s">
        <v>48</v>
      </c>
      <c r="L13" s="11" t="n">
        <v>278</v>
      </c>
      <c r="M13" s="11" t="n">
        <v>266</v>
      </c>
      <c r="N13" s="71" t="n">
        <v>-12</v>
      </c>
      <c r="O13" s="11" t="n">
        <v>272</v>
      </c>
    </row>
    <row r="14" customFormat="false" ht="12.95" hidden="false" customHeight="true" outlineLevel="0" collapsed="false">
      <c r="A14" s="1" t="n">
        <v>12</v>
      </c>
      <c r="B14" s="2" t="s">
        <v>23</v>
      </c>
      <c r="C14" s="1" t="s">
        <v>24</v>
      </c>
      <c r="D14" s="11" t="n">
        <v>295</v>
      </c>
      <c r="E14" s="11" t="n">
        <v>305</v>
      </c>
      <c r="F14" s="71" t="n">
        <v>10</v>
      </c>
      <c r="G14" s="11" t="n">
        <v>300</v>
      </c>
      <c r="I14" s="7" t="n">
        <v>12</v>
      </c>
      <c r="J14" s="2" t="s">
        <v>76</v>
      </c>
      <c r="K14" s="7" t="s">
        <v>12</v>
      </c>
      <c r="L14" s="11" t="n">
        <v>286</v>
      </c>
      <c r="M14" s="11" t="n">
        <v>273</v>
      </c>
      <c r="N14" s="71" t="n">
        <v>-13</v>
      </c>
      <c r="O14" s="11" t="n">
        <v>280</v>
      </c>
      <c r="P14" s="26"/>
      <c r="Q14" s="26"/>
      <c r="R14" s="26"/>
    </row>
    <row r="15" customFormat="false" ht="12.95" hidden="false" customHeight="true" outlineLevel="0" collapsed="false">
      <c r="A15" s="1" t="n">
        <v>13</v>
      </c>
      <c r="B15" s="2" t="s">
        <v>27</v>
      </c>
      <c r="C15" s="1" t="s">
        <v>6</v>
      </c>
      <c r="D15" s="11" t="n">
        <v>294</v>
      </c>
      <c r="E15" s="11" t="n">
        <v>304</v>
      </c>
      <c r="F15" s="71" t="n">
        <v>10</v>
      </c>
      <c r="G15" s="11" t="n">
        <v>299</v>
      </c>
      <c r="I15" s="23" t="n">
        <v>13</v>
      </c>
      <c r="J15" s="30" t="s">
        <v>50</v>
      </c>
      <c r="K15" s="23" t="s">
        <v>29</v>
      </c>
      <c r="L15" s="11" t="n">
        <v>270</v>
      </c>
      <c r="M15" s="11" t="n">
        <v>257</v>
      </c>
      <c r="N15" s="71" t="n">
        <v>-13</v>
      </c>
      <c r="O15" s="11" t="n">
        <v>264</v>
      </c>
    </row>
    <row r="16" customFormat="false" ht="12.95" hidden="false" customHeight="true" outlineLevel="0" collapsed="false">
      <c r="A16" s="1" t="n">
        <v>14</v>
      </c>
      <c r="B16" s="2" t="s">
        <v>44</v>
      </c>
      <c r="C16" s="1" t="s">
        <v>16</v>
      </c>
      <c r="D16" s="11" t="n">
        <v>289</v>
      </c>
      <c r="E16" s="11" t="n">
        <v>299</v>
      </c>
      <c r="F16" s="71" t="n">
        <v>10</v>
      </c>
      <c r="G16" s="11" t="n">
        <v>294</v>
      </c>
      <c r="I16" s="7" t="n">
        <v>14</v>
      </c>
      <c r="J16" s="21" t="s">
        <v>43</v>
      </c>
      <c r="K16" s="23" t="s">
        <v>29</v>
      </c>
      <c r="L16" s="11" t="n">
        <v>317</v>
      </c>
      <c r="M16" s="11" t="n">
        <v>300</v>
      </c>
      <c r="N16" s="71" t="n">
        <v>-17</v>
      </c>
      <c r="O16" s="11" t="n">
        <v>309</v>
      </c>
      <c r="P16" s="26"/>
      <c r="Q16" s="26"/>
      <c r="R16" s="26"/>
      <c r="CL16" s="3"/>
    </row>
    <row r="17" customFormat="false" ht="12.95" hidden="false" customHeight="true" outlineLevel="0" collapsed="false">
      <c r="A17" s="1" t="n">
        <v>15</v>
      </c>
      <c r="B17" s="21" t="s">
        <v>9</v>
      </c>
      <c r="C17" s="7" t="s">
        <v>10</v>
      </c>
      <c r="D17" s="11" t="n">
        <v>321</v>
      </c>
      <c r="E17" s="11" t="n">
        <v>324</v>
      </c>
      <c r="F17" s="71" t="n">
        <v>3</v>
      </c>
      <c r="G17" s="11" t="n">
        <v>322</v>
      </c>
    </row>
    <row r="18" customFormat="false" ht="12.95" hidden="false" customHeight="true" outlineLevel="0" collapsed="false">
      <c r="A18" s="1" t="n">
        <v>16</v>
      </c>
      <c r="B18" s="19" t="s">
        <v>19</v>
      </c>
      <c r="C18" s="20" t="s">
        <v>16</v>
      </c>
      <c r="D18" s="11" t="n">
        <v>312</v>
      </c>
      <c r="E18" s="11" t="n">
        <v>314</v>
      </c>
      <c r="F18" s="71" t="n">
        <v>2</v>
      </c>
      <c r="G18" s="11" t="n">
        <v>313</v>
      </c>
      <c r="I18" s="72" t="s">
        <v>129</v>
      </c>
    </row>
    <row r="19" customFormat="false" ht="12.95" hidden="false" customHeight="true" outlineLevel="0" collapsed="false">
      <c r="A19" s="1" t="n">
        <v>17</v>
      </c>
      <c r="B19" s="2" t="s">
        <v>82</v>
      </c>
      <c r="C19" s="7" t="s">
        <v>62</v>
      </c>
      <c r="D19" s="11" t="n">
        <v>296</v>
      </c>
      <c r="E19" s="11" t="n">
        <v>298</v>
      </c>
      <c r="F19" s="71" t="n">
        <v>2</v>
      </c>
      <c r="G19" s="11" t="n">
        <v>297</v>
      </c>
      <c r="I19" s="45" t="s">
        <v>109</v>
      </c>
      <c r="J19" s="44" t="s">
        <v>110</v>
      </c>
      <c r="K19" s="45" t="s">
        <v>111</v>
      </c>
      <c r="L19" s="46" t="s">
        <v>127</v>
      </c>
      <c r="M19" s="46" t="s">
        <v>29</v>
      </c>
      <c r="N19" s="46" t="s">
        <v>128</v>
      </c>
      <c r="O19" s="46" t="s">
        <v>127</v>
      </c>
    </row>
    <row r="20" customFormat="false" ht="12.95" hidden="false" customHeight="true" outlineLevel="0" collapsed="false">
      <c r="A20" s="1" t="n">
        <v>18</v>
      </c>
      <c r="B20" s="2" t="s">
        <v>42</v>
      </c>
      <c r="C20" s="7" t="s">
        <v>16</v>
      </c>
      <c r="D20" s="11" t="n">
        <v>299</v>
      </c>
      <c r="E20" s="11" t="n">
        <v>300</v>
      </c>
      <c r="F20" s="71" t="n">
        <v>1</v>
      </c>
      <c r="G20" s="11" t="n">
        <v>299</v>
      </c>
      <c r="I20" s="7" t="n">
        <v>1</v>
      </c>
      <c r="J20" s="2" t="s">
        <v>11</v>
      </c>
      <c r="K20" s="7" t="s">
        <v>12</v>
      </c>
      <c r="L20" s="11" t="n">
        <v>315</v>
      </c>
      <c r="M20" s="11" t="n">
        <v>343</v>
      </c>
      <c r="N20" s="71" t="n">
        <v>28</v>
      </c>
      <c r="O20" s="11" t="n">
        <v>329</v>
      </c>
    </row>
    <row r="21" customFormat="false" ht="12.95" hidden="false" customHeight="true" outlineLevel="0" collapsed="false">
      <c r="A21" s="1" t="n">
        <v>19</v>
      </c>
      <c r="B21" s="2" t="s">
        <v>51</v>
      </c>
      <c r="C21" s="1" t="s">
        <v>16</v>
      </c>
      <c r="D21" s="11" t="n">
        <v>290</v>
      </c>
      <c r="E21" s="11" t="n">
        <v>291</v>
      </c>
      <c r="F21" s="71" t="n">
        <v>1</v>
      </c>
      <c r="G21" s="11" t="n">
        <v>290</v>
      </c>
      <c r="I21" s="1" t="n">
        <v>2</v>
      </c>
      <c r="J21" s="2" t="s">
        <v>49</v>
      </c>
      <c r="K21" s="1" t="s">
        <v>6</v>
      </c>
      <c r="L21" s="11" t="n">
        <v>271</v>
      </c>
      <c r="M21" s="11" t="n">
        <v>297</v>
      </c>
      <c r="N21" s="71" t="n">
        <v>26</v>
      </c>
      <c r="O21" s="11" t="n">
        <v>284</v>
      </c>
      <c r="P21" s="26"/>
      <c r="Q21" s="26"/>
      <c r="R21" s="26"/>
    </row>
    <row r="22" customFormat="false" ht="12.95" hidden="false" customHeight="true" outlineLevel="0" collapsed="false">
      <c r="A22" s="1" t="n">
        <v>20</v>
      </c>
      <c r="B22" s="29" t="s">
        <v>72</v>
      </c>
      <c r="C22" s="1" t="s">
        <v>6</v>
      </c>
      <c r="D22" s="11" t="n">
        <v>285</v>
      </c>
      <c r="E22" s="11" t="n">
        <v>286</v>
      </c>
      <c r="F22" s="71" t="n">
        <v>1</v>
      </c>
      <c r="G22" s="11" t="n">
        <v>285</v>
      </c>
      <c r="I22" s="7" t="n">
        <v>3</v>
      </c>
      <c r="J22" s="2" t="s">
        <v>14</v>
      </c>
      <c r="K22" s="1" t="s">
        <v>10</v>
      </c>
      <c r="L22" s="11" t="n">
        <v>333</v>
      </c>
      <c r="M22" s="11" t="n">
        <v>340</v>
      </c>
      <c r="N22" s="71" t="n">
        <v>7</v>
      </c>
      <c r="O22" s="11" t="n">
        <v>336</v>
      </c>
      <c r="CH22" s="4"/>
      <c r="CI22" s="4"/>
      <c r="CJ22" s="4"/>
      <c r="CK22" s="4"/>
    </row>
    <row r="23" customFormat="false" ht="12.95" hidden="false" customHeight="true" outlineLevel="0" collapsed="false">
      <c r="A23" s="1" t="n">
        <v>21</v>
      </c>
      <c r="B23" s="2" t="s">
        <v>32</v>
      </c>
      <c r="C23" s="7" t="s">
        <v>12</v>
      </c>
      <c r="D23" s="11" t="n">
        <v>303</v>
      </c>
      <c r="E23" s="11" t="n">
        <v>303</v>
      </c>
      <c r="F23" s="71" t="n">
        <v>0</v>
      </c>
      <c r="G23" s="11" t="n">
        <v>303</v>
      </c>
      <c r="I23" s="7" t="n">
        <v>4</v>
      </c>
      <c r="J23" s="19" t="s">
        <v>22</v>
      </c>
      <c r="K23" s="20" t="s">
        <v>8</v>
      </c>
      <c r="L23" s="11" t="n">
        <v>324</v>
      </c>
      <c r="M23" s="11" t="n">
        <v>331</v>
      </c>
      <c r="N23" s="71" t="n">
        <v>7</v>
      </c>
      <c r="O23" s="11" t="n">
        <v>327</v>
      </c>
      <c r="P23" s="17"/>
      <c r="Q23" s="17"/>
      <c r="R23" s="17"/>
    </row>
    <row r="24" customFormat="false" ht="12.95" hidden="false" customHeight="true" outlineLevel="0" collapsed="false">
      <c r="A24" s="1" t="n">
        <v>22</v>
      </c>
      <c r="B24" s="2" t="s">
        <v>54</v>
      </c>
      <c r="C24" s="1" t="s">
        <v>6</v>
      </c>
      <c r="D24" s="11" t="n">
        <v>289</v>
      </c>
      <c r="E24" s="11" t="n">
        <v>289</v>
      </c>
      <c r="F24" s="71" t="n">
        <v>0</v>
      </c>
      <c r="G24" s="11" t="n">
        <v>289</v>
      </c>
      <c r="I24" s="1" t="n">
        <v>5</v>
      </c>
      <c r="J24" s="2" t="s">
        <v>59</v>
      </c>
      <c r="K24" s="1" t="s">
        <v>60</v>
      </c>
      <c r="L24" s="11" t="n">
        <v>284</v>
      </c>
      <c r="M24" s="11" t="n">
        <v>288</v>
      </c>
      <c r="N24" s="71" t="n">
        <v>4</v>
      </c>
      <c r="O24" s="11" t="n">
        <v>286</v>
      </c>
    </row>
    <row r="25" s="28" customFormat="true" ht="12.95" hidden="false" customHeight="true" outlineLevel="0" collapsed="false">
      <c r="A25" s="1" t="n">
        <v>23</v>
      </c>
      <c r="B25" s="19" t="s">
        <v>86</v>
      </c>
      <c r="C25" s="20" t="s">
        <v>8</v>
      </c>
      <c r="D25" s="11" t="n">
        <v>277</v>
      </c>
      <c r="E25" s="11" t="n">
        <v>276</v>
      </c>
      <c r="F25" s="71" t="n">
        <v>-1</v>
      </c>
      <c r="G25" s="11" t="n">
        <v>277</v>
      </c>
      <c r="H25" s="26"/>
      <c r="I25" s="7" t="n">
        <v>6</v>
      </c>
      <c r="J25" s="21" t="s">
        <v>88</v>
      </c>
      <c r="K25" s="23" t="s">
        <v>29</v>
      </c>
      <c r="L25" s="11" t="s">
        <v>130</v>
      </c>
      <c r="M25" s="11" t="n">
        <v>256</v>
      </c>
      <c r="N25" s="71" t="n">
        <v>0</v>
      </c>
      <c r="O25" s="11" t="n">
        <v>293</v>
      </c>
      <c r="P25" s="3"/>
      <c r="Q25" s="3"/>
      <c r="R25" s="3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</row>
    <row r="26" customFormat="false" ht="12.95" hidden="false" customHeight="true" outlineLevel="0" collapsed="false">
      <c r="A26" s="1" t="n">
        <v>24</v>
      </c>
      <c r="B26" s="2" t="s">
        <v>21</v>
      </c>
      <c r="C26" s="1" t="s">
        <v>6</v>
      </c>
      <c r="D26" s="11" t="n">
        <v>313</v>
      </c>
      <c r="E26" s="11" t="n">
        <v>311</v>
      </c>
      <c r="F26" s="71" t="n">
        <v>-2</v>
      </c>
      <c r="G26" s="11" t="n">
        <v>312</v>
      </c>
      <c r="I26" s="7" t="n">
        <v>7</v>
      </c>
      <c r="J26" s="2" t="s">
        <v>131</v>
      </c>
      <c r="K26" s="7" t="s">
        <v>12</v>
      </c>
      <c r="L26" s="11" t="s">
        <v>130</v>
      </c>
      <c r="M26" s="11" t="n">
        <v>246</v>
      </c>
      <c r="N26" s="71" t="n">
        <v>0</v>
      </c>
      <c r="O26" s="11" t="n">
        <v>207</v>
      </c>
      <c r="CL26" s="3"/>
    </row>
    <row r="27" customFormat="false" ht="12.95" hidden="false" customHeight="true" outlineLevel="0" collapsed="false">
      <c r="A27" s="1" t="n">
        <v>25</v>
      </c>
      <c r="B27" s="21" t="s">
        <v>84</v>
      </c>
      <c r="C27" s="23" t="s">
        <v>29</v>
      </c>
      <c r="D27" s="11" t="n">
        <v>300</v>
      </c>
      <c r="E27" s="11" t="n">
        <v>298</v>
      </c>
      <c r="F27" s="71" t="n">
        <v>-2</v>
      </c>
      <c r="G27" s="11" t="n">
        <v>299</v>
      </c>
      <c r="I27" s="7" t="n">
        <v>8</v>
      </c>
      <c r="J27" s="2" t="s">
        <v>90</v>
      </c>
      <c r="K27" s="1" t="s">
        <v>6</v>
      </c>
      <c r="L27" s="11" t="s">
        <v>130</v>
      </c>
      <c r="M27" s="11" t="n">
        <v>232</v>
      </c>
      <c r="N27" s="71" t="n">
        <v>0</v>
      </c>
      <c r="O27" s="11" t="n">
        <v>190</v>
      </c>
    </row>
    <row r="28" customFormat="false" ht="12.95" hidden="false" customHeight="true" outlineLevel="0" collapsed="false">
      <c r="A28" s="1" t="n">
        <v>26</v>
      </c>
      <c r="B28" s="2" t="s">
        <v>38</v>
      </c>
      <c r="C28" s="1" t="s">
        <v>16</v>
      </c>
      <c r="D28" s="11" t="n">
        <v>307</v>
      </c>
      <c r="E28" s="11" t="n">
        <v>302</v>
      </c>
      <c r="F28" s="71" t="n">
        <v>-5</v>
      </c>
      <c r="G28" s="11" t="n">
        <v>305</v>
      </c>
      <c r="I28" s="7" t="n">
        <v>9</v>
      </c>
      <c r="J28" s="2" t="s">
        <v>68</v>
      </c>
      <c r="K28" s="7" t="s">
        <v>12</v>
      </c>
      <c r="L28" s="11" t="s">
        <v>130</v>
      </c>
      <c r="M28" s="11" t="n">
        <v>176</v>
      </c>
      <c r="N28" s="71" t="n">
        <v>0</v>
      </c>
      <c r="O28" s="11" t="n">
        <v>246</v>
      </c>
    </row>
    <row r="29" s="28" customFormat="true" ht="12.95" hidden="false" customHeight="true" outlineLevel="0" collapsed="false">
      <c r="A29" s="1" t="n">
        <v>27</v>
      </c>
      <c r="B29" s="29" t="s">
        <v>46</v>
      </c>
      <c r="C29" s="7" t="s">
        <v>6</v>
      </c>
      <c r="D29" s="11" t="n">
        <v>302</v>
      </c>
      <c r="E29" s="11" t="n">
        <v>297</v>
      </c>
      <c r="F29" s="71" t="n">
        <v>-5</v>
      </c>
      <c r="G29" s="11" t="n">
        <v>300</v>
      </c>
      <c r="H29" s="26"/>
      <c r="I29" s="7" t="n">
        <v>10</v>
      </c>
      <c r="J29" s="2" t="s">
        <v>45</v>
      </c>
      <c r="K29" s="7" t="s">
        <v>12</v>
      </c>
      <c r="L29" s="11" t="s">
        <v>132</v>
      </c>
      <c r="M29" s="11" t="n">
        <v>275</v>
      </c>
      <c r="N29" s="71" t="n">
        <v>0</v>
      </c>
      <c r="O29" s="11" t="s">
        <v>130</v>
      </c>
      <c r="P29" s="3"/>
      <c r="Q29" s="3"/>
      <c r="R29" s="3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</row>
    <row r="30" customFormat="false" ht="12.95" hidden="false" customHeight="true" outlineLevel="0" collapsed="false">
      <c r="A30" s="1" t="n">
        <v>28</v>
      </c>
      <c r="B30" s="2" t="s">
        <v>56</v>
      </c>
      <c r="C30" s="1" t="s">
        <v>10</v>
      </c>
      <c r="D30" s="11" t="n">
        <v>294</v>
      </c>
      <c r="E30" s="11" t="n">
        <v>288</v>
      </c>
      <c r="F30" s="71" t="n">
        <v>-6</v>
      </c>
      <c r="G30" s="11" t="n">
        <v>291</v>
      </c>
      <c r="I30" s="7" t="n">
        <v>11</v>
      </c>
      <c r="J30" s="21" t="s">
        <v>58</v>
      </c>
      <c r="K30" s="1" t="s">
        <v>29</v>
      </c>
      <c r="L30" s="11" t="s">
        <v>132</v>
      </c>
      <c r="M30" s="11" t="n">
        <v>247</v>
      </c>
      <c r="N30" s="71" t="n">
        <v>0</v>
      </c>
      <c r="O30" s="11" t="s">
        <v>130</v>
      </c>
    </row>
    <row r="31" s="28" customFormat="true" ht="12.95" hidden="false" customHeight="true" outlineLevel="0" collapsed="false">
      <c r="A31" s="1" t="n">
        <v>29</v>
      </c>
      <c r="B31" s="19" t="s">
        <v>53</v>
      </c>
      <c r="C31" s="1" t="s">
        <v>16</v>
      </c>
      <c r="D31" s="11" t="n">
        <v>297</v>
      </c>
      <c r="E31" s="11" t="n">
        <v>290</v>
      </c>
      <c r="F31" s="71" t="n">
        <v>-7</v>
      </c>
      <c r="G31" s="11" t="n">
        <v>294</v>
      </c>
      <c r="H31" s="26"/>
      <c r="I31" s="7" t="n">
        <v>12</v>
      </c>
      <c r="J31" s="2" t="s">
        <v>61</v>
      </c>
      <c r="K31" s="7" t="s">
        <v>62</v>
      </c>
      <c r="L31" s="11" t="s">
        <v>132</v>
      </c>
      <c r="M31" s="11" t="n">
        <v>246</v>
      </c>
      <c r="N31" s="71" t="n">
        <v>0</v>
      </c>
      <c r="O31" s="11" t="s">
        <v>130</v>
      </c>
      <c r="P31" s="3"/>
      <c r="Q31" s="3"/>
      <c r="R31" s="3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</row>
    <row r="32" customFormat="false" ht="12.95" hidden="false" customHeight="true" outlineLevel="0" collapsed="false">
      <c r="A32" s="1" t="n">
        <v>30</v>
      </c>
      <c r="B32" s="2" t="s">
        <v>40</v>
      </c>
      <c r="C32" s="1" t="s">
        <v>6</v>
      </c>
      <c r="D32" s="11" t="n">
        <v>313</v>
      </c>
      <c r="E32" s="11" t="n">
        <v>301</v>
      </c>
      <c r="F32" s="71" t="n">
        <v>-12</v>
      </c>
      <c r="G32" s="11" t="n">
        <v>307</v>
      </c>
      <c r="I32" s="7" t="n">
        <v>13</v>
      </c>
      <c r="J32" s="2" t="s">
        <v>92</v>
      </c>
      <c r="K32" s="7" t="s">
        <v>12</v>
      </c>
      <c r="L32" s="11" t="s">
        <v>133</v>
      </c>
      <c r="M32" s="11" t="n">
        <v>217</v>
      </c>
      <c r="N32" s="71" t="n">
        <v>0</v>
      </c>
      <c r="O32" s="11" t="s">
        <v>132</v>
      </c>
    </row>
    <row r="33" customFormat="false" ht="12.95" hidden="false" customHeight="true" outlineLevel="0" collapsed="false">
      <c r="A33" s="1" t="n">
        <v>31</v>
      </c>
      <c r="B33" s="2" t="s">
        <v>65</v>
      </c>
      <c r="C33" s="1" t="s">
        <v>6</v>
      </c>
      <c r="D33" s="11" t="n">
        <v>229</v>
      </c>
      <c r="E33" s="11" t="n">
        <v>214</v>
      </c>
      <c r="F33" s="71" t="n">
        <v>-15</v>
      </c>
      <c r="G33" s="11" t="n">
        <v>222</v>
      </c>
      <c r="I33" s="1" t="n">
        <v>14</v>
      </c>
      <c r="J33" s="2" t="s">
        <v>71</v>
      </c>
      <c r="K33" s="7" t="s">
        <v>12</v>
      </c>
      <c r="L33" s="11" t="s">
        <v>133</v>
      </c>
      <c r="M33" s="11" t="n">
        <v>139</v>
      </c>
      <c r="N33" s="71" t="n">
        <v>0</v>
      </c>
      <c r="O33" s="11" t="s">
        <v>132</v>
      </c>
    </row>
    <row r="34" customFormat="false" ht="12.95" hidden="false" customHeight="true" outlineLevel="0" collapsed="false">
      <c r="A34" s="1" t="n">
        <v>32</v>
      </c>
      <c r="B34" s="2" t="s">
        <v>66</v>
      </c>
      <c r="C34" s="1" t="s">
        <v>6</v>
      </c>
      <c r="D34" s="11" t="n">
        <v>304</v>
      </c>
      <c r="E34" s="11" t="n">
        <v>287</v>
      </c>
      <c r="F34" s="71" t="n">
        <v>-17</v>
      </c>
      <c r="G34" s="11" t="n">
        <v>296</v>
      </c>
    </row>
    <row r="35" customFormat="false" ht="12.95" hidden="false" customHeight="true" outlineLevel="0" collapsed="false">
      <c r="A35" s="1" t="n">
        <v>33</v>
      </c>
      <c r="B35" s="2" t="s">
        <v>73</v>
      </c>
      <c r="C35" s="1" t="s">
        <v>70</v>
      </c>
      <c r="D35" s="11" t="n">
        <v>301</v>
      </c>
      <c r="E35" s="11" t="n">
        <v>283</v>
      </c>
      <c r="F35" s="71" t="n">
        <v>-18</v>
      </c>
      <c r="G35" s="11" t="n">
        <v>292</v>
      </c>
    </row>
    <row r="36" s="28" customFormat="true" ht="12.95" hidden="false" customHeight="true" outlineLevel="0" collapsed="false">
      <c r="A36" s="1" t="n">
        <v>34</v>
      </c>
      <c r="B36" s="29" t="s">
        <v>78</v>
      </c>
      <c r="C36" s="1" t="s">
        <v>16</v>
      </c>
      <c r="D36" s="11" t="n">
        <v>290</v>
      </c>
      <c r="E36" s="11" t="n">
        <v>272</v>
      </c>
      <c r="F36" s="71" t="n">
        <v>-18</v>
      </c>
      <c r="G36" s="11" t="n">
        <v>281</v>
      </c>
      <c r="H36" s="26"/>
      <c r="I36" s="3"/>
      <c r="J36" s="3"/>
      <c r="K36" s="3"/>
      <c r="L36" s="3"/>
      <c r="M36" s="3"/>
      <c r="N36" s="3"/>
      <c r="O36" s="3"/>
      <c r="P36" s="3"/>
      <c r="Q36" s="3"/>
      <c r="R36" s="3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</row>
    <row r="37" customFormat="false" ht="12.95" hidden="false" customHeight="true" outlineLevel="0" collapsed="false">
      <c r="A37" s="1" t="n">
        <v>35</v>
      </c>
      <c r="B37" s="2" t="s">
        <v>75</v>
      </c>
      <c r="C37" s="1" t="s">
        <v>6</v>
      </c>
      <c r="D37" s="11" t="n">
        <v>302</v>
      </c>
      <c r="E37" s="11" t="n">
        <v>283</v>
      </c>
      <c r="F37" s="71" t="n">
        <v>-19</v>
      </c>
      <c r="G37" s="11" t="n">
        <v>293</v>
      </c>
      <c r="P37" s="23"/>
      <c r="Q37" s="23"/>
      <c r="R37" s="23"/>
    </row>
    <row r="38" s="18" customFormat="true" ht="12.95" hidden="false" customHeight="true" outlineLevel="0" collapsed="false">
      <c r="A38" s="1" t="n">
        <v>36</v>
      </c>
      <c r="B38" s="2" t="s">
        <v>69</v>
      </c>
      <c r="C38" s="1" t="s">
        <v>70</v>
      </c>
      <c r="D38" s="11" t="n">
        <v>306</v>
      </c>
      <c r="E38" s="11" t="n">
        <v>286</v>
      </c>
      <c r="F38" s="71" t="n">
        <v>-20</v>
      </c>
      <c r="G38" s="11" t="n">
        <v>296</v>
      </c>
      <c r="H38" s="17"/>
      <c r="I38" s="23"/>
      <c r="J38" s="23"/>
      <c r="K38" s="23"/>
      <c r="L38" s="23"/>
      <c r="M38" s="23"/>
      <c r="N38" s="23"/>
      <c r="O38" s="23"/>
      <c r="P38" s="3"/>
      <c r="Q38" s="3"/>
      <c r="R38" s="3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</row>
    <row r="39" customFormat="false" ht="12.95" hidden="false" customHeight="true" outlineLevel="0" collapsed="false">
      <c r="A39" s="1" t="n">
        <v>37</v>
      </c>
      <c r="B39" s="2" t="s">
        <v>77</v>
      </c>
      <c r="C39" s="1" t="s">
        <v>10</v>
      </c>
      <c r="D39" s="11" t="n">
        <v>301</v>
      </c>
      <c r="E39" s="11" t="n">
        <v>281</v>
      </c>
      <c r="F39" s="71" t="n">
        <v>-20</v>
      </c>
      <c r="G39" s="11" t="n">
        <v>291</v>
      </c>
    </row>
    <row r="40" customFormat="false" ht="12.95" hidden="false" customHeight="true" outlineLevel="0" collapsed="false">
      <c r="A40" s="1" t="n">
        <v>38</v>
      </c>
      <c r="B40" s="2" t="s">
        <v>87</v>
      </c>
      <c r="C40" s="1" t="s">
        <v>70</v>
      </c>
      <c r="D40" s="11" t="n">
        <v>283</v>
      </c>
      <c r="E40" s="11" t="n">
        <v>260</v>
      </c>
      <c r="F40" s="71" t="n">
        <v>-23</v>
      </c>
      <c r="G40" s="11" t="n">
        <v>272</v>
      </c>
      <c r="P40" s="26"/>
      <c r="Q40" s="26"/>
      <c r="R40" s="26"/>
    </row>
    <row r="41" customFormat="false" ht="12.95" hidden="false" customHeight="true" outlineLevel="0" collapsed="false">
      <c r="A41" s="1" t="n">
        <v>39</v>
      </c>
      <c r="B41" s="2" t="s">
        <v>93</v>
      </c>
      <c r="C41" s="1" t="s">
        <v>6</v>
      </c>
      <c r="D41" s="11" t="n">
        <v>232</v>
      </c>
      <c r="E41" s="11" t="n">
        <v>187</v>
      </c>
      <c r="F41" s="71" t="n">
        <v>-45</v>
      </c>
      <c r="G41" s="11" t="n">
        <v>210</v>
      </c>
      <c r="I41" s="26"/>
      <c r="J41" s="26"/>
      <c r="K41" s="26"/>
      <c r="L41" s="26"/>
      <c r="M41" s="26"/>
      <c r="N41" s="26"/>
      <c r="O41" s="26"/>
    </row>
    <row r="42" customFormat="false" ht="12.95" hidden="false" customHeight="true" outlineLevel="0" collapsed="false">
      <c r="A42" s="4"/>
      <c r="B42" s="4"/>
      <c r="C42" s="4"/>
      <c r="D42" s="4"/>
      <c r="E42" s="4"/>
      <c r="F42" s="4"/>
      <c r="G42" s="4"/>
      <c r="CK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/>
      <c r="G44" s="4"/>
      <c r="CL44" s="3"/>
    </row>
    <row r="45" customFormat="false" ht="12.95" hidden="false" customHeight="true" outlineLevel="0" collapsed="false">
      <c r="A45" s="4"/>
      <c r="B45" s="4"/>
      <c r="C45" s="4"/>
      <c r="D45" s="4"/>
      <c r="E45" s="4"/>
      <c r="F45" s="4"/>
      <c r="G45" s="4"/>
      <c r="P45" s="4"/>
      <c r="Q45" s="4"/>
      <c r="R45" s="4"/>
    </row>
    <row r="46" customFormat="false" ht="12.95" hidden="false" customHeight="true" outlineLevel="0" collapsed="false">
      <c r="A46" s="28"/>
      <c r="B46" s="28"/>
      <c r="C46" s="28"/>
      <c r="D46" s="28"/>
      <c r="E46" s="28"/>
      <c r="F46" s="28"/>
      <c r="G46" s="28"/>
      <c r="I46" s="4"/>
      <c r="J46" s="4"/>
      <c r="K46" s="4"/>
      <c r="L46" s="4"/>
      <c r="M46" s="4"/>
      <c r="N46" s="4"/>
      <c r="O46" s="4"/>
    </row>
    <row r="47" customFormat="false" ht="12.95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2.9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2.95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2.95" hidden="false" customHeight="true" outlineLevel="0" collapsed="false">
      <c r="A50" s="4"/>
      <c r="B50" s="4"/>
      <c r="C50" s="4"/>
      <c r="D50" s="4"/>
      <c r="E50" s="4"/>
      <c r="F50" s="4"/>
      <c r="G50" s="4"/>
      <c r="P50" s="26"/>
      <c r="Q50" s="26"/>
      <c r="R50" s="26"/>
    </row>
    <row r="51" customFormat="false" ht="12.95" hidden="false" customHeight="true" outlineLevel="0" collapsed="false">
      <c r="A51" s="4"/>
      <c r="B51" s="4"/>
      <c r="C51" s="4"/>
      <c r="D51" s="4"/>
      <c r="E51" s="4"/>
      <c r="F51" s="4"/>
      <c r="G51" s="4"/>
      <c r="I51" s="26"/>
      <c r="J51" s="26"/>
      <c r="K51" s="26"/>
      <c r="L51" s="26"/>
      <c r="M51" s="26"/>
      <c r="N51" s="26"/>
      <c r="O51" s="26"/>
      <c r="P51" s="32"/>
      <c r="Q51" s="32"/>
      <c r="R51" s="32"/>
    </row>
    <row r="52" s="23" customFormat="true" ht="12.95" hidden="false" customHeight="true" outlineLevel="0" collapsed="false">
      <c r="A52" s="4"/>
      <c r="B52" s="4"/>
      <c r="C52" s="4"/>
      <c r="D52" s="4"/>
      <c r="E52" s="4"/>
      <c r="F52" s="4"/>
      <c r="G52" s="4"/>
      <c r="I52" s="32"/>
      <c r="J52" s="32"/>
      <c r="K52" s="32"/>
      <c r="L52" s="32"/>
      <c r="M52" s="32"/>
      <c r="N52" s="32"/>
      <c r="O52" s="32"/>
      <c r="P52" s="3"/>
      <c r="Q52" s="3"/>
      <c r="R52" s="3"/>
    </row>
    <row r="53" customFormat="false" ht="12.95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</row>
    <row r="55" s="28" customFormat="true" ht="12.95" hidden="false" customHeight="true" outlineLevel="0" collapsed="false">
      <c r="A55" s="4"/>
      <c r="B55" s="4"/>
      <c r="C55" s="4"/>
      <c r="D55" s="4"/>
      <c r="E55" s="4"/>
      <c r="F55" s="4"/>
      <c r="G55" s="4"/>
      <c r="H55" s="26"/>
      <c r="I55" s="3"/>
      <c r="J55" s="3"/>
      <c r="K55" s="3"/>
      <c r="L55" s="3"/>
      <c r="M55" s="3"/>
      <c r="N55" s="3"/>
      <c r="O55" s="3"/>
      <c r="P55" s="3"/>
      <c r="Q55" s="3"/>
      <c r="R55" s="3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</row>
    <row r="56" customFormat="false" ht="12.95" hidden="false" customHeight="true" outlineLevel="0" collapsed="false">
      <c r="A56" s="7"/>
      <c r="B56" s="19"/>
      <c r="C56" s="20"/>
      <c r="D56" s="11"/>
      <c r="E56" s="11"/>
      <c r="F56" s="71"/>
      <c r="G56" s="11"/>
    </row>
    <row r="57" customFormat="false" ht="12.95" hidden="false" customHeight="true" outlineLevel="0" collapsed="false">
      <c r="A57" s="7"/>
      <c r="B57" s="19"/>
      <c r="C57" s="20"/>
      <c r="D57" s="11"/>
      <c r="E57" s="11"/>
      <c r="F57" s="71"/>
      <c r="G57" s="11"/>
    </row>
    <row r="58" customFormat="false" ht="12.95" hidden="false" customHeight="true" outlineLevel="0" collapsed="false">
      <c r="A58" s="7"/>
      <c r="B58" s="19"/>
      <c r="C58" s="20"/>
      <c r="D58" s="11"/>
      <c r="E58" s="11"/>
      <c r="F58" s="71"/>
      <c r="G58" s="11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2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</row>
    <row r="61" customFormat="false" ht="12.95" hidden="false" customHeight="true" outlineLevel="0" collapsed="false">
      <c r="A61" s="4"/>
      <c r="B61" s="4"/>
      <c r="C61" s="4"/>
      <c r="D61" s="4"/>
      <c r="E61" s="4"/>
      <c r="F61" s="4"/>
      <c r="G61" s="4"/>
      <c r="CK61" s="4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.95" hidden="false" customHeight="true" outlineLevel="0" collapsed="false">
      <c r="A64" s="4"/>
      <c r="B64" s="4"/>
      <c r="C64" s="4"/>
      <c r="D64" s="4"/>
      <c r="E64" s="4"/>
      <c r="F64" s="4"/>
      <c r="G64" s="4"/>
    </row>
    <row r="65" s="28" customFormat="true" ht="12.95" hidden="false" customHeight="true" outlineLevel="0" collapsed="false">
      <c r="H65" s="26"/>
      <c r="I65" s="3"/>
      <c r="J65" s="3"/>
      <c r="K65" s="3"/>
      <c r="L65" s="3"/>
      <c r="M65" s="3"/>
      <c r="N65" s="3"/>
      <c r="O65" s="3"/>
      <c r="P65" s="3"/>
      <c r="Q65" s="3"/>
      <c r="R65" s="3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</row>
    <row r="66" s="32" customFormat="true" ht="12.95" hidden="false" customHeight="true" outlineLevel="0" collapsed="false"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2.95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2.95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2.95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2.95" hidden="false" customHeight="true" outlineLevel="0" collapsed="false">
      <c r="A70" s="4"/>
      <c r="B70" s="4"/>
      <c r="C70" s="4"/>
      <c r="D70" s="4"/>
      <c r="E70" s="4"/>
      <c r="F70" s="4"/>
      <c r="G70" s="4"/>
      <c r="CL70" s="3"/>
    </row>
    <row r="71" customFormat="false" ht="12.95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2.95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2.95" hidden="false" customHeight="true" outlineLevel="0" collapsed="false"/>
    <row r="74" customFormat="false" ht="12.95" hidden="false" customHeight="true" outlineLevel="0" collapsed="false">
      <c r="A74" s="3"/>
      <c r="B74" s="3"/>
      <c r="C74" s="3"/>
    </row>
    <row r="75" customFormat="false" ht="12.95" hidden="false" customHeight="true" outlineLevel="0" collapsed="false">
      <c r="A75" s="3"/>
      <c r="B75" s="3"/>
      <c r="C75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5°  wedstrijd  superprestige  bij  NSS  in  Nijlen  op  28 - 29  juni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99"/>
    <col collapsed="false" customWidth="true" hidden="false" outlineLevel="0" max="13" min="9" style="3" width="5.71"/>
    <col collapsed="false" customWidth="true" hidden="false" outlineLevel="0" max="14" min="14" style="3" width="9.14"/>
    <col collapsed="false" customWidth="true" hidden="false" outlineLevel="0" max="15" min="15" style="3" width="25.28"/>
    <col collapsed="false" customWidth="true" hidden="false" outlineLevel="0" max="91" min="16" style="3" width="9.14"/>
    <col collapsed="false" customWidth="false" hidden="false" outlineLevel="0" max="257" min="92" style="4" width="11.56"/>
  </cols>
  <sheetData>
    <row r="1" s="7" customFormat="true" ht="12.95" hidden="false" customHeight="true" outlineLevel="0" collapsed="false">
      <c r="A1" s="44" t="s">
        <v>110</v>
      </c>
      <c r="B1" s="45" t="s">
        <v>111</v>
      </c>
      <c r="C1" s="46" t="s">
        <v>127</v>
      </c>
      <c r="D1" s="46" t="s">
        <v>29</v>
      </c>
      <c r="E1" s="46" t="s">
        <v>128</v>
      </c>
      <c r="F1" s="46" t="s">
        <v>127</v>
      </c>
      <c r="H1" s="44" t="s">
        <v>110</v>
      </c>
      <c r="I1" s="45" t="s">
        <v>111</v>
      </c>
      <c r="J1" s="46" t="s">
        <v>127</v>
      </c>
      <c r="K1" s="46" t="s">
        <v>29</v>
      </c>
      <c r="L1" s="46" t="s">
        <v>128</v>
      </c>
      <c r="M1" s="46" t="s">
        <v>127</v>
      </c>
    </row>
    <row r="2" customFormat="false" ht="12.95" hidden="false" customHeight="true" outlineLevel="0" collapsed="false">
      <c r="A2" s="49" t="s">
        <v>22</v>
      </c>
      <c r="B2" s="50" t="s">
        <v>8</v>
      </c>
      <c r="C2" s="11" t="n">
        <v>324</v>
      </c>
      <c r="D2" s="11" t="n">
        <v>331</v>
      </c>
      <c r="E2" s="71" t="n">
        <v>7</v>
      </c>
      <c r="F2" s="48" t="n">
        <v>327</v>
      </c>
      <c r="H2" s="60" t="s">
        <v>89</v>
      </c>
      <c r="I2" s="56" t="s">
        <v>6</v>
      </c>
      <c r="J2" s="61" t="n">
        <v>218</v>
      </c>
      <c r="K2" s="61" t="n">
        <v>251</v>
      </c>
      <c r="L2" s="73" t="n">
        <v>33</v>
      </c>
      <c r="M2" s="57" t="n">
        <v>234</v>
      </c>
      <c r="CM2" s="4"/>
    </row>
    <row r="3" customFormat="false" ht="12.95" hidden="false" customHeight="true" outlineLevel="0" collapsed="false">
      <c r="A3" s="49" t="s">
        <v>7</v>
      </c>
      <c r="B3" s="50" t="s">
        <v>8</v>
      </c>
      <c r="C3" s="11" t="n">
        <v>344</v>
      </c>
      <c r="D3" s="11" t="n">
        <v>344</v>
      </c>
      <c r="E3" s="71" t="n">
        <v>0</v>
      </c>
      <c r="F3" s="48" t="n">
        <v>344</v>
      </c>
      <c r="H3" s="47" t="s">
        <v>49</v>
      </c>
      <c r="I3" s="7" t="s">
        <v>6</v>
      </c>
      <c r="J3" s="11" t="n">
        <v>271</v>
      </c>
      <c r="K3" s="11" t="n">
        <v>297</v>
      </c>
      <c r="L3" s="71" t="n">
        <v>26</v>
      </c>
      <c r="M3" s="48" t="n">
        <v>284</v>
      </c>
    </row>
    <row r="4" customFormat="false" ht="12.95" hidden="false" customHeight="true" outlineLevel="0" collapsed="false">
      <c r="A4" s="74"/>
      <c r="B4" s="75"/>
      <c r="C4" s="59"/>
      <c r="D4" s="59"/>
      <c r="E4" s="76" t="n">
        <f aca="false">SUM(E2:E3)</f>
        <v>7</v>
      </c>
      <c r="F4" s="53"/>
      <c r="H4" s="47" t="s">
        <v>30</v>
      </c>
      <c r="I4" s="7" t="s">
        <v>6</v>
      </c>
      <c r="J4" s="11" t="n">
        <v>281</v>
      </c>
      <c r="K4" s="11" t="n">
        <v>304</v>
      </c>
      <c r="L4" s="71" t="n">
        <v>23</v>
      </c>
      <c r="M4" s="48" t="n">
        <v>292</v>
      </c>
    </row>
    <row r="5" customFormat="false" ht="12.95" hidden="false" customHeight="true" outlineLevel="0" collapsed="false">
      <c r="A5" s="19"/>
      <c r="B5" s="20"/>
      <c r="C5" s="11"/>
      <c r="D5" s="11"/>
      <c r="E5" s="71"/>
      <c r="F5" s="11"/>
      <c r="H5" s="47" t="s">
        <v>5</v>
      </c>
      <c r="I5" s="7" t="s">
        <v>6</v>
      </c>
      <c r="J5" s="11" t="n">
        <v>304</v>
      </c>
      <c r="K5" s="11" t="n">
        <v>326</v>
      </c>
      <c r="L5" s="71" t="n">
        <v>22</v>
      </c>
      <c r="M5" s="48" t="n">
        <v>315</v>
      </c>
    </row>
    <row r="6" customFormat="false" ht="12.95" hidden="false" customHeight="true" outlineLevel="0" collapsed="false">
      <c r="A6" s="60" t="s">
        <v>11</v>
      </c>
      <c r="B6" s="56" t="s">
        <v>12</v>
      </c>
      <c r="C6" s="61" t="n">
        <v>315</v>
      </c>
      <c r="D6" s="61" t="n">
        <v>343</v>
      </c>
      <c r="E6" s="73" t="n">
        <v>28</v>
      </c>
      <c r="F6" s="57" t="n">
        <v>329</v>
      </c>
      <c r="H6" s="47" t="s">
        <v>85</v>
      </c>
      <c r="I6" s="7" t="s">
        <v>6</v>
      </c>
      <c r="J6" s="11" t="n">
        <v>247</v>
      </c>
      <c r="K6" s="11" t="n">
        <v>261</v>
      </c>
      <c r="L6" s="71" t="n">
        <v>14</v>
      </c>
      <c r="M6" s="48" t="n">
        <v>254</v>
      </c>
    </row>
    <row r="7" customFormat="false" ht="12.95" hidden="false" customHeight="true" outlineLevel="0" collapsed="false">
      <c r="A7" s="47" t="s">
        <v>20</v>
      </c>
      <c r="B7" s="7" t="s">
        <v>12</v>
      </c>
      <c r="C7" s="11" t="n">
        <v>328</v>
      </c>
      <c r="D7" s="11" t="n">
        <v>336</v>
      </c>
      <c r="E7" s="71" t="n">
        <v>8</v>
      </c>
      <c r="F7" s="48" t="n">
        <v>332</v>
      </c>
      <c r="H7" s="47" t="s">
        <v>80</v>
      </c>
      <c r="I7" s="7" t="s">
        <v>6</v>
      </c>
      <c r="J7" s="11" t="n">
        <v>257</v>
      </c>
      <c r="K7" s="11" t="n">
        <v>271</v>
      </c>
      <c r="L7" s="71" t="n">
        <v>14</v>
      </c>
      <c r="M7" s="48" t="n">
        <v>264</v>
      </c>
    </row>
    <row r="8" customFormat="false" ht="12.95" hidden="false" customHeight="true" outlineLevel="0" collapsed="false">
      <c r="A8" s="47" t="s">
        <v>45</v>
      </c>
      <c r="B8" s="7" t="s">
        <v>12</v>
      </c>
      <c r="C8" s="11" t="s">
        <v>132</v>
      </c>
      <c r="D8" s="11" t="n">
        <v>275</v>
      </c>
      <c r="E8" s="71" t="n">
        <v>0</v>
      </c>
      <c r="F8" s="48" t="s">
        <v>130</v>
      </c>
      <c r="H8" s="47" t="s">
        <v>27</v>
      </c>
      <c r="I8" s="7" t="s">
        <v>6</v>
      </c>
      <c r="J8" s="11" t="n">
        <v>294</v>
      </c>
      <c r="K8" s="11" t="n">
        <v>304</v>
      </c>
      <c r="L8" s="71" t="n">
        <v>10</v>
      </c>
      <c r="M8" s="48" t="n">
        <v>299</v>
      </c>
    </row>
    <row r="9" customFormat="false" ht="12.95" hidden="false" customHeight="true" outlineLevel="0" collapsed="false">
      <c r="A9" s="47" t="s">
        <v>92</v>
      </c>
      <c r="B9" s="7" t="s">
        <v>12</v>
      </c>
      <c r="C9" s="11" t="s">
        <v>133</v>
      </c>
      <c r="D9" s="11" t="n">
        <v>217</v>
      </c>
      <c r="E9" s="71" t="n">
        <v>0</v>
      </c>
      <c r="F9" s="48" t="s">
        <v>132</v>
      </c>
      <c r="H9" s="68" t="s">
        <v>72</v>
      </c>
      <c r="I9" s="7" t="s">
        <v>6</v>
      </c>
      <c r="J9" s="11" t="n">
        <v>285</v>
      </c>
      <c r="K9" s="11" t="n">
        <v>286</v>
      </c>
      <c r="L9" s="71" t="n">
        <v>1</v>
      </c>
      <c r="M9" s="48" t="n">
        <v>285</v>
      </c>
    </row>
    <row r="10" customFormat="false" ht="12.95" hidden="false" customHeight="true" outlineLevel="0" collapsed="false">
      <c r="A10" s="47" t="s">
        <v>32</v>
      </c>
      <c r="B10" s="7" t="s">
        <v>12</v>
      </c>
      <c r="C10" s="11" t="n">
        <v>303</v>
      </c>
      <c r="D10" s="11" t="n">
        <v>303</v>
      </c>
      <c r="E10" s="71" t="n">
        <v>0</v>
      </c>
      <c r="F10" s="48" t="n">
        <v>303</v>
      </c>
      <c r="H10" s="47" t="s">
        <v>54</v>
      </c>
      <c r="I10" s="7" t="s">
        <v>6</v>
      </c>
      <c r="J10" s="11" t="n">
        <v>289</v>
      </c>
      <c r="K10" s="11" t="n">
        <v>289</v>
      </c>
      <c r="L10" s="71" t="n">
        <v>0</v>
      </c>
      <c r="M10" s="48" t="n">
        <v>289</v>
      </c>
    </row>
    <row r="11" customFormat="false" ht="12.95" hidden="false" customHeight="true" outlineLevel="0" collapsed="false">
      <c r="A11" s="47" t="s">
        <v>68</v>
      </c>
      <c r="B11" s="7" t="s">
        <v>12</v>
      </c>
      <c r="C11" s="11" t="s">
        <v>130</v>
      </c>
      <c r="D11" s="11" t="n">
        <v>176</v>
      </c>
      <c r="E11" s="71" t="n">
        <v>0</v>
      </c>
      <c r="F11" s="48" t="n">
        <v>246</v>
      </c>
      <c r="H11" s="47" t="s">
        <v>90</v>
      </c>
      <c r="I11" s="7" t="s">
        <v>6</v>
      </c>
      <c r="J11" s="11" t="s">
        <v>130</v>
      </c>
      <c r="K11" s="11" t="n">
        <v>232</v>
      </c>
      <c r="L11" s="71" t="n">
        <v>0</v>
      </c>
      <c r="M11" s="48" t="n">
        <v>190</v>
      </c>
    </row>
    <row r="12" customFormat="false" ht="12.95" hidden="false" customHeight="true" outlineLevel="0" collapsed="false">
      <c r="A12" s="47" t="s">
        <v>71</v>
      </c>
      <c r="B12" s="7" t="s">
        <v>12</v>
      </c>
      <c r="C12" s="11" t="s">
        <v>133</v>
      </c>
      <c r="D12" s="11" t="n">
        <v>139</v>
      </c>
      <c r="E12" s="71" t="n">
        <v>0</v>
      </c>
      <c r="F12" s="48" t="s">
        <v>132</v>
      </c>
      <c r="H12" s="47" t="s">
        <v>21</v>
      </c>
      <c r="I12" s="7" t="s">
        <v>6</v>
      </c>
      <c r="J12" s="11" t="n">
        <v>313</v>
      </c>
      <c r="K12" s="11" t="n">
        <v>311</v>
      </c>
      <c r="L12" s="71" t="n">
        <v>-2</v>
      </c>
      <c r="M12" s="48" t="n">
        <v>312</v>
      </c>
    </row>
    <row r="13" customFormat="false" ht="12.95" hidden="false" customHeight="true" outlineLevel="0" collapsed="false">
      <c r="A13" s="47" t="s">
        <v>52</v>
      </c>
      <c r="B13" s="7" t="s">
        <v>12</v>
      </c>
      <c r="C13" s="11" t="s">
        <v>130</v>
      </c>
      <c r="D13" s="11" t="n">
        <v>246</v>
      </c>
      <c r="E13" s="71" t="n">
        <v>0</v>
      </c>
      <c r="F13" s="48" t="n">
        <v>207</v>
      </c>
      <c r="H13" s="68" t="s">
        <v>46</v>
      </c>
      <c r="I13" s="7" t="s">
        <v>6</v>
      </c>
      <c r="J13" s="11" t="n">
        <v>302</v>
      </c>
      <c r="K13" s="11" t="n">
        <v>297</v>
      </c>
      <c r="L13" s="71" t="n">
        <v>-5</v>
      </c>
      <c r="M13" s="48" t="n">
        <v>300</v>
      </c>
    </row>
    <row r="14" s="28" customFormat="true" ht="12.95" hidden="false" customHeight="true" outlineLevel="0" collapsed="false">
      <c r="A14" s="47" t="s">
        <v>37</v>
      </c>
      <c r="B14" s="7" t="s">
        <v>12</v>
      </c>
      <c r="C14" s="11" t="n">
        <v>318</v>
      </c>
      <c r="D14" s="11" t="n">
        <v>317</v>
      </c>
      <c r="E14" s="71" t="n">
        <v>-1</v>
      </c>
      <c r="F14" s="48" t="n">
        <v>318</v>
      </c>
      <c r="G14" s="26"/>
      <c r="H14" s="47" t="s">
        <v>40</v>
      </c>
      <c r="I14" s="7" t="s">
        <v>6</v>
      </c>
      <c r="J14" s="11" t="n">
        <v>313</v>
      </c>
      <c r="K14" s="11" t="n">
        <v>301</v>
      </c>
      <c r="L14" s="71" t="n">
        <v>-12</v>
      </c>
      <c r="M14" s="48" t="n">
        <v>307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</row>
    <row r="15" customFormat="false" ht="12.95" hidden="false" customHeight="true" outlineLevel="0" collapsed="false">
      <c r="A15" s="47" t="s">
        <v>76</v>
      </c>
      <c r="B15" s="7" t="s">
        <v>12</v>
      </c>
      <c r="C15" s="11" t="n">
        <v>286</v>
      </c>
      <c r="D15" s="11" t="n">
        <v>273</v>
      </c>
      <c r="E15" s="71" t="n">
        <v>-13</v>
      </c>
      <c r="F15" s="48" t="n">
        <v>280</v>
      </c>
      <c r="H15" s="47" t="s">
        <v>65</v>
      </c>
      <c r="I15" s="7" t="s">
        <v>6</v>
      </c>
      <c r="J15" s="11" t="n">
        <v>229</v>
      </c>
      <c r="K15" s="11" t="n">
        <v>214</v>
      </c>
      <c r="L15" s="71" t="n">
        <v>-15</v>
      </c>
      <c r="M15" s="48" t="n">
        <v>222</v>
      </c>
    </row>
    <row r="16" customFormat="false" ht="12.95" hidden="false" customHeight="true" outlineLevel="0" collapsed="false">
      <c r="A16" s="58"/>
      <c r="B16" s="52"/>
      <c r="C16" s="59"/>
      <c r="D16" s="59"/>
      <c r="E16" s="76" t="n">
        <f aca="false">SUM(E6:E15)</f>
        <v>22</v>
      </c>
      <c r="F16" s="53"/>
      <c r="H16" s="47" t="s">
        <v>66</v>
      </c>
      <c r="I16" s="7" t="s">
        <v>6</v>
      </c>
      <c r="J16" s="11" t="n">
        <v>304</v>
      </c>
      <c r="K16" s="11" t="n">
        <v>287</v>
      </c>
      <c r="L16" s="71" t="n">
        <v>-17</v>
      </c>
      <c r="M16" s="48" t="n">
        <v>296</v>
      </c>
    </row>
    <row r="17" customFormat="false" ht="12.95" hidden="false" customHeight="true" outlineLevel="0" collapsed="false">
      <c r="B17" s="7"/>
      <c r="C17" s="11"/>
      <c r="D17" s="11"/>
      <c r="E17" s="71"/>
      <c r="F17" s="11"/>
      <c r="H17" s="47" t="s">
        <v>75</v>
      </c>
      <c r="I17" s="7" t="s">
        <v>6</v>
      </c>
      <c r="J17" s="11" t="n">
        <v>302</v>
      </c>
      <c r="K17" s="11" t="n">
        <v>283</v>
      </c>
      <c r="L17" s="71" t="n">
        <v>-19</v>
      </c>
      <c r="M17" s="48" t="n">
        <v>293</v>
      </c>
    </row>
    <row r="18" s="28" customFormat="true" ht="12.95" hidden="false" customHeight="true" outlineLevel="0" collapsed="false">
      <c r="A18" s="60" t="s">
        <v>61</v>
      </c>
      <c r="B18" s="56" t="s">
        <v>62</v>
      </c>
      <c r="C18" s="61" t="s">
        <v>132</v>
      </c>
      <c r="D18" s="61" t="n">
        <v>246</v>
      </c>
      <c r="E18" s="73" t="n">
        <v>0</v>
      </c>
      <c r="F18" s="57" t="s">
        <v>130</v>
      </c>
      <c r="G18" s="26"/>
      <c r="H18" s="47" t="s">
        <v>93</v>
      </c>
      <c r="I18" s="7" t="s">
        <v>6</v>
      </c>
      <c r="J18" s="11" t="n">
        <v>232</v>
      </c>
      <c r="K18" s="11" t="n">
        <v>187</v>
      </c>
      <c r="L18" s="71" t="n">
        <v>-45</v>
      </c>
      <c r="M18" s="48" t="n">
        <v>210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</row>
    <row r="19" s="28" customFormat="true" ht="12.95" hidden="false" customHeight="true" outlineLevel="0" collapsed="false">
      <c r="A19" s="58"/>
      <c r="B19" s="52"/>
      <c r="C19" s="59"/>
      <c r="D19" s="59"/>
      <c r="E19" s="76" t="n">
        <f aca="false">SUM(E18)</f>
        <v>0</v>
      </c>
      <c r="F19" s="53"/>
      <c r="G19" s="26"/>
      <c r="H19" s="58"/>
      <c r="I19" s="52"/>
      <c r="J19" s="59"/>
      <c r="K19" s="59"/>
      <c r="L19" s="76" t="n">
        <f aca="false">SUM(L2:L18)</f>
        <v>28</v>
      </c>
      <c r="M19" s="53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</row>
    <row r="20" s="28" customFormat="true" ht="12.95" hidden="false" customHeight="true" outlineLevel="0" collapsed="false">
      <c r="A20" s="2"/>
      <c r="B20" s="7"/>
      <c r="C20" s="11"/>
      <c r="D20" s="11"/>
      <c r="E20" s="71"/>
      <c r="F20" s="1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</row>
    <row r="21" customFormat="false" ht="12.95" hidden="false" customHeight="true" outlineLevel="0" collapsed="false">
      <c r="A21" s="60" t="s">
        <v>17</v>
      </c>
      <c r="B21" s="56" t="s">
        <v>18</v>
      </c>
      <c r="C21" s="61" t="n">
        <v>326</v>
      </c>
      <c r="D21" s="61" t="n">
        <v>336</v>
      </c>
      <c r="E21" s="73" t="n">
        <v>10</v>
      </c>
      <c r="F21" s="57" t="n">
        <v>331</v>
      </c>
      <c r="H21" s="60" t="s">
        <v>15</v>
      </c>
      <c r="I21" s="56" t="s">
        <v>16</v>
      </c>
      <c r="J21" s="61" t="n">
        <v>307</v>
      </c>
      <c r="K21" s="61" t="n">
        <v>319</v>
      </c>
      <c r="L21" s="73" t="n">
        <v>12</v>
      </c>
      <c r="M21" s="57" t="n">
        <v>313</v>
      </c>
    </row>
    <row r="22" customFormat="false" ht="12.95" hidden="false" customHeight="true" outlineLevel="0" collapsed="false">
      <c r="A22" s="47" t="s">
        <v>39</v>
      </c>
      <c r="B22" s="7" t="s">
        <v>18</v>
      </c>
      <c r="C22" s="11" t="n">
        <v>325</v>
      </c>
      <c r="D22" s="11" t="n">
        <v>316</v>
      </c>
      <c r="E22" s="71" t="n">
        <v>-9</v>
      </c>
      <c r="F22" s="48" t="n">
        <v>321</v>
      </c>
      <c r="H22" s="47" t="s">
        <v>44</v>
      </c>
      <c r="I22" s="7" t="s">
        <v>16</v>
      </c>
      <c r="J22" s="11" t="n">
        <v>289</v>
      </c>
      <c r="K22" s="11" t="n">
        <v>299</v>
      </c>
      <c r="L22" s="71" t="n">
        <v>10</v>
      </c>
      <c r="M22" s="48" t="n">
        <v>294</v>
      </c>
    </row>
    <row r="23" customFormat="false" ht="12.95" hidden="false" customHeight="true" outlineLevel="0" collapsed="false">
      <c r="A23" s="58"/>
      <c r="B23" s="52"/>
      <c r="C23" s="59"/>
      <c r="D23" s="59"/>
      <c r="E23" s="76" t="n">
        <f aca="false">SUM(E21:E22)</f>
        <v>1</v>
      </c>
      <c r="F23" s="53"/>
      <c r="H23" s="49" t="s">
        <v>19</v>
      </c>
      <c r="I23" s="50" t="s">
        <v>16</v>
      </c>
      <c r="J23" s="11" t="n">
        <v>312</v>
      </c>
      <c r="K23" s="11" t="n">
        <v>314</v>
      </c>
      <c r="L23" s="71" t="n">
        <v>2</v>
      </c>
      <c r="M23" s="48" t="n">
        <v>313</v>
      </c>
    </row>
    <row r="24" customFormat="false" ht="12.95" hidden="false" customHeight="true" outlineLevel="0" collapsed="false">
      <c r="B24" s="7"/>
      <c r="C24" s="11"/>
      <c r="D24" s="11"/>
      <c r="E24" s="71"/>
      <c r="F24" s="11"/>
      <c r="H24" s="47" t="s">
        <v>42</v>
      </c>
      <c r="I24" s="7" t="s">
        <v>16</v>
      </c>
      <c r="J24" s="11" t="n">
        <v>299</v>
      </c>
      <c r="K24" s="11" t="n">
        <v>300</v>
      </c>
      <c r="L24" s="71" t="n">
        <v>1</v>
      </c>
      <c r="M24" s="48" t="n">
        <v>299</v>
      </c>
    </row>
    <row r="25" customFormat="false" ht="12.95" hidden="false" customHeight="true" outlineLevel="0" collapsed="false">
      <c r="A25" s="60" t="s">
        <v>73</v>
      </c>
      <c r="B25" s="56" t="s">
        <v>70</v>
      </c>
      <c r="C25" s="61" t="n">
        <v>301</v>
      </c>
      <c r="D25" s="61" t="n">
        <v>283</v>
      </c>
      <c r="E25" s="73" t="n">
        <v>-18</v>
      </c>
      <c r="F25" s="57" t="n">
        <v>292</v>
      </c>
      <c r="H25" s="47" t="s">
        <v>51</v>
      </c>
      <c r="I25" s="7" t="s">
        <v>16</v>
      </c>
      <c r="J25" s="11" t="n">
        <v>290</v>
      </c>
      <c r="K25" s="11" t="n">
        <v>291</v>
      </c>
      <c r="L25" s="71" t="n">
        <v>1</v>
      </c>
      <c r="M25" s="48" t="n">
        <v>290</v>
      </c>
      <c r="CN25" s="3"/>
    </row>
    <row r="26" s="28" customFormat="true" ht="12.95" hidden="false" customHeight="true" outlineLevel="0" collapsed="false">
      <c r="A26" s="47" t="s">
        <v>69</v>
      </c>
      <c r="B26" s="7" t="s">
        <v>70</v>
      </c>
      <c r="C26" s="11" t="n">
        <v>306</v>
      </c>
      <c r="D26" s="11" t="n">
        <v>286</v>
      </c>
      <c r="E26" s="71" t="n">
        <v>-20</v>
      </c>
      <c r="F26" s="48" t="n">
        <v>296</v>
      </c>
      <c r="G26" s="26"/>
      <c r="H26" s="47" t="s">
        <v>38</v>
      </c>
      <c r="I26" s="7" t="s">
        <v>16</v>
      </c>
      <c r="J26" s="11" t="n">
        <v>307</v>
      </c>
      <c r="K26" s="11" t="n">
        <v>302</v>
      </c>
      <c r="L26" s="71" t="n">
        <v>-5</v>
      </c>
      <c r="M26" s="48" t="n">
        <v>305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</row>
    <row r="27" s="28" customFormat="true" ht="12.95" hidden="false" customHeight="true" outlineLevel="0" collapsed="false">
      <c r="A27" s="47" t="s">
        <v>87</v>
      </c>
      <c r="B27" s="7" t="s">
        <v>70</v>
      </c>
      <c r="C27" s="11" t="n">
        <v>283</v>
      </c>
      <c r="D27" s="11" t="n">
        <v>260</v>
      </c>
      <c r="E27" s="71" t="n">
        <v>-23</v>
      </c>
      <c r="F27" s="48" t="n">
        <v>272</v>
      </c>
      <c r="G27" s="26"/>
      <c r="H27" s="49" t="s">
        <v>53</v>
      </c>
      <c r="I27" s="7" t="s">
        <v>16</v>
      </c>
      <c r="J27" s="11" t="n">
        <v>297</v>
      </c>
      <c r="K27" s="11" t="n">
        <v>290</v>
      </c>
      <c r="L27" s="71" t="n">
        <v>-7</v>
      </c>
      <c r="M27" s="48" t="n">
        <v>294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</row>
    <row r="28" s="28" customFormat="true" ht="12.95" hidden="false" customHeight="true" outlineLevel="0" collapsed="false">
      <c r="A28" s="58"/>
      <c r="B28" s="52"/>
      <c r="C28" s="59"/>
      <c r="D28" s="59"/>
      <c r="E28" s="76" t="n">
        <f aca="false">SUM(E25:E27)</f>
        <v>-61</v>
      </c>
      <c r="F28" s="53"/>
      <c r="G28" s="26"/>
      <c r="H28" s="47" t="s">
        <v>33</v>
      </c>
      <c r="I28" s="7" t="s">
        <v>16</v>
      </c>
      <c r="J28" s="11" t="n">
        <v>327</v>
      </c>
      <c r="K28" s="11" t="n">
        <v>318</v>
      </c>
      <c r="L28" s="71" t="n">
        <v>-9</v>
      </c>
      <c r="M28" s="48" t="n">
        <v>323</v>
      </c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</row>
    <row r="29" s="28" customFormat="true" ht="12.95" hidden="false" customHeight="true" outlineLevel="0" collapsed="false">
      <c r="A29" s="2"/>
      <c r="B29" s="1"/>
      <c r="C29" s="11"/>
      <c r="D29" s="11"/>
      <c r="E29" s="71"/>
      <c r="F29" s="11"/>
      <c r="G29" s="26"/>
      <c r="H29" s="68" t="s">
        <v>78</v>
      </c>
      <c r="I29" s="7" t="s">
        <v>16</v>
      </c>
      <c r="J29" s="11" t="n">
        <v>290</v>
      </c>
      <c r="K29" s="11" t="n">
        <v>272</v>
      </c>
      <c r="L29" s="71" t="n">
        <v>-18</v>
      </c>
      <c r="M29" s="48" t="n">
        <v>281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</row>
    <row r="30" customFormat="false" ht="12.95" hidden="false" customHeight="true" outlineLevel="0" collapsed="false">
      <c r="A30" s="60" t="s">
        <v>23</v>
      </c>
      <c r="B30" s="56" t="s">
        <v>24</v>
      </c>
      <c r="C30" s="61" t="n">
        <v>295</v>
      </c>
      <c r="D30" s="61" t="n">
        <v>305</v>
      </c>
      <c r="E30" s="73" t="n">
        <v>10</v>
      </c>
      <c r="F30" s="57" t="n">
        <v>300</v>
      </c>
      <c r="H30" s="58"/>
      <c r="I30" s="52"/>
      <c r="J30" s="77"/>
      <c r="K30" s="77"/>
      <c r="L30" s="76" t="n">
        <f aca="false">SUM(L21:L29)</f>
        <v>-13</v>
      </c>
      <c r="M30" s="78"/>
    </row>
    <row r="31" customFormat="false" ht="12.95" hidden="false" customHeight="true" outlineLevel="0" collapsed="false">
      <c r="A31" s="58"/>
      <c r="B31" s="52"/>
      <c r="C31" s="59"/>
      <c r="D31" s="59"/>
      <c r="E31" s="76" t="n">
        <f aca="false">SUM(E30)</f>
        <v>10</v>
      </c>
      <c r="F31" s="53"/>
      <c r="H31" s="2"/>
      <c r="I31" s="1"/>
    </row>
    <row r="32" customFormat="false" ht="12.95" hidden="false" customHeight="true" outlineLevel="0" collapsed="false">
      <c r="C32" s="11"/>
      <c r="D32" s="11"/>
      <c r="E32" s="71"/>
      <c r="F32" s="11"/>
      <c r="H32" s="79" t="s">
        <v>134</v>
      </c>
      <c r="I32" s="1"/>
    </row>
    <row r="33" customFormat="false" ht="12.95" hidden="false" customHeight="true" outlineLevel="0" collapsed="false">
      <c r="A33" s="54" t="s">
        <v>28</v>
      </c>
      <c r="B33" s="80" t="s">
        <v>29</v>
      </c>
      <c r="C33" s="61" t="n">
        <v>306</v>
      </c>
      <c r="D33" s="61" t="n">
        <v>323</v>
      </c>
      <c r="E33" s="73" t="n">
        <v>17</v>
      </c>
      <c r="F33" s="57" t="n">
        <v>314</v>
      </c>
      <c r="H33" s="60" t="s">
        <v>81</v>
      </c>
      <c r="I33" s="56" t="s">
        <v>6</v>
      </c>
      <c r="J33" s="61" t="n">
        <v>289</v>
      </c>
      <c r="K33" s="61" t="n">
        <v>305</v>
      </c>
      <c r="L33" s="73" t="n">
        <v>16</v>
      </c>
      <c r="M33" s="57" t="n">
        <v>297</v>
      </c>
    </row>
    <row r="34" customFormat="false" ht="12.95" hidden="false" customHeight="true" outlineLevel="0" collapsed="false">
      <c r="A34" s="47" t="s">
        <v>58</v>
      </c>
      <c r="B34" s="7" t="s">
        <v>29</v>
      </c>
      <c r="C34" s="11" t="s">
        <v>132</v>
      </c>
      <c r="D34" s="11" t="n">
        <v>247</v>
      </c>
      <c r="E34" s="71" t="n">
        <v>0</v>
      </c>
      <c r="F34" s="48" t="s">
        <v>130</v>
      </c>
      <c r="H34" s="47" t="s">
        <v>82</v>
      </c>
      <c r="I34" s="7" t="s">
        <v>62</v>
      </c>
      <c r="J34" s="11" t="n">
        <v>296</v>
      </c>
      <c r="K34" s="11" t="n">
        <v>298</v>
      </c>
      <c r="L34" s="71" t="n">
        <v>2</v>
      </c>
      <c r="M34" s="48" t="n">
        <v>297</v>
      </c>
    </row>
    <row r="35" customFormat="false" ht="12.95" hidden="false" customHeight="true" outlineLevel="0" collapsed="false">
      <c r="A35" s="81" t="s">
        <v>41</v>
      </c>
      <c r="B35" s="23" t="s">
        <v>29</v>
      </c>
      <c r="C35" s="11" t="n">
        <v>321</v>
      </c>
      <c r="D35" s="11" t="n">
        <v>314</v>
      </c>
      <c r="E35" s="71" t="n">
        <v>-7</v>
      </c>
      <c r="F35" s="48" t="n">
        <v>318</v>
      </c>
      <c r="H35" s="47" t="s">
        <v>88</v>
      </c>
      <c r="I35" s="23" t="s">
        <v>29</v>
      </c>
      <c r="J35" s="11" t="s">
        <v>130</v>
      </c>
      <c r="K35" s="11" t="n">
        <v>256</v>
      </c>
      <c r="L35" s="71" t="n">
        <v>0</v>
      </c>
      <c r="M35" s="48" t="n">
        <v>293</v>
      </c>
    </row>
    <row r="36" s="18" customFormat="true" ht="12.95" hidden="false" customHeight="true" outlineLevel="0" collapsed="false">
      <c r="A36" s="49" t="s">
        <v>31</v>
      </c>
      <c r="B36" s="23" t="s">
        <v>29</v>
      </c>
      <c r="C36" s="11" t="n">
        <v>327</v>
      </c>
      <c r="D36" s="11" t="n">
        <v>319</v>
      </c>
      <c r="E36" s="71" t="n">
        <v>-8</v>
      </c>
      <c r="F36" s="48" t="n">
        <v>323</v>
      </c>
      <c r="G36" s="17"/>
      <c r="H36" s="49" t="s">
        <v>86</v>
      </c>
      <c r="I36" s="50" t="s">
        <v>8</v>
      </c>
      <c r="J36" s="11" t="n">
        <v>277</v>
      </c>
      <c r="K36" s="11" t="n">
        <v>276</v>
      </c>
      <c r="L36" s="71" t="n">
        <v>-1</v>
      </c>
      <c r="M36" s="48" t="n">
        <v>277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</row>
    <row r="37" customFormat="false" ht="12.95" hidden="false" customHeight="true" outlineLevel="0" collapsed="false">
      <c r="A37" s="81" t="s">
        <v>50</v>
      </c>
      <c r="B37" s="23" t="s">
        <v>29</v>
      </c>
      <c r="C37" s="11" t="n">
        <v>270</v>
      </c>
      <c r="D37" s="11" t="n">
        <v>257</v>
      </c>
      <c r="E37" s="71" t="n">
        <v>-13</v>
      </c>
      <c r="F37" s="48" t="n">
        <v>264</v>
      </c>
      <c r="H37" s="58" t="s">
        <v>84</v>
      </c>
      <c r="I37" s="67" t="s">
        <v>29</v>
      </c>
      <c r="J37" s="59" t="n">
        <v>300</v>
      </c>
      <c r="K37" s="59" t="n">
        <v>298</v>
      </c>
      <c r="L37" s="82" t="n">
        <v>-2</v>
      </c>
      <c r="M37" s="53" t="n">
        <v>299</v>
      </c>
      <c r="CN37" s="3"/>
    </row>
    <row r="38" customFormat="false" ht="12.95" hidden="false" customHeight="true" outlineLevel="0" collapsed="false">
      <c r="A38" s="47" t="s">
        <v>43</v>
      </c>
      <c r="B38" s="23" t="s">
        <v>29</v>
      </c>
      <c r="C38" s="11" t="n">
        <v>317</v>
      </c>
      <c r="D38" s="11" t="n">
        <v>300</v>
      </c>
      <c r="E38" s="71" t="n">
        <v>-17</v>
      </c>
      <c r="F38" s="48" t="n">
        <v>309</v>
      </c>
      <c r="H38" s="2"/>
      <c r="I38" s="1"/>
    </row>
    <row r="39" customFormat="false" ht="12.95" hidden="false" customHeight="true" outlineLevel="0" collapsed="false">
      <c r="A39" s="58"/>
      <c r="B39" s="67"/>
      <c r="C39" s="59"/>
      <c r="D39" s="59"/>
      <c r="E39" s="76" t="n">
        <f aca="false">SUM(E33:E38)</f>
        <v>-28</v>
      </c>
      <c r="F39" s="53"/>
      <c r="H39" s="83" t="s">
        <v>135</v>
      </c>
      <c r="I39" s="84"/>
      <c r="K39" s="28"/>
      <c r="L39" s="28"/>
      <c r="M39" s="28"/>
      <c r="N39" s="26"/>
      <c r="Q39" s="26"/>
      <c r="R39" s="26"/>
      <c r="S39" s="26"/>
    </row>
    <row r="40" customFormat="false" ht="12.95" hidden="false" customHeight="true" outlineLevel="0" collapsed="false">
      <c r="A40" s="21"/>
      <c r="B40" s="23"/>
      <c r="C40" s="11"/>
      <c r="D40" s="11"/>
      <c r="E40" s="71"/>
      <c r="F40" s="11"/>
      <c r="H40" s="85" t="s">
        <v>136</v>
      </c>
      <c r="I40" s="57" t="n">
        <v>41</v>
      </c>
      <c r="K40" s="28"/>
      <c r="L40" s="28"/>
      <c r="M40" s="28"/>
      <c r="N40" s="26"/>
      <c r="Q40" s="26"/>
      <c r="R40" s="26"/>
      <c r="S40" s="26"/>
    </row>
    <row r="41" customFormat="false" ht="12.95" hidden="false" customHeight="true" outlineLevel="0" collapsed="false">
      <c r="A41" s="60" t="s">
        <v>25</v>
      </c>
      <c r="B41" s="56" t="s">
        <v>26</v>
      </c>
      <c r="C41" s="61" t="n">
        <v>342</v>
      </c>
      <c r="D41" s="61" t="n">
        <v>330</v>
      </c>
      <c r="E41" s="73" t="n">
        <v>-12</v>
      </c>
      <c r="F41" s="57" t="n">
        <v>336</v>
      </c>
      <c r="H41" s="86" t="s">
        <v>137</v>
      </c>
      <c r="I41" s="48" t="n">
        <v>28</v>
      </c>
      <c r="K41" s="28"/>
      <c r="L41" s="28"/>
      <c r="M41" s="28"/>
      <c r="N41" s="26"/>
      <c r="Q41" s="26"/>
      <c r="R41" s="26"/>
      <c r="S41" s="26"/>
    </row>
    <row r="42" customFormat="false" ht="12.95" hidden="false" customHeight="true" outlineLevel="0" collapsed="false">
      <c r="A42" s="58"/>
      <c r="B42" s="52"/>
      <c r="C42" s="59"/>
      <c r="D42" s="59"/>
      <c r="E42" s="76" t="n">
        <f aca="false">SUM(E41)</f>
        <v>-12</v>
      </c>
      <c r="F42" s="53"/>
      <c r="H42" s="68" t="s">
        <v>138</v>
      </c>
      <c r="I42" s="48" t="n">
        <v>22</v>
      </c>
      <c r="R42" s="26"/>
    </row>
    <row r="43" customFormat="false" ht="12.95" hidden="false" customHeight="true" outlineLevel="0" collapsed="false">
      <c r="A43" s="21"/>
      <c r="B43" s="7"/>
      <c r="C43" s="11"/>
      <c r="D43" s="11"/>
      <c r="E43" s="71"/>
      <c r="F43" s="11"/>
      <c r="H43" s="86" t="s">
        <v>139</v>
      </c>
      <c r="I43" s="48" t="n">
        <v>10</v>
      </c>
      <c r="R43" s="26"/>
    </row>
    <row r="44" customFormat="false" ht="12.95" hidden="false" customHeight="true" outlineLevel="0" collapsed="false">
      <c r="A44" s="60" t="s">
        <v>91</v>
      </c>
      <c r="B44" s="56" t="s">
        <v>48</v>
      </c>
      <c r="C44" s="61" t="n">
        <v>205</v>
      </c>
      <c r="D44" s="61" t="n">
        <v>227</v>
      </c>
      <c r="E44" s="73" t="n">
        <v>22</v>
      </c>
      <c r="F44" s="57" t="n">
        <v>216</v>
      </c>
      <c r="H44" s="68" t="s">
        <v>140</v>
      </c>
      <c r="I44" s="48" t="n">
        <v>10</v>
      </c>
      <c r="J44" s="7"/>
      <c r="K44" s="23"/>
      <c r="L44" s="23"/>
      <c r="R44" s="26"/>
    </row>
    <row r="45" customFormat="false" ht="12.95" hidden="false" customHeight="true" outlineLevel="0" collapsed="false">
      <c r="A45" s="47" t="s">
        <v>47</v>
      </c>
      <c r="B45" s="7" t="s">
        <v>48</v>
      </c>
      <c r="C45" s="11" t="n">
        <v>278</v>
      </c>
      <c r="D45" s="11" t="n">
        <v>266</v>
      </c>
      <c r="E45" s="71" t="n">
        <v>-12</v>
      </c>
      <c r="F45" s="48" t="n">
        <v>272</v>
      </c>
      <c r="H45" s="68" t="s">
        <v>141</v>
      </c>
      <c r="I45" s="48" t="n">
        <v>7</v>
      </c>
      <c r="J45" s="29"/>
      <c r="M45" s="23"/>
      <c r="N45" s="23"/>
      <c r="Q45" s="23"/>
      <c r="R45" s="26"/>
      <c r="S45" s="23"/>
      <c r="CM45" s="4"/>
    </row>
    <row r="46" customFormat="false" ht="12.95" hidden="false" customHeight="true" outlineLevel="0" collapsed="false">
      <c r="A46" s="58"/>
      <c r="B46" s="52"/>
      <c r="C46" s="59"/>
      <c r="D46" s="59"/>
      <c r="E46" s="76" t="n">
        <f aca="false">SUM(E44:E45)</f>
        <v>10</v>
      </c>
      <c r="F46" s="53"/>
      <c r="H46" s="47" t="s">
        <v>142</v>
      </c>
      <c r="I46" s="48" t="n">
        <v>4</v>
      </c>
      <c r="J46" s="29"/>
      <c r="R46" s="26"/>
      <c r="CM46" s="4"/>
    </row>
    <row r="47" customFormat="false" ht="12.95" hidden="false" customHeight="true" outlineLevel="0" collapsed="false">
      <c r="A47" s="21"/>
      <c r="B47" s="7"/>
      <c r="C47" s="11"/>
      <c r="D47" s="11"/>
      <c r="E47" s="71"/>
      <c r="F47" s="11"/>
      <c r="H47" s="68" t="s">
        <v>143</v>
      </c>
      <c r="I47" s="48" t="n">
        <v>1</v>
      </c>
      <c r="K47" s="28"/>
      <c r="R47" s="26"/>
      <c r="CM47" s="4"/>
    </row>
    <row r="48" customFormat="false" ht="12.95" hidden="false" customHeight="true" outlineLevel="0" collapsed="false">
      <c r="A48" s="60" t="s">
        <v>59</v>
      </c>
      <c r="B48" s="56" t="s">
        <v>60</v>
      </c>
      <c r="C48" s="61" t="n">
        <v>284</v>
      </c>
      <c r="D48" s="61" t="n">
        <v>288</v>
      </c>
      <c r="E48" s="73" t="n">
        <v>4</v>
      </c>
      <c r="F48" s="57" t="n">
        <v>286</v>
      </c>
      <c r="H48" s="86" t="s">
        <v>144</v>
      </c>
      <c r="I48" s="48" t="n">
        <v>0</v>
      </c>
      <c r="K48" s="32"/>
      <c r="L48" s="28"/>
      <c r="O48" s="4"/>
      <c r="P48" s="4"/>
      <c r="R48" s="26"/>
    </row>
    <row r="49" customFormat="false" ht="12.95" hidden="false" customHeight="true" outlineLevel="0" collapsed="false">
      <c r="A49" s="58"/>
      <c r="B49" s="52"/>
      <c r="C49" s="59"/>
      <c r="D49" s="59"/>
      <c r="E49" s="76" t="n">
        <f aca="false">SUM(E48)</f>
        <v>4</v>
      </c>
      <c r="F49" s="53"/>
      <c r="H49" s="47" t="s">
        <v>145</v>
      </c>
      <c r="I49" s="48" t="n">
        <v>-12</v>
      </c>
      <c r="L49" s="28"/>
      <c r="O49" s="4"/>
      <c r="P49" s="4"/>
      <c r="R49" s="26"/>
    </row>
    <row r="50" customFormat="false" ht="12.95" hidden="false" customHeight="true" outlineLevel="0" collapsed="false">
      <c r="C50" s="11"/>
      <c r="D50" s="11"/>
      <c r="E50" s="71"/>
      <c r="F50" s="11"/>
      <c r="H50" s="86" t="s">
        <v>146</v>
      </c>
      <c r="I50" s="48" t="n">
        <v>-13</v>
      </c>
      <c r="L50" s="32"/>
      <c r="M50" s="28"/>
      <c r="N50" s="26"/>
      <c r="O50" s="4"/>
      <c r="P50" s="4"/>
      <c r="Q50" s="26"/>
      <c r="R50" s="26"/>
      <c r="S50" s="26"/>
    </row>
    <row r="51" customFormat="false" ht="12.95" hidden="false" customHeight="true" outlineLevel="0" collapsed="false">
      <c r="A51" s="60" t="s">
        <v>63</v>
      </c>
      <c r="B51" s="56" t="s">
        <v>10</v>
      </c>
      <c r="C51" s="61" t="n">
        <v>253</v>
      </c>
      <c r="D51" s="61" t="n">
        <v>287</v>
      </c>
      <c r="E51" s="73" t="n">
        <v>34</v>
      </c>
      <c r="F51" s="57" t="n">
        <v>270</v>
      </c>
      <c r="H51" s="86" t="s">
        <v>147</v>
      </c>
      <c r="I51" s="48" t="n">
        <v>-28</v>
      </c>
      <c r="M51" s="28"/>
      <c r="N51" s="26"/>
      <c r="O51" s="4"/>
      <c r="P51" s="4"/>
      <c r="Q51" s="26"/>
      <c r="R51" s="26"/>
      <c r="S51" s="26"/>
    </row>
    <row r="52" customFormat="false" ht="12.95" hidden="false" customHeight="true" outlineLevel="0" collapsed="false">
      <c r="A52" s="47" t="s">
        <v>36</v>
      </c>
      <c r="B52" s="7" t="s">
        <v>10</v>
      </c>
      <c r="C52" s="11" t="n">
        <v>290</v>
      </c>
      <c r="D52" s="11" t="n">
        <v>303</v>
      </c>
      <c r="E52" s="71" t="n">
        <v>13</v>
      </c>
      <c r="F52" s="48" t="n">
        <v>296</v>
      </c>
      <c r="H52" s="87" t="s">
        <v>148</v>
      </c>
      <c r="I52" s="53" t="n">
        <v>-61</v>
      </c>
      <c r="M52" s="32"/>
      <c r="N52" s="32"/>
      <c r="O52" s="4"/>
      <c r="P52" s="4"/>
      <c r="Q52" s="32"/>
      <c r="R52" s="26"/>
      <c r="S52" s="32"/>
    </row>
    <row r="53" customFormat="false" ht="12.95" hidden="false" customHeight="true" outlineLevel="0" collapsed="false">
      <c r="A53" s="47" t="s">
        <v>13</v>
      </c>
      <c r="B53" s="7" t="s">
        <v>10</v>
      </c>
      <c r="C53" s="11" t="n">
        <v>312</v>
      </c>
      <c r="D53" s="11" t="n">
        <v>322</v>
      </c>
      <c r="E53" s="71" t="n">
        <v>10</v>
      </c>
      <c r="F53" s="48" t="n">
        <v>317</v>
      </c>
      <c r="H53" s="2"/>
      <c r="I53" s="1"/>
      <c r="O53" s="4"/>
      <c r="P53" s="4"/>
      <c r="R53" s="26"/>
    </row>
    <row r="54" customFormat="false" ht="12.95" hidden="false" customHeight="true" outlineLevel="0" collapsed="false">
      <c r="A54" s="47" t="s">
        <v>14</v>
      </c>
      <c r="B54" s="7" t="s">
        <v>10</v>
      </c>
      <c r="C54" s="11" t="n">
        <v>333</v>
      </c>
      <c r="D54" s="11" t="n">
        <v>340</v>
      </c>
      <c r="E54" s="71" t="n">
        <v>7</v>
      </c>
      <c r="F54" s="48" t="n">
        <v>336</v>
      </c>
      <c r="G54" s="4"/>
      <c r="H54" s="2"/>
      <c r="I54" s="1"/>
      <c r="O54" s="4"/>
      <c r="P54" s="4"/>
      <c r="R54" s="26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</row>
    <row r="55" s="18" customFormat="true" ht="12.95" hidden="false" customHeight="true" outlineLevel="0" collapsed="false">
      <c r="A55" s="47" t="s">
        <v>9</v>
      </c>
      <c r="B55" s="7" t="s">
        <v>10</v>
      </c>
      <c r="C55" s="11" t="n">
        <v>321</v>
      </c>
      <c r="D55" s="11" t="n">
        <v>324</v>
      </c>
      <c r="E55" s="71" t="n">
        <v>3</v>
      </c>
      <c r="F55" s="48" t="n">
        <v>322</v>
      </c>
      <c r="G55" s="17"/>
      <c r="H55" s="3"/>
      <c r="I55" s="3"/>
      <c r="J55" s="3"/>
      <c r="K55" s="3"/>
      <c r="L55" s="3"/>
      <c r="M55" s="3"/>
      <c r="N55" s="3"/>
      <c r="Q55" s="3"/>
      <c r="R55" s="26"/>
      <c r="S55" s="3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</row>
    <row r="56" customFormat="false" ht="12.95" hidden="false" customHeight="true" outlineLevel="0" collapsed="false">
      <c r="A56" s="47" t="s">
        <v>56</v>
      </c>
      <c r="B56" s="7" t="s">
        <v>10</v>
      </c>
      <c r="C56" s="11" t="n">
        <v>294</v>
      </c>
      <c r="D56" s="11" t="n">
        <v>288</v>
      </c>
      <c r="E56" s="71" t="n">
        <v>-6</v>
      </c>
      <c r="F56" s="48" t="n">
        <v>291</v>
      </c>
      <c r="O56" s="4"/>
      <c r="P56" s="4"/>
      <c r="R56" s="26"/>
    </row>
    <row r="57" customFormat="false" ht="12.95" hidden="false" customHeight="true" outlineLevel="0" collapsed="false">
      <c r="A57" s="47" t="s">
        <v>77</v>
      </c>
      <c r="B57" s="7" t="s">
        <v>10</v>
      </c>
      <c r="C57" s="11" t="n">
        <v>301</v>
      </c>
      <c r="D57" s="11" t="n">
        <v>281</v>
      </c>
      <c r="E57" s="71" t="n">
        <v>-20</v>
      </c>
      <c r="F57" s="48" t="n">
        <v>291</v>
      </c>
      <c r="O57" s="4"/>
      <c r="P57" s="4"/>
      <c r="R57" s="26"/>
    </row>
    <row r="58" customFormat="false" ht="12.95" hidden="false" customHeight="true" outlineLevel="0" collapsed="false">
      <c r="A58" s="58"/>
      <c r="B58" s="52"/>
      <c r="C58" s="59"/>
      <c r="D58" s="59"/>
      <c r="E58" s="76" t="n">
        <f aca="false">SUM(E51:E57)</f>
        <v>41</v>
      </c>
      <c r="F58" s="53"/>
    </row>
    <row r="59" customFormat="false" ht="12.95" hidden="false" customHeight="true" outlineLevel="0" collapsed="false">
      <c r="C59" s="11"/>
      <c r="D59" s="11"/>
      <c r="E59" s="71"/>
      <c r="F59" s="11"/>
    </row>
    <row r="60" customFormat="false" ht="12.95" hidden="false" customHeight="true" outlineLevel="0" collapsed="false">
      <c r="A60" s="83" t="s">
        <v>149</v>
      </c>
      <c r="B60" s="84"/>
      <c r="C60" s="4"/>
      <c r="D60" s="4"/>
      <c r="E60" s="4"/>
      <c r="F60" s="4"/>
    </row>
    <row r="61" customFormat="false" ht="12.95" hidden="false" customHeight="true" outlineLevel="0" collapsed="false">
      <c r="A61" s="85" t="s">
        <v>150</v>
      </c>
      <c r="B61" s="57" t="n">
        <v>151</v>
      </c>
      <c r="C61" s="4"/>
      <c r="D61" s="4"/>
      <c r="E61" s="4"/>
      <c r="F61" s="4"/>
    </row>
    <row r="62" customFormat="false" ht="12.95" hidden="false" customHeight="true" outlineLevel="0" collapsed="false">
      <c r="A62" s="86" t="s">
        <v>151</v>
      </c>
      <c r="B62" s="48" t="n">
        <v>54</v>
      </c>
      <c r="C62" s="4"/>
      <c r="D62" s="4"/>
      <c r="E62" s="4"/>
      <c r="F62" s="4"/>
    </row>
    <row r="63" customFormat="false" ht="12.95" hidden="false" customHeight="true" outlineLevel="0" collapsed="false">
      <c r="A63" s="86" t="s">
        <v>152</v>
      </c>
      <c r="B63" s="48" t="n">
        <v>49</v>
      </c>
      <c r="C63" s="4"/>
      <c r="D63" s="4"/>
      <c r="E63" s="4"/>
      <c r="F63" s="4"/>
    </row>
    <row r="64" customFormat="false" ht="12.95" hidden="false" customHeight="true" outlineLevel="0" collapsed="false">
      <c r="A64" s="86" t="s">
        <v>153</v>
      </c>
      <c r="B64" s="48" t="n">
        <v>39</v>
      </c>
      <c r="C64" s="4"/>
      <c r="D64" s="4"/>
      <c r="E64" s="4"/>
      <c r="F64" s="4"/>
    </row>
    <row r="65" customFormat="false" ht="12.95" hidden="false" customHeight="true" outlineLevel="0" collapsed="false">
      <c r="A65" s="86" t="s">
        <v>154</v>
      </c>
      <c r="B65" s="48" t="n">
        <v>30</v>
      </c>
      <c r="C65" s="4"/>
      <c r="D65" s="4"/>
      <c r="E65" s="4"/>
      <c r="F65" s="4"/>
    </row>
    <row r="66" customFormat="false" ht="12.95" hidden="false" customHeight="true" outlineLevel="0" collapsed="false">
      <c r="A66" s="86" t="s">
        <v>155</v>
      </c>
      <c r="B66" s="48" t="n">
        <v>24</v>
      </c>
      <c r="C66" s="4"/>
      <c r="D66" s="4"/>
      <c r="E66" s="4"/>
      <c r="F66" s="4"/>
    </row>
    <row r="67" customFormat="false" ht="12.95" hidden="false" customHeight="true" outlineLevel="0" collapsed="false">
      <c r="A67" s="68" t="s">
        <v>156</v>
      </c>
      <c r="B67" s="48" t="n">
        <v>14</v>
      </c>
      <c r="C67" s="4"/>
      <c r="D67" s="4"/>
      <c r="E67" s="4"/>
      <c r="F67" s="4"/>
    </row>
    <row r="68" customFormat="false" ht="12.95" hidden="false" customHeight="true" outlineLevel="0" collapsed="false">
      <c r="A68" s="47" t="s">
        <v>157</v>
      </c>
      <c r="B68" s="48" t="n">
        <v>4</v>
      </c>
      <c r="C68" s="4"/>
      <c r="D68" s="4"/>
      <c r="E68" s="4"/>
      <c r="F68" s="4"/>
    </row>
    <row r="69" customFormat="false" ht="12.75" hidden="false" customHeight="false" outlineLevel="0" collapsed="false">
      <c r="A69" s="88" t="s">
        <v>158</v>
      </c>
      <c r="B69" s="48" t="n">
        <v>3</v>
      </c>
      <c r="C69" s="4"/>
      <c r="D69" s="4"/>
      <c r="E69" s="4"/>
      <c r="F69" s="4"/>
    </row>
    <row r="70" customFormat="false" ht="12.75" hidden="false" customHeight="false" outlineLevel="0" collapsed="false">
      <c r="A70" s="86" t="s">
        <v>145</v>
      </c>
      <c r="B70" s="48" t="n">
        <v>2</v>
      </c>
      <c r="C70" s="4"/>
      <c r="D70" s="4"/>
      <c r="E70" s="4"/>
      <c r="F70" s="4"/>
    </row>
    <row r="71" customFormat="false" ht="12.75" hidden="false" customHeight="false" outlineLevel="0" collapsed="false">
      <c r="A71" s="47" t="s">
        <v>159</v>
      </c>
      <c r="B71" s="48" t="n">
        <v>0</v>
      </c>
      <c r="C71" s="4"/>
      <c r="D71" s="4"/>
      <c r="E71" s="4"/>
      <c r="F71" s="4"/>
    </row>
    <row r="72" customFormat="false" ht="12.75" hidden="false" customHeight="false" outlineLevel="0" collapsed="false">
      <c r="A72" s="47" t="s">
        <v>160</v>
      </c>
      <c r="B72" s="48" t="n">
        <v>-2</v>
      </c>
      <c r="C72" s="4"/>
      <c r="D72" s="4"/>
      <c r="E72" s="4"/>
      <c r="F72" s="4"/>
    </row>
    <row r="73" customFormat="false" ht="12.75" hidden="false" customHeight="false" outlineLevel="0" collapsed="false">
      <c r="A73" s="68" t="s">
        <v>161</v>
      </c>
      <c r="B73" s="48" t="n">
        <v>-2</v>
      </c>
      <c r="C73" s="4"/>
      <c r="D73" s="4"/>
      <c r="E73" s="4"/>
      <c r="F73" s="4"/>
    </row>
    <row r="74" customFormat="false" ht="12.95" hidden="false" customHeight="true" outlineLevel="0" collapsed="false">
      <c r="A74" s="68" t="s">
        <v>162</v>
      </c>
      <c r="B74" s="48" t="n">
        <v>-7</v>
      </c>
      <c r="C74" s="4"/>
      <c r="D74" s="4"/>
      <c r="E74" s="4"/>
      <c r="F74" s="4"/>
    </row>
    <row r="75" customFormat="false" ht="12.95" hidden="false" customHeight="true" outlineLevel="0" collapsed="false">
      <c r="A75" s="68" t="s">
        <v>163</v>
      </c>
      <c r="B75" s="48" t="n">
        <v>-13</v>
      </c>
      <c r="C75" s="4"/>
      <c r="D75" s="4"/>
      <c r="E75" s="4"/>
      <c r="F75" s="4"/>
    </row>
    <row r="76" customFormat="false" ht="12.95" hidden="false" customHeight="true" outlineLevel="0" collapsed="false">
      <c r="A76" s="86" t="s">
        <v>164</v>
      </c>
      <c r="B76" s="48" t="n">
        <v>-18</v>
      </c>
      <c r="C76" s="4"/>
      <c r="D76" s="4"/>
      <c r="E76" s="4"/>
      <c r="F76" s="4"/>
    </row>
    <row r="77" customFormat="false" ht="12.95" hidden="false" customHeight="true" outlineLevel="0" collapsed="false">
      <c r="A77" s="86" t="s">
        <v>165</v>
      </c>
      <c r="B77" s="48" t="n">
        <v>-46</v>
      </c>
      <c r="C77" s="4"/>
      <c r="D77" s="4"/>
      <c r="E77" s="4"/>
      <c r="F77" s="4"/>
    </row>
    <row r="78" customFormat="false" ht="12.95" hidden="false" customHeight="true" outlineLevel="0" collapsed="false">
      <c r="A78" s="87" t="s">
        <v>166</v>
      </c>
      <c r="B78" s="53" t="n">
        <v>-46</v>
      </c>
    </row>
    <row r="79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5°  wedstrijd  superprestige  bij  NSS  in  Nijlen  op  28 - 29  jun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6-30T13:08:09Z</cp:lastPrinted>
  <dcterms:modified xsi:type="dcterms:W3CDTF">2025-06-30T13:14:09Z</dcterms:modified>
  <cp:revision>0</cp:revision>
  <dc:subject/>
  <dc:title/>
</cp:coreProperties>
</file>