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NSS" sheetId="1" state="visible" r:id="rId2"/>
    <sheet name="NSSB" sheetId="2" state="visible" r:id="rId3"/>
    <sheet name="NSSN" sheetId="3" state="visible" r:id="rId4"/>
    <sheet name="NSS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54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Wouters Eddy</t>
  </si>
  <si>
    <t xml:space="preserve">VHV</t>
  </si>
  <si>
    <t xml:space="preserve">Goossens Patrick</t>
  </si>
  <si>
    <t xml:space="preserve">Hensbergen Jürgen</t>
  </si>
  <si>
    <t xml:space="preserve">DEH</t>
  </si>
  <si>
    <t xml:space="preserve">Thille Patricia</t>
  </si>
  <si>
    <t xml:space="preserve">FCM</t>
  </si>
  <si>
    <t xml:space="preserve">Vervloet Jeroen</t>
  </si>
  <si>
    <t xml:space="preserve">SWZ</t>
  </si>
  <si>
    <t xml:space="preserve">Voorspoels Guy</t>
  </si>
  <si>
    <t xml:space="preserve">NSS</t>
  </si>
  <si>
    <t xml:space="preserve">Boeckx Ludo</t>
  </si>
  <si>
    <t xml:space="preserve">Torfs Jozef</t>
  </si>
  <si>
    <t xml:space="preserve">Fransen Rudie</t>
  </si>
  <si>
    <t xml:space="preserve">Simons Gino</t>
  </si>
  <si>
    <t xml:space="preserve">DAE</t>
  </si>
  <si>
    <t xml:space="preserve">Broeckx Bo</t>
  </si>
  <si>
    <t xml:space="preserve">DRZ</t>
  </si>
  <si>
    <t xml:space="preserve">Dorekens Johnny</t>
  </si>
  <si>
    <t xml:space="preserve">Rosseel Wesley</t>
  </si>
  <si>
    <t xml:space="preserve">KME</t>
  </si>
  <si>
    <t xml:space="preserve">Dorekens Chelsea</t>
  </si>
  <si>
    <t xml:space="preserve">29 28 27</t>
  </si>
  <si>
    <t xml:space="preserve">Di Perna Toni</t>
  </si>
  <si>
    <t xml:space="preserve">Van Hoovels Geert</t>
  </si>
  <si>
    <t xml:space="preserve">29 28 26</t>
  </si>
  <si>
    <t xml:space="preserve">Verstappen Joeri</t>
  </si>
  <si>
    <t xml:space="preserve">Turner Keith</t>
  </si>
  <si>
    <t xml:space="preserve">Broeckx Benny</t>
  </si>
  <si>
    <t xml:space="preserve">Belmans Daniel</t>
  </si>
  <si>
    <t xml:space="preserve">27 30</t>
  </si>
  <si>
    <t xml:space="preserve">2° kategorie recurven</t>
  </si>
  <si>
    <t xml:space="preserve">2° kategorie compound</t>
  </si>
  <si>
    <t xml:space="preserve">Scheyltjens Jef</t>
  </si>
  <si>
    <t xml:space="preserve">SSR</t>
  </si>
  <si>
    <t xml:space="preserve">23 28</t>
  </si>
  <si>
    <t xml:space="preserve">De Wever Jan</t>
  </si>
  <si>
    <t xml:space="preserve">27 29</t>
  </si>
  <si>
    <t xml:space="preserve">Kerckhofs Mario</t>
  </si>
  <si>
    <t xml:space="preserve">23 26</t>
  </si>
  <si>
    <t xml:space="preserve">Vermosen J.P.</t>
  </si>
  <si>
    <t xml:space="preserve">Hens Patrick</t>
  </si>
  <si>
    <t xml:space="preserve">Van Meir Luc</t>
  </si>
  <si>
    <t xml:space="preserve">Hubrechtsen Geert</t>
  </si>
  <si>
    <t xml:space="preserve">WTV</t>
  </si>
  <si>
    <t xml:space="preserve">De Jong Richard</t>
  </si>
  <si>
    <t xml:space="preserve">SCH</t>
  </si>
  <si>
    <t xml:space="preserve">Verstappen Herman</t>
  </si>
  <si>
    <t xml:space="preserve">Geentjens Jean</t>
  </si>
  <si>
    <t xml:space="preserve">Damen Karel</t>
  </si>
  <si>
    <t xml:space="preserve">Vannes Roger</t>
  </si>
  <si>
    <t xml:space="preserve">Theys Marc</t>
  </si>
  <si>
    <t xml:space="preserve">EHV</t>
  </si>
  <si>
    <t xml:space="preserve">Gorselé Tiny</t>
  </si>
  <si>
    <t xml:space="preserve">Van Uytsel Vadim</t>
  </si>
  <si>
    <t xml:space="preserve">Van De Water Hans</t>
  </si>
  <si>
    <t xml:space="preserve">Boeckx Manuel</t>
  </si>
  <si>
    <t xml:space="preserve">Van Deun Marie-Claire</t>
  </si>
  <si>
    <t xml:space="preserve">Jeugd 12m recurven</t>
  </si>
  <si>
    <t xml:space="preserve">Somers Liam</t>
  </si>
  <si>
    <t xml:space="preserve">DEW</t>
  </si>
  <si>
    <t xml:space="preserve">3° kategorie recurven</t>
  </si>
  <si>
    <t xml:space="preserve">Bogaerts Kaat</t>
  </si>
  <si>
    <t xml:space="preserve">Van Den Bosch Joris</t>
  </si>
  <si>
    <t xml:space="preserve">Rombaut Thibault</t>
  </si>
  <si>
    <t xml:space="preserve">Verhoeven Kurt</t>
  </si>
  <si>
    <t xml:space="preserve">Boeckx Fran</t>
  </si>
  <si>
    <t xml:space="preserve">Vranckx Lars</t>
  </si>
  <si>
    <t xml:space="preserve">Bogaerts Kobe</t>
  </si>
  <si>
    <t xml:space="preserve">Gras-Velaquez Agueda</t>
  </si>
  <si>
    <t xml:space="preserve">Wildemeersch Axel</t>
  </si>
  <si>
    <t xml:space="preserve">Dieltjens Sven</t>
  </si>
  <si>
    <t xml:space="preserve">Di Perna Ariana</t>
  </si>
  <si>
    <t xml:space="preserve">Vantieghem Nancy</t>
  </si>
  <si>
    <t xml:space="preserve">Hensbergen Dean</t>
  </si>
  <si>
    <t xml:space="preserve">Wens Walter</t>
  </si>
  <si>
    <t xml:space="preserve">Hensbergen Rikkie</t>
  </si>
  <si>
    <t xml:space="preserve">Bockx Nik</t>
  </si>
  <si>
    <t xml:space="preserve">Saenen Paul</t>
  </si>
  <si>
    <t xml:space="preserve">Jeugd 25 meter recurven</t>
  </si>
  <si>
    <t xml:space="preserve">Verhoeven Nieke</t>
  </si>
  <si>
    <t xml:space="preserve">Wouters Arthur</t>
  </si>
  <si>
    <t xml:space="preserve">4° kategorie recurven</t>
  </si>
  <si>
    <t xml:space="preserve">Ploegenklassement Recurven</t>
  </si>
  <si>
    <t xml:space="preserve">Boeckx Sonja</t>
  </si>
  <si>
    <t xml:space="preserve">VHV  Viersel</t>
  </si>
  <si>
    <t xml:space="preserve">De Zitter Nadine</t>
  </si>
  <si>
    <t xml:space="preserve">SWZ  Wechel</t>
  </si>
  <si>
    <t xml:space="preserve">Adriaenssen  Marc</t>
  </si>
  <si>
    <t xml:space="preserve">DRZ  Zandhoven</t>
  </si>
  <si>
    <t xml:space="preserve">Henin Jessica</t>
  </si>
  <si>
    <t xml:space="preserve">SSR  Rijkevorsel</t>
  </si>
  <si>
    <t xml:space="preserve">Dankers Marc</t>
  </si>
  <si>
    <t xml:space="preserve">DEH  Herenthout</t>
  </si>
  <si>
    <t xml:space="preserve">Wouters Veronique</t>
  </si>
  <si>
    <t xml:space="preserve">NSS  Nijlen</t>
  </si>
  <si>
    <t xml:space="preserve">Van Den Brande Peter</t>
  </si>
  <si>
    <t xml:space="preserve">DAE  Ekeren</t>
  </si>
  <si>
    <t xml:space="preserve">Dierickx Ellen</t>
  </si>
  <si>
    <t xml:space="preserve">WTV  Vilvoorde</t>
  </si>
  <si>
    <t xml:space="preserve">De Vos Gerda</t>
  </si>
  <si>
    <t xml:space="preserve">EHV  Veerle</t>
  </si>
  <si>
    <t xml:space="preserve">Michielsen Julius</t>
  </si>
  <si>
    <t xml:space="preserve">DEW  Westmalle</t>
  </si>
  <si>
    <t xml:space="preserve">KME  Lier</t>
  </si>
  <si>
    <t xml:space="preserve">5° kategorie recurven</t>
  </si>
  <si>
    <t xml:space="preserve">Deckx Dominica</t>
  </si>
  <si>
    <t xml:space="preserve">Ploegenklassement Compounds</t>
  </si>
  <si>
    <t xml:space="preserve">Van Hove Luc</t>
  </si>
  <si>
    <t xml:space="preserve">Mercelis Leen</t>
  </si>
  <si>
    <t xml:space="preserve">FCM  Mortsel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NSS</t>
  </si>
  <si>
    <t xml:space="preserve">1.  DEH  Herenthout</t>
  </si>
  <si>
    <t xml:space="preserve">2.  SWZ  Wechel</t>
  </si>
  <si>
    <t xml:space="preserve">3.  SSR  Rijkevorsel</t>
  </si>
  <si>
    <t xml:space="preserve">4.  VHV  Viersel</t>
  </si>
  <si>
    <t xml:space="preserve">5.  DRZ  Zandhoven</t>
  </si>
  <si>
    <t xml:space="preserve">6.  KME  Lier</t>
  </si>
  <si>
    <t xml:space="preserve">7.  DAE  Ekeren</t>
  </si>
  <si>
    <t xml:space="preserve">8.  FCM  Mortsel</t>
  </si>
  <si>
    <t xml:space="preserve">9.  EHV  Veerle</t>
  </si>
  <si>
    <t xml:space="preserve">10. WTV  Vilvoorde</t>
  </si>
  <si>
    <t xml:space="preserve">11. SCH  Schoten</t>
  </si>
  <si>
    <t xml:space="preserve">12. NSS  Nijlen</t>
  </si>
  <si>
    <t xml:space="preserve">13. DEW  Westma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</font>
    <font>
      <b val="true"/>
      <sz val="8"/>
      <color rgb="FF000000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4" min="4" style="3" width="5.71"/>
    <col collapsed="false" customWidth="true" hidden="false" outlineLevel="0" max="5" min="5" style="3" width="5.99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1" min="10" style="3" width="5.71"/>
    <col collapsed="false" customWidth="true" hidden="false" outlineLevel="0" max="12" min="12" style="3" width="8.99"/>
    <col collapsed="false" customWidth="true" hidden="false" outlineLevel="0" max="13" min="13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5"/>
      <c r="C1" s="3"/>
      <c r="D1" s="6" t="s">
        <v>1</v>
      </c>
      <c r="E1" s="6" t="s">
        <v>2</v>
      </c>
      <c r="F1" s="6" t="s">
        <v>3</v>
      </c>
      <c r="H1" s="4" t="s">
        <v>4</v>
      </c>
      <c r="I1" s="5"/>
      <c r="K1" s="6" t="s">
        <v>1</v>
      </c>
      <c r="L1" s="6" t="s">
        <v>2</v>
      </c>
      <c r="M1" s="6" t="s">
        <v>3</v>
      </c>
    </row>
    <row r="2" customFormat="false" ht="12.75" hidden="false" customHeight="false" outlineLevel="0" collapsed="false">
      <c r="A2" s="1" t="n">
        <v>1</v>
      </c>
      <c r="B2" s="7" t="s">
        <v>5</v>
      </c>
      <c r="C2" s="8" t="s">
        <v>6</v>
      </c>
      <c r="D2" s="9" t="n">
        <v>329</v>
      </c>
      <c r="F2" s="10" t="n">
        <v>9</v>
      </c>
      <c r="H2" s="1" t="n">
        <v>1</v>
      </c>
      <c r="I2" s="7" t="s">
        <v>7</v>
      </c>
      <c r="J2" s="8" t="s">
        <v>6</v>
      </c>
      <c r="K2" s="9" t="n">
        <v>350</v>
      </c>
      <c r="M2" s="10" t="n">
        <v>9</v>
      </c>
    </row>
    <row r="3" customFormat="false" ht="12.75" hidden="false" customHeight="true" outlineLevel="0" collapsed="false">
      <c r="A3" s="1" t="n">
        <v>2</v>
      </c>
      <c r="B3" s="7" t="s">
        <v>8</v>
      </c>
      <c r="C3" s="8" t="s">
        <v>9</v>
      </c>
      <c r="D3" s="9" t="n">
        <v>327</v>
      </c>
      <c r="F3" s="10" t="n">
        <v>6</v>
      </c>
      <c r="H3" s="1" t="n">
        <v>2</v>
      </c>
      <c r="I3" s="7" t="s">
        <v>10</v>
      </c>
      <c r="J3" s="8" t="s">
        <v>11</v>
      </c>
      <c r="K3" s="9" t="n">
        <v>342</v>
      </c>
      <c r="M3" s="10" t="n">
        <v>6</v>
      </c>
    </row>
    <row r="4" customFormat="false" ht="12.75" hidden="false" customHeight="true" outlineLevel="0" collapsed="false">
      <c r="A4" s="1" t="n">
        <v>3</v>
      </c>
      <c r="B4" s="7" t="s">
        <v>12</v>
      </c>
      <c r="C4" s="8" t="s">
        <v>13</v>
      </c>
      <c r="D4" s="9" t="n">
        <v>326</v>
      </c>
      <c r="F4" s="10" t="n">
        <v>4</v>
      </c>
      <c r="H4" s="1" t="n">
        <v>3</v>
      </c>
      <c r="I4" s="11" t="s">
        <v>14</v>
      </c>
      <c r="J4" s="8" t="s">
        <v>15</v>
      </c>
      <c r="K4" s="9" t="n">
        <v>335</v>
      </c>
      <c r="L4" s="9" t="n">
        <v>30</v>
      </c>
      <c r="M4" s="10" t="n">
        <v>4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1" t="s">
        <v>6</v>
      </c>
      <c r="D5" s="9" t="n">
        <v>324</v>
      </c>
      <c r="H5" s="1" t="n">
        <v>4</v>
      </c>
      <c r="I5" s="2" t="s">
        <v>17</v>
      </c>
      <c r="J5" s="1" t="s">
        <v>9</v>
      </c>
      <c r="K5" s="9" t="n">
        <v>335</v>
      </c>
      <c r="L5" s="9" t="n">
        <v>29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1" t="s">
        <v>6</v>
      </c>
      <c r="D6" s="9" t="n">
        <v>323</v>
      </c>
      <c r="H6" s="1" t="n">
        <v>5</v>
      </c>
      <c r="I6" s="12" t="s">
        <v>19</v>
      </c>
      <c r="J6" s="13" t="s">
        <v>20</v>
      </c>
      <c r="K6" s="9" t="n">
        <v>334</v>
      </c>
      <c r="L6" s="9"/>
    </row>
    <row r="7" customFormat="false" ht="12.75" hidden="false" customHeight="false" outlineLevel="0" collapsed="false">
      <c r="A7" s="1" t="n">
        <v>6</v>
      </c>
      <c r="B7" s="2" t="s">
        <v>21</v>
      </c>
      <c r="C7" s="1" t="s">
        <v>22</v>
      </c>
      <c r="D7" s="9" t="n">
        <v>321</v>
      </c>
      <c r="H7" s="1" t="n">
        <v>6</v>
      </c>
      <c r="I7" s="2" t="s">
        <v>23</v>
      </c>
      <c r="J7" s="1" t="s">
        <v>22</v>
      </c>
      <c r="K7" s="9" t="n">
        <v>331</v>
      </c>
      <c r="L7" s="9"/>
    </row>
    <row r="8" customFormat="false" ht="12.75" hidden="false" customHeight="true" outlineLevel="0" collapsed="false">
      <c r="A8" s="1" t="n">
        <v>7</v>
      </c>
      <c r="B8" s="2" t="s">
        <v>24</v>
      </c>
      <c r="C8" s="1" t="s">
        <v>25</v>
      </c>
      <c r="D8" s="9" t="n">
        <v>318</v>
      </c>
      <c r="H8" s="1" t="n">
        <v>7</v>
      </c>
      <c r="I8" s="2" t="s">
        <v>26</v>
      </c>
      <c r="J8" s="1" t="s">
        <v>22</v>
      </c>
      <c r="K8" s="9" t="n">
        <v>329</v>
      </c>
      <c r="L8" s="9" t="s">
        <v>27</v>
      </c>
    </row>
    <row r="9" customFormat="false" ht="12.75" hidden="false" customHeight="false" outlineLevel="0" collapsed="false">
      <c r="A9" s="1" t="n">
        <v>8</v>
      </c>
      <c r="B9" s="12" t="s">
        <v>28</v>
      </c>
      <c r="C9" s="13" t="s">
        <v>20</v>
      </c>
      <c r="D9" s="9" t="n">
        <v>317</v>
      </c>
      <c r="H9" s="1" t="n">
        <v>8</v>
      </c>
      <c r="I9" s="2" t="s">
        <v>29</v>
      </c>
      <c r="J9" s="14" t="s">
        <v>25</v>
      </c>
      <c r="K9" s="9" t="n">
        <v>329</v>
      </c>
      <c r="L9" s="9" t="s">
        <v>30</v>
      </c>
    </row>
    <row r="10" customFormat="false" ht="12.75" hidden="false" customHeight="false" outlineLevel="0" collapsed="false">
      <c r="A10" s="1" t="n">
        <v>9</v>
      </c>
      <c r="B10" s="2" t="s">
        <v>31</v>
      </c>
      <c r="C10" s="1" t="s">
        <v>13</v>
      </c>
      <c r="D10" s="9" t="n">
        <v>316</v>
      </c>
      <c r="H10" s="1" t="n">
        <v>9</v>
      </c>
      <c r="I10" s="15" t="s">
        <v>32</v>
      </c>
      <c r="J10" s="14" t="s">
        <v>15</v>
      </c>
      <c r="K10" s="9" t="n">
        <v>322</v>
      </c>
      <c r="L10" s="9"/>
    </row>
    <row r="11" customFormat="false" ht="12.75" hidden="false" customHeight="false" outlineLevel="0" collapsed="false">
      <c r="A11" s="1" t="n">
        <v>10</v>
      </c>
      <c r="B11" s="2" t="s">
        <v>33</v>
      </c>
      <c r="C11" s="1" t="s">
        <v>22</v>
      </c>
      <c r="D11" s="9" t="n">
        <v>311</v>
      </c>
      <c r="H11" s="1" t="n">
        <v>10</v>
      </c>
      <c r="I11" s="2" t="s">
        <v>34</v>
      </c>
      <c r="J11" s="1" t="s">
        <v>11</v>
      </c>
      <c r="K11" s="9" t="n">
        <v>312</v>
      </c>
      <c r="L11" s="9" t="s">
        <v>35</v>
      </c>
    </row>
    <row r="12" customFormat="false" ht="12.75" hidden="false" customHeight="false" outlineLevel="0" collapsed="false">
      <c r="D12" s="9"/>
    </row>
    <row r="13" customFormat="false" ht="12.75" hidden="false" customHeight="false" outlineLevel="0" collapsed="false">
      <c r="A13" s="4" t="s">
        <v>36</v>
      </c>
      <c r="B13" s="16"/>
      <c r="D13" s="6" t="s">
        <v>1</v>
      </c>
      <c r="E13" s="6" t="s">
        <v>2</v>
      </c>
      <c r="F13" s="6" t="s">
        <v>3</v>
      </c>
      <c r="H13" s="4" t="s">
        <v>37</v>
      </c>
      <c r="I13" s="17"/>
      <c r="J13" s="14"/>
      <c r="K13" s="6" t="s">
        <v>1</v>
      </c>
      <c r="L13" s="6" t="s">
        <v>2</v>
      </c>
      <c r="M13" s="6" t="s">
        <v>3</v>
      </c>
    </row>
    <row r="14" customFormat="false" ht="12.75" hidden="false" customHeight="false" outlineLevel="0" collapsed="false">
      <c r="A14" s="1" t="n">
        <v>11</v>
      </c>
      <c r="B14" s="18" t="s">
        <v>38</v>
      </c>
      <c r="C14" s="19" t="s">
        <v>39</v>
      </c>
      <c r="D14" s="9" t="n">
        <v>304</v>
      </c>
      <c r="E14" s="9" t="s">
        <v>40</v>
      </c>
      <c r="F14" s="10" t="n">
        <v>9</v>
      </c>
      <c r="H14" s="1" t="n">
        <v>11</v>
      </c>
      <c r="I14" s="20" t="s">
        <v>41</v>
      </c>
      <c r="J14" s="8" t="s">
        <v>15</v>
      </c>
      <c r="K14" s="9" t="n">
        <v>312</v>
      </c>
      <c r="L14" s="9" t="s">
        <v>42</v>
      </c>
      <c r="M14" s="10" t="n">
        <v>9</v>
      </c>
    </row>
    <row r="15" customFormat="false" ht="12.75" hidden="false" customHeight="false" outlineLevel="0" collapsed="false">
      <c r="A15" s="1" t="n">
        <v>12</v>
      </c>
      <c r="B15" s="7" t="s">
        <v>43</v>
      </c>
      <c r="C15" s="8" t="s">
        <v>6</v>
      </c>
      <c r="D15" s="9" t="n">
        <v>304</v>
      </c>
      <c r="E15" s="9" t="s">
        <v>44</v>
      </c>
      <c r="F15" s="10" t="n">
        <v>6</v>
      </c>
      <c r="H15" s="1" t="n">
        <v>12</v>
      </c>
      <c r="I15" s="7" t="s">
        <v>45</v>
      </c>
      <c r="J15" s="8" t="s">
        <v>15</v>
      </c>
      <c r="K15" s="9" t="n">
        <v>309</v>
      </c>
      <c r="L15" s="9"/>
      <c r="M15" s="10" t="n">
        <v>6</v>
      </c>
    </row>
    <row r="16" customFormat="false" ht="12.75" hidden="false" customHeight="true" outlineLevel="0" collapsed="false">
      <c r="A16" s="1" t="n">
        <v>13</v>
      </c>
      <c r="B16" s="7" t="s">
        <v>46</v>
      </c>
      <c r="C16" s="8" t="s">
        <v>13</v>
      </c>
      <c r="D16" s="9" t="n">
        <v>300</v>
      </c>
      <c r="E16" s="9" t="n">
        <v>28</v>
      </c>
      <c r="F16" s="10" t="n">
        <v>4</v>
      </c>
      <c r="H16" s="1" t="n">
        <v>13</v>
      </c>
      <c r="I16" s="11" t="s">
        <v>47</v>
      </c>
      <c r="J16" s="21" t="s">
        <v>20</v>
      </c>
      <c r="K16" s="9" t="n">
        <v>307</v>
      </c>
      <c r="L16" s="9"/>
      <c r="M16" s="10" t="n">
        <v>4</v>
      </c>
    </row>
    <row r="17" customFormat="false" ht="12.75" hidden="false" customHeight="false" outlineLevel="0" collapsed="false">
      <c r="A17" s="1" t="n">
        <v>14</v>
      </c>
      <c r="B17" s="12" t="s">
        <v>48</v>
      </c>
      <c r="C17" s="13" t="s">
        <v>49</v>
      </c>
      <c r="D17" s="9" t="n">
        <v>300</v>
      </c>
      <c r="E17" s="9" t="n">
        <v>23</v>
      </c>
      <c r="H17" s="1" t="n">
        <v>14</v>
      </c>
      <c r="I17" s="2" t="s">
        <v>50</v>
      </c>
      <c r="J17" s="1" t="s">
        <v>51</v>
      </c>
      <c r="K17" s="9" t="n">
        <v>304</v>
      </c>
      <c r="L17" s="9"/>
    </row>
    <row r="18" customFormat="false" ht="12.75" hidden="false" customHeight="false" outlineLevel="0" collapsed="false">
      <c r="A18" s="1" t="n">
        <v>15</v>
      </c>
      <c r="B18" s="2" t="s">
        <v>52</v>
      </c>
      <c r="C18" s="1" t="s">
        <v>13</v>
      </c>
      <c r="D18" s="9" t="n">
        <v>300</v>
      </c>
      <c r="E18" s="9" t="n">
        <v>22</v>
      </c>
      <c r="H18" s="1" t="n">
        <v>15</v>
      </c>
      <c r="I18" s="2" t="s">
        <v>53</v>
      </c>
      <c r="J18" s="1" t="s">
        <v>51</v>
      </c>
      <c r="K18" s="9" t="n">
        <v>281</v>
      </c>
      <c r="L18" s="9"/>
    </row>
    <row r="19" customFormat="false" ht="12.75" hidden="false" customHeight="false" outlineLevel="0" collapsed="false">
      <c r="A19" s="1" t="n">
        <v>16</v>
      </c>
      <c r="B19" s="22" t="s">
        <v>54</v>
      </c>
      <c r="C19" s="23" t="s">
        <v>39</v>
      </c>
      <c r="D19" s="9" t="n">
        <v>298</v>
      </c>
      <c r="H19" s="1" t="n">
        <v>16</v>
      </c>
      <c r="I19" s="22" t="s">
        <v>55</v>
      </c>
      <c r="J19" s="23" t="s">
        <v>39</v>
      </c>
      <c r="K19" s="9" t="n">
        <v>276</v>
      </c>
      <c r="L19" s="9"/>
    </row>
    <row r="20" customFormat="false" ht="12.75" hidden="false" customHeight="false" outlineLevel="0" collapsed="false">
      <c r="A20" s="1" t="n">
        <v>17</v>
      </c>
      <c r="B20" s="2" t="s">
        <v>56</v>
      </c>
      <c r="C20" s="1" t="s">
        <v>57</v>
      </c>
      <c r="D20" s="9" t="n">
        <v>295</v>
      </c>
      <c r="H20" s="1" t="n">
        <v>17</v>
      </c>
      <c r="I20" s="2" t="s">
        <v>58</v>
      </c>
      <c r="J20" s="1" t="s">
        <v>9</v>
      </c>
      <c r="K20" s="9" t="n">
        <v>269</v>
      </c>
      <c r="L20" s="9"/>
    </row>
    <row r="21" customFormat="false" ht="12.75" hidden="false" customHeight="false" outlineLevel="0" collapsed="false">
      <c r="A21" s="1" t="n">
        <v>18</v>
      </c>
      <c r="B21" s="2" t="s">
        <v>59</v>
      </c>
      <c r="C21" s="1" t="s">
        <v>13</v>
      </c>
      <c r="D21" s="9" t="n">
        <v>290</v>
      </c>
      <c r="H21" s="1" t="n">
        <v>18</v>
      </c>
      <c r="I21" s="15" t="s">
        <v>60</v>
      </c>
      <c r="J21" s="14" t="s">
        <v>15</v>
      </c>
      <c r="K21" s="9" t="n">
        <v>219</v>
      </c>
      <c r="L21" s="9"/>
    </row>
    <row r="22" customFormat="false" ht="12.75" hidden="false" customHeight="true" outlineLevel="0" collapsed="false">
      <c r="A22" s="1" t="n">
        <v>19</v>
      </c>
      <c r="B22" s="2" t="s">
        <v>61</v>
      </c>
      <c r="C22" s="1" t="s">
        <v>13</v>
      </c>
      <c r="D22" s="9" t="n">
        <v>287</v>
      </c>
    </row>
    <row r="23" customFormat="false" ht="12.75" hidden="false" customHeight="false" outlineLevel="0" collapsed="false">
      <c r="A23" s="1" t="n">
        <v>20</v>
      </c>
      <c r="B23" s="2" t="s">
        <v>62</v>
      </c>
      <c r="C23" s="1" t="s">
        <v>9</v>
      </c>
      <c r="D23" s="9" t="n">
        <v>286</v>
      </c>
      <c r="H23" s="4" t="s">
        <v>63</v>
      </c>
      <c r="I23" s="5"/>
      <c r="K23" s="6" t="s">
        <v>1</v>
      </c>
      <c r="L23" s="6" t="s">
        <v>2</v>
      </c>
      <c r="M23" s="6" t="s">
        <v>3</v>
      </c>
    </row>
    <row r="24" customFormat="false" ht="12.75" hidden="false" customHeight="false" outlineLevel="0" collapsed="false">
      <c r="D24" s="9"/>
      <c r="H24" s="1" t="n">
        <v>1</v>
      </c>
      <c r="I24" s="7" t="s">
        <v>64</v>
      </c>
      <c r="J24" s="8" t="s">
        <v>65</v>
      </c>
      <c r="K24" s="9" t="n">
        <v>327</v>
      </c>
      <c r="L24" s="9"/>
      <c r="M24" s="10" t="n">
        <v>9</v>
      </c>
    </row>
    <row r="25" customFormat="false" ht="12.75" hidden="false" customHeight="true" outlineLevel="0" collapsed="false">
      <c r="A25" s="4" t="s">
        <v>66</v>
      </c>
      <c r="B25" s="16"/>
      <c r="D25" s="6" t="s">
        <v>1</v>
      </c>
      <c r="E25" s="6" t="s">
        <v>2</v>
      </c>
      <c r="F25" s="6" t="s">
        <v>3</v>
      </c>
      <c r="H25" s="14" t="n">
        <v>2</v>
      </c>
      <c r="I25" s="20" t="s">
        <v>67</v>
      </c>
      <c r="J25" s="8" t="s">
        <v>15</v>
      </c>
      <c r="K25" s="9" t="n">
        <v>280</v>
      </c>
      <c r="L25" s="9"/>
      <c r="M25" s="10" t="n">
        <v>6</v>
      </c>
    </row>
    <row r="26" customFormat="false" ht="12.75" hidden="false" customHeight="false" outlineLevel="0" collapsed="false">
      <c r="A26" s="1" t="n">
        <v>21</v>
      </c>
      <c r="B26" s="7" t="s">
        <v>68</v>
      </c>
      <c r="C26" s="8" t="s">
        <v>13</v>
      </c>
      <c r="D26" s="9" t="n">
        <v>284</v>
      </c>
      <c r="E26" s="9" t="n">
        <v>26</v>
      </c>
      <c r="F26" s="10" t="n">
        <v>9</v>
      </c>
      <c r="H26" s="1" t="n">
        <v>3</v>
      </c>
      <c r="I26" s="11" t="s">
        <v>69</v>
      </c>
      <c r="J26" s="21" t="s">
        <v>20</v>
      </c>
      <c r="K26" s="9" t="n">
        <v>277</v>
      </c>
      <c r="L26" s="9"/>
      <c r="M26" s="10" t="n">
        <v>4</v>
      </c>
    </row>
    <row r="27" customFormat="false" ht="12.75" hidden="false" customHeight="false" outlineLevel="0" collapsed="false">
      <c r="A27" s="1" t="n">
        <v>22</v>
      </c>
      <c r="B27" s="7" t="s">
        <v>70</v>
      </c>
      <c r="C27" s="8" t="s">
        <v>13</v>
      </c>
      <c r="D27" s="9" t="n">
        <v>284</v>
      </c>
      <c r="E27" s="9" t="n">
        <v>22</v>
      </c>
      <c r="F27" s="10" t="n">
        <v>6</v>
      </c>
      <c r="H27" s="14" t="n">
        <v>4</v>
      </c>
      <c r="I27" s="2" t="s">
        <v>71</v>
      </c>
      <c r="J27" s="1" t="s">
        <v>13</v>
      </c>
      <c r="K27" s="9" t="n">
        <v>270</v>
      </c>
      <c r="L27" s="9"/>
    </row>
    <row r="28" customFormat="false" ht="12.75" hidden="false" customHeight="true" outlineLevel="0" collapsed="false">
      <c r="A28" s="1" t="n">
        <v>23</v>
      </c>
      <c r="B28" s="7" t="s">
        <v>72</v>
      </c>
      <c r="C28" s="8" t="s">
        <v>22</v>
      </c>
      <c r="D28" s="9" t="n">
        <v>281</v>
      </c>
      <c r="F28" s="10" t="n">
        <v>4</v>
      </c>
      <c r="H28" s="1" t="n">
        <v>5</v>
      </c>
      <c r="I28" s="15" t="s">
        <v>73</v>
      </c>
      <c r="J28" s="14" t="s">
        <v>15</v>
      </c>
      <c r="K28" s="9" t="n">
        <v>259</v>
      </c>
      <c r="L28" s="9"/>
    </row>
    <row r="29" customFormat="false" ht="12.75" hidden="false" customHeight="true" outlineLevel="0" collapsed="false">
      <c r="A29" s="1" t="n">
        <v>24</v>
      </c>
      <c r="B29" s="24" t="s">
        <v>74</v>
      </c>
      <c r="C29" s="1" t="s">
        <v>49</v>
      </c>
      <c r="D29" s="9" t="n">
        <v>280</v>
      </c>
      <c r="H29" s="14" t="n">
        <v>6</v>
      </c>
      <c r="I29" s="12" t="s">
        <v>75</v>
      </c>
      <c r="J29" s="14" t="s">
        <v>15</v>
      </c>
      <c r="K29" s="9" t="n">
        <v>252</v>
      </c>
      <c r="L29" s="9"/>
      <c r="P29" s="12"/>
      <c r="Q29" s="13"/>
      <c r="R29" s="9"/>
    </row>
    <row r="30" customFormat="false" ht="12.75" hidden="false" customHeight="false" outlineLevel="0" collapsed="false">
      <c r="A30" s="1" t="n">
        <v>25</v>
      </c>
      <c r="B30" s="2" t="s">
        <v>76</v>
      </c>
      <c r="C30" s="1" t="s">
        <v>9</v>
      </c>
      <c r="D30" s="9" t="n">
        <v>277</v>
      </c>
      <c r="H30" s="1" t="n">
        <v>7</v>
      </c>
      <c r="I30" s="12" t="s">
        <v>77</v>
      </c>
      <c r="J30" s="13" t="s">
        <v>20</v>
      </c>
      <c r="K30" s="9" t="n">
        <v>229</v>
      </c>
      <c r="L30" s="9"/>
      <c r="P30" s="12"/>
      <c r="Q30" s="13"/>
      <c r="R30" s="9"/>
    </row>
    <row r="31" customFormat="false" ht="12.75" hidden="false" customHeight="false" outlineLevel="0" collapsed="false">
      <c r="A31" s="1" t="n">
        <v>26</v>
      </c>
      <c r="B31" s="12" t="s">
        <v>78</v>
      </c>
      <c r="C31" s="13" t="s">
        <v>20</v>
      </c>
      <c r="D31" s="9" t="n">
        <v>276</v>
      </c>
      <c r="H31" s="14" t="n">
        <v>8</v>
      </c>
      <c r="I31" s="2" t="s">
        <v>79</v>
      </c>
      <c r="J31" s="1" t="s">
        <v>9</v>
      </c>
      <c r="K31" s="9" t="n">
        <v>226</v>
      </c>
      <c r="L31" s="9"/>
      <c r="P31" s="7"/>
      <c r="Q31" s="8"/>
      <c r="R31" s="9"/>
    </row>
    <row r="32" customFormat="false" ht="12.75" hidden="false" customHeight="false" outlineLevel="0" collapsed="false">
      <c r="A32" s="1" t="n">
        <v>27</v>
      </c>
      <c r="B32" s="2" t="s">
        <v>80</v>
      </c>
      <c r="C32" s="1" t="s">
        <v>65</v>
      </c>
      <c r="D32" s="9" t="n">
        <v>272</v>
      </c>
      <c r="H32" s="1" t="n">
        <v>9</v>
      </c>
      <c r="I32" s="2" t="s">
        <v>81</v>
      </c>
      <c r="J32" s="1" t="s">
        <v>9</v>
      </c>
      <c r="K32" s="9" t="n">
        <v>212</v>
      </c>
      <c r="L32" s="9"/>
      <c r="P32" s="2"/>
      <c r="Q32" s="1"/>
      <c r="R32" s="9"/>
    </row>
    <row r="33" customFormat="false" ht="12.75" hidden="false" customHeight="false" outlineLevel="0" collapsed="false">
      <c r="A33" s="1" t="n">
        <v>28</v>
      </c>
      <c r="B33" s="22" t="s">
        <v>82</v>
      </c>
      <c r="C33" s="23" t="s">
        <v>39</v>
      </c>
      <c r="D33" s="9" t="n">
        <v>271</v>
      </c>
      <c r="H33" s="1"/>
      <c r="I33" s="2"/>
      <c r="J33" s="1"/>
      <c r="P33" s="2"/>
      <c r="Q33" s="1"/>
      <c r="R33" s="9"/>
    </row>
    <row r="34" customFormat="false" ht="12.75" hidden="false" customHeight="false" outlineLevel="0" collapsed="false">
      <c r="A34" s="1" t="n">
        <v>29</v>
      </c>
      <c r="B34" s="2" t="s">
        <v>83</v>
      </c>
      <c r="C34" s="1" t="s">
        <v>57</v>
      </c>
      <c r="D34" s="9" t="n">
        <v>269</v>
      </c>
      <c r="H34" s="4" t="s">
        <v>84</v>
      </c>
      <c r="I34" s="5"/>
      <c r="K34" s="6" t="s">
        <v>1</v>
      </c>
      <c r="L34" s="6" t="s">
        <v>2</v>
      </c>
      <c r="M34" s="6" t="s">
        <v>3</v>
      </c>
      <c r="P34" s="2"/>
      <c r="Q34" s="1"/>
      <c r="R34" s="9"/>
    </row>
    <row r="35" customFormat="false" ht="12.75" hidden="false" customHeight="false" outlineLevel="0" collapsed="false">
      <c r="A35" s="1" t="n">
        <v>30</v>
      </c>
      <c r="B35" s="2" t="s">
        <v>85</v>
      </c>
      <c r="C35" s="1" t="s">
        <v>13</v>
      </c>
      <c r="D35" s="9" t="n">
        <v>256</v>
      </c>
      <c r="H35" s="1" t="n">
        <v>1</v>
      </c>
      <c r="I35" s="2" t="s">
        <v>86</v>
      </c>
      <c r="J35" s="1" t="s">
        <v>13</v>
      </c>
      <c r="K35" s="9" t="n">
        <v>257</v>
      </c>
      <c r="M35" s="10" t="n">
        <v>4</v>
      </c>
      <c r="P35" s="2"/>
      <c r="Q35" s="1"/>
      <c r="R35" s="9"/>
    </row>
    <row r="36" customFormat="false" ht="12.75" hidden="false" customHeight="false" outlineLevel="0" collapsed="false">
      <c r="D36" s="9"/>
      <c r="P36" s="2"/>
      <c r="Q36" s="1"/>
      <c r="R36" s="9"/>
    </row>
    <row r="37" customFormat="false" ht="12.75" hidden="false" customHeight="false" outlineLevel="0" collapsed="false">
      <c r="A37" s="4" t="s">
        <v>87</v>
      </c>
      <c r="B37" s="16"/>
      <c r="D37" s="6" t="s">
        <v>1</v>
      </c>
      <c r="E37" s="6" t="s">
        <v>2</v>
      </c>
      <c r="F37" s="6" t="s">
        <v>3</v>
      </c>
      <c r="H37" s="25" t="s">
        <v>88</v>
      </c>
      <c r="I37" s="5"/>
      <c r="J37" s="5"/>
      <c r="L37" s="9"/>
      <c r="M37" s="26" t="s">
        <v>3</v>
      </c>
      <c r="P37" s="2"/>
      <c r="Q37" s="1"/>
      <c r="R37" s="9"/>
    </row>
    <row r="38" customFormat="false" ht="12.75" hidden="false" customHeight="false" outlineLevel="0" collapsed="false">
      <c r="A38" s="1" t="n">
        <v>31</v>
      </c>
      <c r="B38" s="20" t="s">
        <v>89</v>
      </c>
      <c r="C38" s="8" t="s">
        <v>15</v>
      </c>
      <c r="D38" s="9" t="n">
        <v>253</v>
      </c>
      <c r="F38" s="10" t="n">
        <v>9</v>
      </c>
      <c r="H38" s="14" t="n">
        <v>1</v>
      </c>
      <c r="I38" s="27" t="s">
        <v>90</v>
      </c>
      <c r="J38" s="9" t="n">
        <v>1280</v>
      </c>
      <c r="M38" s="9" t="n">
        <v>10</v>
      </c>
      <c r="P38" s="7"/>
      <c r="Q38" s="8"/>
      <c r="R38" s="9"/>
    </row>
    <row r="39" customFormat="false" ht="12.75" hidden="false" customHeight="false" outlineLevel="0" collapsed="false">
      <c r="A39" s="1" t="n">
        <v>32</v>
      </c>
      <c r="B39" s="7" t="s">
        <v>91</v>
      </c>
      <c r="C39" s="8" t="s">
        <v>22</v>
      </c>
      <c r="D39" s="9" t="n">
        <v>251</v>
      </c>
      <c r="F39" s="10" t="n">
        <v>6</v>
      </c>
      <c r="H39" s="14" t="n">
        <v>2</v>
      </c>
      <c r="I39" s="28" t="s">
        <v>92</v>
      </c>
      <c r="J39" s="9" t="n">
        <v>1242</v>
      </c>
      <c r="P39" s="7"/>
      <c r="Q39" s="8"/>
      <c r="R39" s="9"/>
    </row>
    <row r="40" customFormat="false" ht="12.75" hidden="false" customHeight="false" outlineLevel="0" collapsed="false">
      <c r="A40" s="1" t="n">
        <v>33</v>
      </c>
      <c r="B40" s="29" t="s">
        <v>93</v>
      </c>
      <c r="C40" s="8" t="s">
        <v>13</v>
      </c>
      <c r="D40" s="9" t="n">
        <v>248</v>
      </c>
      <c r="F40" s="10" t="n">
        <v>4</v>
      </c>
      <c r="H40" s="14" t="n">
        <v>3</v>
      </c>
      <c r="I40" s="28" t="s">
        <v>94</v>
      </c>
      <c r="J40" s="9" t="n">
        <v>1164</v>
      </c>
      <c r="P40" s="2"/>
      <c r="Q40" s="1"/>
      <c r="R40" s="9"/>
    </row>
    <row r="41" customFormat="false" ht="12.75" hidden="false" customHeight="true" outlineLevel="0" collapsed="false">
      <c r="A41" s="1" t="n">
        <v>34</v>
      </c>
      <c r="B41" s="2" t="s">
        <v>95</v>
      </c>
      <c r="C41" s="1" t="s">
        <v>6</v>
      </c>
      <c r="D41" s="9" t="n">
        <v>246</v>
      </c>
      <c r="H41" s="14" t="n">
        <v>4</v>
      </c>
      <c r="I41" s="30" t="s">
        <v>96</v>
      </c>
      <c r="J41" s="9" t="n">
        <v>1100</v>
      </c>
      <c r="P41" s="2"/>
      <c r="Q41" s="1"/>
      <c r="R41" s="9"/>
    </row>
    <row r="42" customFormat="false" ht="12.75" hidden="false" customHeight="true" outlineLevel="0" collapsed="false">
      <c r="A42" s="1" t="n">
        <v>35</v>
      </c>
      <c r="B42" s="2" t="s">
        <v>97</v>
      </c>
      <c r="C42" s="1" t="s">
        <v>6</v>
      </c>
      <c r="D42" s="9" t="n">
        <v>245</v>
      </c>
      <c r="H42" s="14" t="n">
        <v>5</v>
      </c>
      <c r="I42" s="28" t="s">
        <v>98</v>
      </c>
      <c r="J42" s="10" t="n">
        <v>890</v>
      </c>
      <c r="P42" s="2"/>
      <c r="Q42" s="1"/>
      <c r="R42" s="9"/>
    </row>
    <row r="43" customFormat="false" ht="12.75" hidden="false" customHeight="true" outlineLevel="0" collapsed="false">
      <c r="A43" s="1" t="n">
        <v>36</v>
      </c>
      <c r="B43" s="2" t="s">
        <v>99</v>
      </c>
      <c r="C43" s="1" t="s">
        <v>6</v>
      </c>
      <c r="D43" s="9" t="n">
        <v>242</v>
      </c>
      <c r="H43" s="14" t="n">
        <v>6</v>
      </c>
      <c r="I43" s="28" t="s">
        <v>100</v>
      </c>
      <c r="J43" s="9" t="n">
        <v>687</v>
      </c>
      <c r="P43" s="20"/>
      <c r="Q43" s="8"/>
      <c r="R43" s="9"/>
    </row>
    <row r="44" customFormat="false" ht="12.75" hidden="false" customHeight="false" outlineLevel="0" collapsed="false">
      <c r="A44" s="1" t="n">
        <v>37</v>
      </c>
      <c r="B44" s="2" t="s">
        <v>101</v>
      </c>
      <c r="C44" s="1" t="s">
        <v>13</v>
      </c>
      <c r="D44" s="9" t="n">
        <v>239</v>
      </c>
      <c r="H44" s="14" t="n">
        <v>7</v>
      </c>
      <c r="I44" s="31" t="s">
        <v>102</v>
      </c>
      <c r="J44" s="9" t="n">
        <v>593</v>
      </c>
      <c r="P44" s="2"/>
      <c r="Q44" s="14"/>
      <c r="R44" s="9"/>
    </row>
    <row r="45" customFormat="false" ht="12.75" hidden="false" customHeight="false" outlineLevel="0" collapsed="false">
      <c r="A45" s="1" t="n">
        <v>38</v>
      </c>
      <c r="B45" s="2" t="s">
        <v>103</v>
      </c>
      <c r="C45" s="14" t="s">
        <v>15</v>
      </c>
      <c r="D45" s="9" t="n">
        <v>233</v>
      </c>
      <c r="H45" s="14" t="n">
        <v>8</v>
      </c>
      <c r="I45" s="28" t="s">
        <v>104</v>
      </c>
      <c r="J45" s="9" t="n">
        <v>580</v>
      </c>
      <c r="P45" s="12"/>
      <c r="Q45" s="13"/>
      <c r="R45" s="9"/>
    </row>
    <row r="46" customFormat="false" ht="12.75" hidden="false" customHeight="false" outlineLevel="0" collapsed="false">
      <c r="A46" s="1" t="n">
        <v>39</v>
      </c>
      <c r="B46" s="2" t="s">
        <v>105</v>
      </c>
      <c r="C46" s="1" t="s">
        <v>65</v>
      </c>
      <c r="D46" s="9" t="n">
        <v>231</v>
      </c>
      <c r="H46" s="14" t="n">
        <v>9</v>
      </c>
      <c r="I46" s="28" t="s">
        <v>106</v>
      </c>
      <c r="J46" s="9" t="n">
        <v>564</v>
      </c>
      <c r="K46" s="32"/>
      <c r="P46" s="11"/>
      <c r="Q46" s="21"/>
      <c r="R46" s="9"/>
    </row>
    <row r="47" customFormat="false" ht="12.75" hidden="false" customHeight="false" outlineLevel="0" collapsed="false">
      <c r="A47" s="1" t="n">
        <v>40</v>
      </c>
      <c r="B47" s="2" t="s">
        <v>107</v>
      </c>
      <c r="C47" s="1" t="s">
        <v>13</v>
      </c>
      <c r="D47" s="9" t="n">
        <v>230</v>
      </c>
      <c r="H47" s="14" t="n">
        <v>10</v>
      </c>
      <c r="I47" s="28" t="s">
        <v>108</v>
      </c>
      <c r="J47" s="9" t="n">
        <v>503</v>
      </c>
      <c r="K47" s="32"/>
      <c r="L47" s="10"/>
      <c r="M47" s="10"/>
      <c r="P47" s="2"/>
      <c r="Q47" s="1"/>
      <c r="R47" s="9"/>
    </row>
    <row r="48" customFormat="false" ht="12.75" hidden="false" customHeight="false" outlineLevel="0" collapsed="false">
      <c r="D48" s="9"/>
      <c r="H48" s="14" t="n">
        <v>11</v>
      </c>
      <c r="I48" s="28" t="s">
        <v>109</v>
      </c>
      <c r="J48" s="9" t="n">
        <v>318</v>
      </c>
      <c r="K48" s="32"/>
      <c r="L48" s="10"/>
      <c r="M48" s="10"/>
      <c r="P48" s="2"/>
      <c r="Q48" s="1"/>
      <c r="R48" s="9"/>
    </row>
    <row r="49" customFormat="false" ht="12.75" hidden="false" customHeight="false" outlineLevel="0" collapsed="false">
      <c r="A49" s="4" t="s">
        <v>110</v>
      </c>
      <c r="B49" s="16"/>
      <c r="D49" s="6" t="s">
        <v>1</v>
      </c>
      <c r="E49" s="6" t="s">
        <v>2</v>
      </c>
      <c r="F49" s="6" t="s">
        <v>3</v>
      </c>
      <c r="P49" s="2"/>
      <c r="Q49" s="1"/>
      <c r="R49" s="9"/>
    </row>
    <row r="50" customFormat="false" ht="12.75" hidden="false" customHeight="false" outlineLevel="0" collapsed="false">
      <c r="A50" s="1" t="n">
        <v>41</v>
      </c>
      <c r="B50" s="18" t="s">
        <v>111</v>
      </c>
      <c r="C50" s="19" t="s">
        <v>39</v>
      </c>
      <c r="D50" s="9" t="n">
        <v>227</v>
      </c>
      <c r="F50" s="10" t="n">
        <v>4</v>
      </c>
      <c r="H50" s="25" t="s">
        <v>112</v>
      </c>
      <c r="I50" s="5"/>
      <c r="J50" s="5"/>
      <c r="K50" s="5"/>
      <c r="M50" s="26" t="s">
        <v>3</v>
      </c>
      <c r="P50" s="2"/>
      <c r="Q50" s="1"/>
      <c r="R50" s="9"/>
    </row>
    <row r="51" customFormat="false" ht="12.75" hidden="false" customHeight="true" outlineLevel="0" collapsed="false">
      <c r="A51" s="1" t="n">
        <v>42</v>
      </c>
      <c r="B51" s="12" t="s">
        <v>113</v>
      </c>
      <c r="C51" s="14" t="s">
        <v>15</v>
      </c>
      <c r="D51" s="9" t="n">
        <v>201</v>
      </c>
      <c r="H51" s="14" t="n">
        <v>1</v>
      </c>
      <c r="I51" s="27" t="s">
        <v>100</v>
      </c>
      <c r="J51" s="9" t="n">
        <v>1278</v>
      </c>
      <c r="M51" s="9" t="n">
        <v>10</v>
      </c>
      <c r="P51" s="7"/>
      <c r="Q51" s="8"/>
      <c r="R51" s="9"/>
    </row>
    <row r="52" customFormat="false" ht="12.75" hidden="false" customHeight="false" outlineLevel="0" collapsed="false">
      <c r="A52" s="1" t="n">
        <v>43</v>
      </c>
      <c r="B52" s="2" t="s">
        <v>114</v>
      </c>
      <c r="C52" s="1" t="s">
        <v>13</v>
      </c>
      <c r="D52" s="9" t="n">
        <v>172</v>
      </c>
      <c r="H52" s="14" t="n">
        <v>2</v>
      </c>
      <c r="I52" s="28" t="s">
        <v>94</v>
      </c>
      <c r="J52" s="10" t="n">
        <v>660</v>
      </c>
      <c r="P52" s="2"/>
      <c r="Q52" s="1"/>
      <c r="R52" s="9"/>
    </row>
    <row r="53" customFormat="false" ht="12.75" hidden="false" customHeight="true" outlineLevel="0" collapsed="false">
      <c r="H53" s="14" t="n">
        <v>3</v>
      </c>
      <c r="I53" s="28" t="s">
        <v>115</v>
      </c>
      <c r="J53" s="9" t="n">
        <v>654</v>
      </c>
      <c r="P53" s="2"/>
      <c r="Q53" s="14"/>
      <c r="R53" s="9"/>
    </row>
    <row r="54" customFormat="false" ht="12.75" hidden="false" customHeight="true" outlineLevel="0" collapsed="false">
      <c r="H54" s="14" t="n">
        <v>4</v>
      </c>
      <c r="I54" s="31" t="s">
        <v>102</v>
      </c>
      <c r="J54" s="9" t="n">
        <v>641</v>
      </c>
      <c r="P54" s="11"/>
      <c r="Q54" s="8"/>
      <c r="R54" s="9"/>
    </row>
    <row r="55" customFormat="false" ht="12.75" hidden="false" customHeight="true" outlineLevel="0" collapsed="false">
      <c r="H55" s="14" t="n">
        <v>5</v>
      </c>
      <c r="I55" s="28" t="s">
        <v>98</v>
      </c>
      <c r="J55" s="10" t="n">
        <v>604</v>
      </c>
      <c r="P55" s="15"/>
      <c r="Q55" s="14"/>
      <c r="R55" s="9"/>
    </row>
    <row r="56" customFormat="false" ht="12.75" hidden="false" customHeight="true" outlineLevel="0" collapsed="false">
      <c r="H56" s="14" t="n">
        <v>6</v>
      </c>
      <c r="I56" s="28" t="s">
        <v>116</v>
      </c>
      <c r="J56" s="9" t="n">
        <v>585</v>
      </c>
      <c r="P56" s="20"/>
      <c r="Q56" s="8"/>
      <c r="R56" s="9"/>
    </row>
    <row r="57" customFormat="false" ht="12.75" hidden="false" customHeight="true" outlineLevel="0" collapsed="false">
      <c r="H57" s="14" t="n">
        <v>7</v>
      </c>
      <c r="I57" s="28" t="s">
        <v>90</v>
      </c>
      <c r="J57" s="9" t="n">
        <v>350</v>
      </c>
      <c r="K57" s="32"/>
      <c r="L57" s="10"/>
      <c r="P57" s="7"/>
      <c r="Q57" s="8"/>
      <c r="R57" s="9"/>
    </row>
    <row r="58" customFormat="false" ht="12.75" hidden="false" customHeight="true" outlineLevel="0" collapsed="false">
      <c r="H58" s="14" t="n">
        <v>8</v>
      </c>
      <c r="I58" s="28" t="s">
        <v>109</v>
      </c>
      <c r="J58" s="10" t="n">
        <v>329</v>
      </c>
      <c r="K58" s="32"/>
      <c r="L58" s="10"/>
      <c r="P58" s="15"/>
      <c r="Q58" s="14"/>
      <c r="R58" s="9"/>
    </row>
    <row r="59" customFormat="false" ht="12.75" hidden="false" customHeight="true" outlineLevel="0" collapsed="false">
      <c r="H59" s="14" t="n">
        <v>9</v>
      </c>
      <c r="I59" s="33" t="s">
        <v>96</v>
      </c>
      <c r="J59" s="9" t="n">
        <v>276</v>
      </c>
      <c r="K59" s="32"/>
      <c r="L59" s="10"/>
      <c r="P59" s="2"/>
      <c r="Q59" s="1"/>
      <c r="R59" s="9"/>
    </row>
    <row r="60" customFormat="false" ht="12.75" hidden="false" customHeight="true" outlineLevel="0" collapsed="false">
      <c r="H60" s="32"/>
      <c r="I60" s="32"/>
      <c r="J60" s="32"/>
      <c r="K60" s="32"/>
      <c r="L60" s="10"/>
      <c r="P60" s="2"/>
      <c r="Q60" s="1"/>
      <c r="R60" s="9"/>
    </row>
    <row r="61" customFormat="false" ht="12.75" hidden="false" customHeight="false" outlineLevel="0" collapsed="false">
      <c r="H61" s="32"/>
      <c r="I61" s="32"/>
      <c r="J61" s="32"/>
      <c r="K61" s="32"/>
      <c r="L61" s="10"/>
      <c r="P61" s="22"/>
      <c r="Q61" s="23"/>
      <c r="R61" s="9"/>
    </row>
    <row r="62" customFormat="false" ht="12.75" hidden="false" customHeight="false" outlineLevel="0" collapsed="false">
      <c r="H62" s="32"/>
      <c r="I62" s="32"/>
      <c r="J62" s="32"/>
      <c r="K62" s="32"/>
      <c r="L62" s="10"/>
      <c r="P62" s="7"/>
      <c r="Q62" s="8"/>
      <c r="R62" s="9"/>
    </row>
    <row r="63" customFormat="false" ht="12.75" hidden="false" customHeight="false" outlineLevel="0" collapsed="false">
      <c r="P63" s="15"/>
      <c r="Q63" s="14"/>
      <c r="R63" s="34"/>
    </row>
    <row r="64" customFormat="false" ht="12.75" hidden="false" customHeight="true" outlineLevel="0" collapsed="false">
      <c r="G64" s="32"/>
    </row>
    <row r="65" customFormat="false" ht="12.75" hidden="false" customHeight="false" outlineLevel="0" collapsed="false">
      <c r="G65" s="32"/>
      <c r="P65" s="2"/>
      <c r="Q65" s="1"/>
      <c r="R65" s="9"/>
    </row>
    <row r="66" customFormat="false" ht="12.75" hidden="false" customHeight="false" outlineLevel="0" collapsed="false">
      <c r="A66" s="3"/>
      <c r="B66" s="3"/>
      <c r="C66" s="3"/>
      <c r="E66" s="10"/>
      <c r="F66" s="10"/>
      <c r="G66" s="32"/>
      <c r="P66" s="2"/>
      <c r="Q66" s="1"/>
      <c r="R66" s="9"/>
    </row>
    <row r="67" customFormat="false" ht="12.75" hidden="false" customHeight="false" outlineLevel="0" collapsed="false">
      <c r="A67" s="3"/>
      <c r="B67" s="3"/>
      <c r="C67" s="3"/>
      <c r="E67" s="10"/>
      <c r="F67" s="10"/>
      <c r="G67" s="32"/>
      <c r="P67" s="7"/>
      <c r="Q67" s="8"/>
      <c r="R67" s="9"/>
    </row>
    <row r="68" customFormat="false" ht="12.75" hidden="false" customHeight="false" outlineLevel="0" collapsed="false">
      <c r="A68" s="3"/>
      <c r="B68" s="3"/>
      <c r="C68" s="3"/>
      <c r="P68" s="2"/>
      <c r="Q68" s="1"/>
      <c r="R68" s="9"/>
    </row>
    <row r="69" customFormat="false" ht="12.75" hidden="false" customHeight="false" outlineLevel="0" collapsed="false">
      <c r="P69" s="2"/>
      <c r="Q69" s="1"/>
      <c r="R69" s="9"/>
    </row>
    <row r="70" customFormat="false" ht="12.75" hidden="false" customHeight="false" outlineLevel="0" collapsed="false">
      <c r="P70" s="2"/>
      <c r="Q70" s="1"/>
      <c r="R70" s="9"/>
    </row>
    <row r="71" customFormat="false" ht="12.75" hidden="false" customHeight="false" outlineLevel="0" collapsed="false">
      <c r="P71" s="12"/>
      <c r="Q71" s="13"/>
      <c r="R71" s="9"/>
    </row>
    <row r="72" customFormat="false" ht="12.75" hidden="false" customHeight="false" outlineLevel="0" collapsed="false">
      <c r="P72" s="24"/>
      <c r="Q72" s="1"/>
      <c r="R72" s="9"/>
    </row>
    <row r="73" customFormat="false" ht="12.75" hidden="false" customHeight="false" outlineLevel="0" collapsed="false">
      <c r="P73" s="2"/>
      <c r="Q73" s="1"/>
      <c r="R73" s="34"/>
    </row>
    <row r="74" customFormat="false" ht="12.75" hidden="false" customHeight="false" outlineLevel="0" collapsed="false">
      <c r="P74" s="2"/>
      <c r="Q74" s="1"/>
      <c r="R74" s="34"/>
    </row>
    <row r="75" customFormat="false" ht="12.75" hidden="false" customHeight="true" outlineLevel="0" collapsed="false">
      <c r="P75" s="2"/>
      <c r="Q75" s="1"/>
      <c r="R75" s="34"/>
    </row>
    <row r="76" customFormat="false" ht="12.75" hidden="false" customHeight="true" outlineLevel="0" collapsed="false">
      <c r="P76" s="2"/>
      <c r="Q76" s="1"/>
      <c r="R76" s="34"/>
    </row>
    <row r="77" customFormat="false" ht="12.75" hidden="false" customHeight="false" outlineLevel="0" collapsed="false">
      <c r="P77" s="2"/>
      <c r="Q77" s="1"/>
      <c r="R77" s="9"/>
    </row>
    <row r="78" customFormat="false" ht="12.75" hidden="false" customHeight="false" outlineLevel="0" collapsed="false">
      <c r="P78" s="2"/>
      <c r="Q78" s="1"/>
      <c r="R78" s="9"/>
    </row>
    <row r="79" customFormat="false" ht="12.75" hidden="false" customHeight="false" outlineLevel="0" collapsed="false">
      <c r="P79" s="2"/>
      <c r="Q79" s="1"/>
      <c r="R79" s="9"/>
    </row>
    <row r="80" customFormat="false" ht="12.75" hidden="false" customHeight="false" outlineLevel="0" collapsed="false">
      <c r="A80" s="3"/>
      <c r="B80" s="3"/>
      <c r="C80" s="3"/>
      <c r="P80" s="2"/>
      <c r="Q80" s="1"/>
      <c r="R80" s="9"/>
    </row>
    <row r="81" customFormat="false" ht="12.75" hidden="false" customHeight="tru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tru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A88" s="3"/>
      <c r="B88" s="3"/>
      <c r="C88" s="3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NSS  in  Nijlen  op  4 - 5  mei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18.7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5" min="13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5" t="s">
        <v>117</v>
      </c>
      <c r="B1" s="36" t="s">
        <v>118</v>
      </c>
      <c r="C1" s="37" t="s">
        <v>119</v>
      </c>
      <c r="D1" s="37" t="s">
        <v>120</v>
      </c>
      <c r="E1" s="37" t="s">
        <v>121</v>
      </c>
      <c r="F1" s="38" t="s">
        <v>15</v>
      </c>
      <c r="G1" s="37" t="s">
        <v>122</v>
      </c>
      <c r="I1" s="35" t="s">
        <v>117</v>
      </c>
      <c r="J1" s="36" t="s">
        <v>118</v>
      </c>
      <c r="K1" s="37" t="s">
        <v>119</v>
      </c>
      <c r="L1" s="37" t="s">
        <v>120</v>
      </c>
      <c r="M1" s="37" t="s">
        <v>121</v>
      </c>
      <c r="N1" s="38" t="s">
        <v>15</v>
      </c>
      <c r="O1" s="37" t="s">
        <v>122</v>
      </c>
    </row>
    <row r="2" customFormat="false" ht="12.75" hidden="false" customHeight="false" outlineLevel="0" collapsed="false">
      <c r="A2" s="1" t="n">
        <v>1</v>
      </c>
      <c r="B2" s="39" t="s">
        <v>21</v>
      </c>
      <c r="C2" s="1" t="s">
        <v>22</v>
      </c>
      <c r="D2" s="1" t="s">
        <v>123</v>
      </c>
      <c r="E2" s="1" t="s">
        <v>124</v>
      </c>
      <c r="F2" s="9" t="n">
        <v>321</v>
      </c>
      <c r="G2" s="40"/>
      <c r="I2" s="1" t="n">
        <v>1</v>
      </c>
      <c r="J2" s="39" t="s">
        <v>8</v>
      </c>
      <c r="K2" s="1" t="s">
        <v>9</v>
      </c>
      <c r="L2" s="1" t="s">
        <v>125</v>
      </c>
      <c r="M2" s="1" t="s">
        <v>124</v>
      </c>
      <c r="N2" s="9" t="n">
        <v>327</v>
      </c>
      <c r="O2" s="40"/>
    </row>
    <row r="3" customFormat="false" ht="12.75" hidden="false" customHeight="false" outlineLevel="0" collapsed="false">
      <c r="A3" s="1" t="n">
        <v>2</v>
      </c>
      <c r="B3" s="41" t="s">
        <v>74</v>
      </c>
      <c r="C3" s="1" t="s">
        <v>49</v>
      </c>
      <c r="D3" s="1" t="s">
        <v>123</v>
      </c>
      <c r="E3" s="1" t="s">
        <v>124</v>
      </c>
      <c r="F3" s="9" t="n">
        <v>280</v>
      </c>
      <c r="G3" s="40"/>
      <c r="I3" s="1" t="n">
        <v>2</v>
      </c>
      <c r="J3" s="39" t="s">
        <v>12</v>
      </c>
      <c r="K3" s="1" t="s">
        <v>13</v>
      </c>
      <c r="L3" s="1" t="s">
        <v>125</v>
      </c>
      <c r="M3" s="1" t="s">
        <v>124</v>
      </c>
      <c r="N3" s="9" t="n">
        <v>326</v>
      </c>
      <c r="O3" s="40"/>
    </row>
    <row r="4" customFormat="false" ht="12.75" hidden="false" customHeight="true" outlineLevel="0" collapsed="false">
      <c r="A4" s="1" t="n">
        <v>3</v>
      </c>
      <c r="B4" s="42" t="s">
        <v>78</v>
      </c>
      <c r="C4" s="13" t="s">
        <v>20</v>
      </c>
      <c r="D4" s="1" t="s">
        <v>123</v>
      </c>
      <c r="E4" s="1" t="s">
        <v>124</v>
      </c>
      <c r="F4" s="9" t="n">
        <v>276</v>
      </c>
      <c r="G4" s="40"/>
      <c r="I4" s="1" t="n">
        <v>3</v>
      </c>
      <c r="J4" s="39" t="s">
        <v>24</v>
      </c>
      <c r="K4" s="1" t="s">
        <v>25</v>
      </c>
      <c r="L4" s="1" t="s">
        <v>125</v>
      </c>
      <c r="M4" s="1" t="s">
        <v>124</v>
      </c>
      <c r="N4" s="9" t="n">
        <v>318</v>
      </c>
      <c r="O4" s="40"/>
    </row>
    <row r="5" customFormat="false" ht="12.75" hidden="false" customHeight="true" outlineLevel="0" collapsed="false">
      <c r="A5" s="1" t="n">
        <v>4</v>
      </c>
      <c r="B5" s="39" t="s">
        <v>85</v>
      </c>
      <c r="C5" s="1" t="s">
        <v>13</v>
      </c>
      <c r="D5" s="1" t="s">
        <v>123</v>
      </c>
      <c r="E5" s="1" t="s">
        <v>124</v>
      </c>
      <c r="F5" s="9" t="n">
        <v>256</v>
      </c>
      <c r="G5" s="40"/>
      <c r="I5" s="1" t="n">
        <v>4</v>
      </c>
      <c r="J5" s="42" t="s">
        <v>28</v>
      </c>
      <c r="K5" s="13" t="s">
        <v>20</v>
      </c>
      <c r="L5" s="1" t="s">
        <v>125</v>
      </c>
      <c r="M5" s="1" t="s">
        <v>124</v>
      </c>
      <c r="N5" s="9" t="n">
        <v>317</v>
      </c>
      <c r="O5" s="40"/>
    </row>
    <row r="6" customFormat="false" ht="12.75" hidden="false" customHeight="false" outlineLevel="0" collapsed="false">
      <c r="A6" s="1" t="n">
        <v>5</v>
      </c>
      <c r="B6" s="43" t="s">
        <v>89</v>
      </c>
      <c r="C6" s="14" t="s">
        <v>15</v>
      </c>
      <c r="D6" s="14" t="s">
        <v>123</v>
      </c>
      <c r="E6" s="14" t="s">
        <v>124</v>
      </c>
      <c r="F6" s="9" t="n">
        <v>253</v>
      </c>
      <c r="G6" s="40"/>
      <c r="I6" s="1" t="n">
        <v>5</v>
      </c>
      <c r="J6" s="39" t="s">
        <v>31</v>
      </c>
      <c r="K6" s="1" t="s">
        <v>13</v>
      </c>
      <c r="L6" s="1" t="s">
        <v>125</v>
      </c>
      <c r="M6" s="1" t="s">
        <v>124</v>
      </c>
      <c r="N6" s="9" t="n">
        <v>316</v>
      </c>
      <c r="O6" s="40"/>
    </row>
    <row r="7" customFormat="false" ht="12.75" hidden="false" customHeight="false" outlineLevel="0" collapsed="false">
      <c r="A7" s="1" t="n">
        <v>6</v>
      </c>
      <c r="B7" s="39" t="s">
        <v>91</v>
      </c>
      <c r="C7" s="1" t="s">
        <v>22</v>
      </c>
      <c r="D7" s="1" t="s">
        <v>123</v>
      </c>
      <c r="E7" s="1" t="s">
        <v>124</v>
      </c>
      <c r="F7" s="9" t="n">
        <v>251</v>
      </c>
      <c r="G7" s="40"/>
      <c r="I7" s="1" t="n">
        <v>6</v>
      </c>
      <c r="J7" s="39" t="s">
        <v>33</v>
      </c>
      <c r="K7" s="1" t="s">
        <v>22</v>
      </c>
      <c r="L7" s="1" t="s">
        <v>125</v>
      </c>
      <c r="M7" s="1" t="s">
        <v>124</v>
      </c>
      <c r="N7" s="9" t="n">
        <v>311</v>
      </c>
      <c r="O7" s="40"/>
    </row>
    <row r="8" customFormat="false" ht="12.75" hidden="false" customHeight="false" outlineLevel="0" collapsed="false">
      <c r="A8" s="1" t="n">
        <v>7</v>
      </c>
      <c r="B8" s="39" t="s">
        <v>95</v>
      </c>
      <c r="C8" s="1" t="s">
        <v>6</v>
      </c>
      <c r="D8" s="14" t="s">
        <v>123</v>
      </c>
      <c r="E8" s="14" t="s">
        <v>124</v>
      </c>
      <c r="F8" s="9" t="n">
        <v>246</v>
      </c>
      <c r="G8" s="40"/>
      <c r="I8" s="1" t="n">
        <v>7</v>
      </c>
      <c r="J8" s="39" t="s">
        <v>43</v>
      </c>
      <c r="K8" s="1" t="s">
        <v>6</v>
      </c>
      <c r="L8" s="1" t="s">
        <v>125</v>
      </c>
      <c r="M8" s="1" t="s">
        <v>124</v>
      </c>
      <c r="N8" s="9" t="n">
        <v>304</v>
      </c>
      <c r="O8" s="40"/>
    </row>
    <row r="9" customFormat="false" ht="12.75" hidden="false" customHeight="false" outlineLevel="0" collapsed="false">
      <c r="A9" s="1" t="n">
        <v>8</v>
      </c>
      <c r="B9" s="39" t="s">
        <v>99</v>
      </c>
      <c r="C9" s="1" t="s">
        <v>6</v>
      </c>
      <c r="D9" s="1" t="s">
        <v>123</v>
      </c>
      <c r="E9" s="1" t="s">
        <v>124</v>
      </c>
      <c r="F9" s="9" t="n">
        <v>242</v>
      </c>
      <c r="G9" s="40"/>
      <c r="I9" s="1" t="n">
        <v>8</v>
      </c>
      <c r="J9" s="39" t="s">
        <v>46</v>
      </c>
      <c r="K9" s="1" t="s">
        <v>13</v>
      </c>
      <c r="L9" s="1" t="s">
        <v>125</v>
      </c>
      <c r="M9" s="1" t="s">
        <v>124</v>
      </c>
      <c r="N9" s="9" t="n">
        <v>300</v>
      </c>
      <c r="O9" s="44" t="n">
        <v>28</v>
      </c>
    </row>
    <row r="10" customFormat="false" ht="12.75" hidden="false" customHeight="false" outlineLevel="0" collapsed="false">
      <c r="A10" s="1" t="n">
        <v>9</v>
      </c>
      <c r="B10" s="39" t="s">
        <v>103</v>
      </c>
      <c r="C10" s="14" t="s">
        <v>15</v>
      </c>
      <c r="D10" s="14" t="s">
        <v>123</v>
      </c>
      <c r="E10" s="14" t="s">
        <v>124</v>
      </c>
      <c r="F10" s="9" t="n">
        <v>233</v>
      </c>
      <c r="G10" s="40"/>
      <c r="I10" s="1" t="n">
        <v>9</v>
      </c>
      <c r="J10" s="42" t="s">
        <v>48</v>
      </c>
      <c r="K10" s="13" t="s">
        <v>49</v>
      </c>
      <c r="L10" s="1" t="s">
        <v>125</v>
      </c>
      <c r="M10" s="1" t="s">
        <v>124</v>
      </c>
      <c r="N10" s="9" t="n">
        <v>300</v>
      </c>
      <c r="O10" s="44" t="n">
        <v>23</v>
      </c>
    </row>
    <row r="11" customFormat="false" ht="12.75" hidden="false" customHeight="true" outlineLevel="0" collapsed="false">
      <c r="A11" s="1" t="n">
        <v>10</v>
      </c>
      <c r="B11" s="45" t="s">
        <v>111</v>
      </c>
      <c r="C11" s="23" t="s">
        <v>39</v>
      </c>
      <c r="D11" s="23" t="s">
        <v>123</v>
      </c>
      <c r="E11" s="23" t="s">
        <v>124</v>
      </c>
      <c r="F11" s="9" t="n">
        <v>227</v>
      </c>
      <c r="G11" s="40"/>
      <c r="I11" s="1" t="n">
        <v>10</v>
      </c>
      <c r="J11" s="39" t="s">
        <v>59</v>
      </c>
      <c r="K11" s="1" t="s">
        <v>13</v>
      </c>
      <c r="L11" s="1" t="s">
        <v>125</v>
      </c>
      <c r="M11" s="1" t="s">
        <v>124</v>
      </c>
      <c r="N11" s="9" t="n">
        <v>290</v>
      </c>
      <c r="O11" s="44"/>
    </row>
    <row r="12" customFormat="false" ht="12.75" hidden="false" customHeight="true" outlineLevel="0" collapsed="false">
      <c r="A12" s="1" t="n">
        <v>11</v>
      </c>
      <c r="B12" s="46" t="s">
        <v>114</v>
      </c>
      <c r="C12" s="47" t="s">
        <v>13</v>
      </c>
      <c r="D12" s="47" t="s">
        <v>123</v>
      </c>
      <c r="E12" s="47" t="s">
        <v>124</v>
      </c>
      <c r="F12" s="48" t="n">
        <v>172</v>
      </c>
      <c r="G12" s="49"/>
      <c r="I12" s="1" t="n">
        <v>11</v>
      </c>
      <c r="J12" s="39" t="s">
        <v>61</v>
      </c>
      <c r="K12" s="1" t="s">
        <v>13</v>
      </c>
      <c r="L12" s="1" t="s">
        <v>125</v>
      </c>
      <c r="M12" s="1" t="s">
        <v>124</v>
      </c>
      <c r="N12" s="9" t="n">
        <v>287</v>
      </c>
      <c r="O12" s="44"/>
    </row>
    <row r="13" customFormat="false" ht="12.75" hidden="false" customHeight="true" outlineLevel="0" collapsed="false">
      <c r="F13" s="9"/>
      <c r="I13" s="1" t="n">
        <v>12</v>
      </c>
      <c r="J13" s="39" t="s">
        <v>68</v>
      </c>
      <c r="K13" s="1" t="s">
        <v>13</v>
      </c>
      <c r="L13" s="1" t="s">
        <v>125</v>
      </c>
      <c r="M13" s="1" t="s">
        <v>124</v>
      </c>
      <c r="N13" s="9" t="n">
        <v>284</v>
      </c>
      <c r="O13" s="44" t="n">
        <v>26</v>
      </c>
    </row>
    <row r="14" customFormat="false" ht="12.75" hidden="false" customHeight="true" outlineLevel="0" collapsed="false">
      <c r="A14" s="1" t="n">
        <v>1</v>
      </c>
      <c r="B14" s="50" t="s">
        <v>10</v>
      </c>
      <c r="C14" s="51" t="s">
        <v>11</v>
      </c>
      <c r="D14" s="51" t="s">
        <v>123</v>
      </c>
      <c r="E14" s="51" t="s">
        <v>126</v>
      </c>
      <c r="F14" s="52" t="n">
        <v>342</v>
      </c>
      <c r="G14" s="53"/>
      <c r="I14" s="1" t="n">
        <v>13</v>
      </c>
      <c r="J14" s="39" t="s">
        <v>70</v>
      </c>
      <c r="K14" s="1" t="s">
        <v>13</v>
      </c>
      <c r="L14" s="1" t="s">
        <v>125</v>
      </c>
      <c r="M14" s="1" t="s">
        <v>124</v>
      </c>
      <c r="N14" s="9" t="n">
        <v>284</v>
      </c>
      <c r="O14" s="44" t="n">
        <v>22</v>
      </c>
    </row>
    <row r="15" customFormat="false" ht="12.75" hidden="false" customHeight="false" outlineLevel="0" collapsed="false">
      <c r="A15" s="1" t="n">
        <v>2</v>
      </c>
      <c r="B15" s="39" t="s">
        <v>26</v>
      </c>
      <c r="C15" s="1" t="s">
        <v>22</v>
      </c>
      <c r="D15" s="1" t="s">
        <v>123</v>
      </c>
      <c r="E15" s="1" t="s">
        <v>126</v>
      </c>
      <c r="F15" s="9" t="n">
        <v>329</v>
      </c>
      <c r="G15" s="40"/>
      <c r="I15" s="1" t="n">
        <v>14</v>
      </c>
      <c r="J15" s="39" t="s">
        <v>72</v>
      </c>
      <c r="K15" s="1" t="s">
        <v>22</v>
      </c>
      <c r="L15" s="1" t="s">
        <v>125</v>
      </c>
      <c r="M15" s="1" t="s">
        <v>124</v>
      </c>
      <c r="N15" s="9" t="n">
        <v>281</v>
      </c>
      <c r="O15" s="40"/>
    </row>
    <row r="16" customFormat="false" ht="12.75" hidden="false" customHeight="false" outlineLevel="0" collapsed="false">
      <c r="A16" s="1" t="n">
        <v>3</v>
      </c>
      <c r="B16" s="46" t="s">
        <v>58</v>
      </c>
      <c r="C16" s="47" t="s">
        <v>9</v>
      </c>
      <c r="D16" s="47" t="s">
        <v>123</v>
      </c>
      <c r="E16" s="47" t="s">
        <v>126</v>
      </c>
      <c r="F16" s="48" t="n">
        <v>269</v>
      </c>
      <c r="G16" s="49"/>
      <c r="I16" s="1" t="n">
        <v>15</v>
      </c>
      <c r="J16" s="39" t="s">
        <v>76</v>
      </c>
      <c r="K16" s="1" t="s">
        <v>9</v>
      </c>
      <c r="L16" s="1" t="s">
        <v>125</v>
      </c>
      <c r="M16" s="1" t="s">
        <v>124</v>
      </c>
      <c r="N16" s="9" t="n">
        <v>277</v>
      </c>
      <c r="O16" s="40"/>
    </row>
    <row r="17" customFormat="false" ht="12.75" hidden="false" customHeight="false" outlineLevel="0" collapsed="false">
      <c r="A17" s="3"/>
      <c r="B17" s="3"/>
      <c r="C17" s="3"/>
      <c r="D17" s="3"/>
      <c r="E17" s="3"/>
      <c r="I17" s="1" t="n">
        <v>16</v>
      </c>
      <c r="J17" s="46" t="s">
        <v>101</v>
      </c>
      <c r="K17" s="47" t="s">
        <v>13</v>
      </c>
      <c r="L17" s="47" t="s">
        <v>125</v>
      </c>
      <c r="M17" s="47" t="s">
        <v>124</v>
      </c>
      <c r="N17" s="48" t="n">
        <v>239</v>
      </c>
      <c r="O17" s="49"/>
    </row>
    <row r="18" customFormat="false" ht="12.75" hidden="false" customHeight="true" outlineLevel="0" collapsed="false">
      <c r="A18" s="1" t="n">
        <v>1</v>
      </c>
      <c r="B18" s="50" t="s">
        <v>7</v>
      </c>
      <c r="C18" s="51" t="s">
        <v>6</v>
      </c>
      <c r="D18" s="54" t="s">
        <v>125</v>
      </c>
      <c r="E18" s="54" t="s">
        <v>126</v>
      </c>
      <c r="F18" s="52" t="n">
        <v>350</v>
      </c>
      <c r="G18" s="53"/>
    </row>
    <row r="19" customFormat="false" ht="12.75" hidden="false" customHeight="true" outlineLevel="0" collapsed="false">
      <c r="A19" s="14" t="n">
        <v>2</v>
      </c>
      <c r="B19" s="42" t="s">
        <v>14</v>
      </c>
      <c r="C19" s="14" t="s">
        <v>15</v>
      </c>
      <c r="D19" s="55" t="s">
        <v>125</v>
      </c>
      <c r="E19" s="55" t="s">
        <v>126</v>
      </c>
      <c r="F19" s="9" t="n">
        <v>335</v>
      </c>
      <c r="G19" s="40"/>
      <c r="I19" s="1" t="n">
        <v>1</v>
      </c>
      <c r="J19" s="56" t="s">
        <v>86</v>
      </c>
      <c r="K19" s="57" t="s">
        <v>13</v>
      </c>
      <c r="L19" s="57" t="s">
        <v>127</v>
      </c>
      <c r="M19" s="57" t="s">
        <v>124</v>
      </c>
      <c r="N19" s="58" t="n">
        <v>257</v>
      </c>
      <c r="O19" s="59"/>
    </row>
    <row r="20" customFormat="false" ht="12.75" hidden="false" customHeight="true" outlineLevel="0" collapsed="false">
      <c r="A20" s="1" t="n">
        <v>3</v>
      </c>
      <c r="B20" s="39" t="s">
        <v>29</v>
      </c>
      <c r="C20" s="14" t="s">
        <v>25</v>
      </c>
      <c r="D20" s="14" t="s">
        <v>125</v>
      </c>
      <c r="E20" s="14" t="s">
        <v>126</v>
      </c>
      <c r="F20" s="9" t="n">
        <v>329</v>
      </c>
      <c r="G20" s="40"/>
    </row>
    <row r="21" customFormat="false" ht="12.75" hidden="false" customHeight="true" outlineLevel="0" collapsed="false">
      <c r="A21" s="1" t="n">
        <v>4</v>
      </c>
      <c r="B21" s="39" t="s">
        <v>45</v>
      </c>
      <c r="C21" s="14" t="s">
        <v>15</v>
      </c>
      <c r="D21" s="14" t="s">
        <v>125</v>
      </c>
      <c r="E21" s="14" t="s">
        <v>126</v>
      </c>
      <c r="F21" s="9" t="n">
        <v>309</v>
      </c>
      <c r="G21" s="40"/>
      <c r="I21" s="1" t="n">
        <v>1</v>
      </c>
      <c r="J21" s="50" t="s">
        <v>64</v>
      </c>
      <c r="K21" s="51" t="s">
        <v>65</v>
      </c>
      <c r="L21" s="51" t="s">
        <v>128</v>
      </c>
      <c r="M21" s="51" t="s">
        <v>124</v>
      </c>
      <c r="N21" s="52" t="n">
        <v>327</v>
      </c>
      <c r="O21" s="53"/>
    </row>
    <row r="22" customFormat="false" ht="12.75" hidden="false" customHeight="false" outlineLevel="0" collapsed="false">
      <c r="A22" s="1" t="n">
        <v>5</v>
      </c>
      <c r="B22" s="45" t="s">
        <v>55</v>
      </c>
      <c r="C22" s="23" t="s">
        <v>39</v>
      </c>
      <c r="D22" s="23" t="s">
        <v>125</v>
      </c>
      <c r="E22" s="23" t="s">
        <v>126</v>
      </c>
      <c r="F22" s="9" t="n">
        <v>276</v>
      </c>
      <c r="G22" s="40"/>
      <c r="I22" s="14" t="n">
        <v>2</v>
      </c>
      <c r="J22" s="43" t="s">
        <v>67</v>
      </c>
      <c r="K22" s="14" t="s">
        <v>15</v>
      </c>
      <c r="L22" s="14" t="s">
        <v>128</v>
      </c>
      <c r="M22" s="14" t="s">
        <v>124</v>
      </c>
      <c r="N22" s="9" t="n">
        <v>280</v>
      </c>
      <c r="O22" s="40"/>
    </row>
    <row r="23" customFormat="false" ht="12.75" hidden="false" customHeight="false" outlineLevel="0" collapsed="false">
      <c r="A23" s="14" t="n">
        <v>6</v>
      </c>
      <c r="B23" s="60" t="s">
        <v>60</v>
      </c>
      <c r="C23" s="61" t="s">
        <v>15</v>
      </c>
      <c r="D23" s="61" t="s">
        <v>125</v>
      </c>
      <c r="E23" s="61" t="s">
        <v>126</v>
      </c>
      <c r="F23" s="48" t="n">
        <v>219</v>
      </c>
      <c r="G23" s="49"/>
      <c r="I23" s="1" t="n">
        <v>3</v>
      </c>
      <c r="J23" s="42" t="s">
        <v>69</v>
      </c>
      <c r="K23" s="13" t="s">
        <v>20</v>
      </c>
      <c r="L23" s="1" t="s">
        <v>128</v>
      </c>
      <c r="M23" s="1" t="s">
        <v>124</v>
      </c>
      <c r="N23" s="9" t="n">
        <v>277</v>
      </c>
      <c r="O23" s="40"/>
    </row>
    <row r="24" customFormat="false" ht="12.75" hidden="false" customHeight="false" outlineLevel="0" collapsed="false">
      <c r="A24" s="3"/>
      <c r="B24" s="3"/>
      <c r="C24" s="3"/>
      <c r="D24" s="3"/>
      <c r="E24" s="3"/>
      <c r="I24" s="14" t="n">
        <v>4</v>
      </c>
      <c r="J24" s="39" t="s">
        <v>71</v>
      </c>
      <c r="K24" s="1" t="s">
        <v>13</v>
      </c>
      <c r="L24" s="1" t="s">
        <v>128</v>
      </c>
      <c r="M24" s="1" t="s">
        <v>124</v>
      </c>
      <c r="N24" s="9" t="n">
        <v>270</v>
      </c>
      <c r="O24" s="40"/>
    </row>
    <row r="25" customFormat="false" ht="12.75" hidden="false" customHeight="false" outlineLevel="0" collapsed="false">
      <c r="A25" s="14" t="n">
        <v>1</v>
      </c>
      <c r="B25" s="62" t="s">
        <v>19</v>
      </c>
      <c r="C25" s="63" t="s">
        <v>20</v>
      </c>
      <c r="D25" s="51" t="s">
        <v>129</v>
      </c>
      <c r="E25" s="51" t="s">
        <v>126</v>
      </c>
      <c r="F25" s="52" t="n">
        <v>334</v>
      </c>
      <c r="G25" s="53"/>
      <c r="I25" s="1" t="n">
        <v>5</v>
      </c>
      <c r="J25" s="43" t="s">
        <v>73</v>
      </c>
      <c r="K25" s="14" t="s">
        <v>15</v>
      </c>
      <c r="L25" s="14" t="s">
        <v>128</v>
      </c>
      <c r="M25" s="14" t="s">
        <v>124</v>
      </c>
      <c r="N25" s="9" t="n">
        <v>259</v>
      </c>
      <c r="O25" s="40"/>
    </row>
    <row r="26" customFormat="false" ht="12.75" hidden="false" customHeight="true" outlineLevel="0" collapsed="false">
      <c r="A26" s="1" t="n">
        <v>2</v>
      </c>
      <c r="B26" s="39" t="s">
        <v>23</v>
      </c>
      <c r="C26" s="1" t="s">
        <v>22</v>
      </c>
      <c r="D26" s="1" t="s">
        <v>129</v>
      </c>
      <c r="E26" s="1" t="s">
        <v>126</v>
      </c>
      <c r="F26" s="9" t="n">
        <v>331</v>
      </c>
      <c r="G26" s="40"/>
      <c r="I26" s="14" t="n">
        <v>6</v>
      </c>
      <c r="J26" s="42" t="s">
        <v>75</v>
      </c>
      <c r="K26" s="14" t="s">
        <v>15</v>
      </c>
      <c r="L26" s="55" t="s">
        <v>128</v>
      </c>
      <c r="M26" s="55" t="s">
        <v>124</v>
      </c>
      <c r="N26" s="9" t="n">
        <v>252</v>
      </c>
      <c r="O26" s="40"/>
    </row>
    <row r="27" customFormat="false" ht="12.75" hidden="false" customHeight="false" outlineLevel="0" collapsed="false">
      <c r="A27" s="14" t="n">
        <v>3</v>
      </c>
      <c r="B27" s="43" t="s">
        <v>32</v>
      </c>
      <c r="C27" s="14" t="s">
        <v>15</v>
      </c>
      <c r="D27" s="14" t="s">
        <v>129</v>
      </c>
      <c r="E27" s="14" t="s">
        <v>126</v>
      </c>
      <c r="F27" s="9" t="n">
        <v>322</v>
      </c>
      <c r="G27" s="40"/>
      <c r="I27" s="1" t="n">
        <v>7</v>
      </c>
      <c r="J27" s="42" t="s">
        <v>77</v>
      </c>
      <c r="K27" s="13" t="s">
        <v>20</v>
      </c>
      <c r="L27" s="1" t="s">
        <v>128</v>
      </c>
      <c r="M27" s="1" t="s">
        <v>124</v>
      </c>
      <c r="N27" s="9" t="n">
        <v>229</v>
      </c>
      <c r="O27" s="40"/>
    </row>
    <row r="28" customFormat="false" ht="12.75" hidden="false" customHeight="true" outlineLevel="0" collapsed="false">
      <c r="A28" s="14" t="n">
        <v>4</v>
      </c>
      <c r="B28" s="64" t="s">
        <v>47</v>
      </c>
      <c r="C28" s="65" t="s">
        <v>20</v>
      </c>
      <c r="D28" s="47" t="s">
        <v>129</v>
      </c>
      <c r="E28" s="47" t="s">
        <v>126</v>
      </c>
      <c r="F28" s="48" t="n">
        <v>307</v>
      </c>
      <c r="G28" s="49"/>
      <c r="I28" s="14" t="n">
        <v>8</v>
      </c>
      <c r="J28" s="39" t="s">
        <v>79</v>
      </c>
      <c r="K28" s="1" t="s">
        <v>9</v>
      </c>
      <c r="L28" s="1" t="s">
        <v>128</v>
      </c>
      <c r="M28" s="1" t="s">
        <v>124</v>
      </c>
      <c r="N28" s="9" t="n">
        <v>226</v>
      </c>
      <c r="O28" s="40"/>
    </row>
    <row r="29" customFormat="false" ht="12.75" hidden="false" customHeight="true" outlineLevel="0" collapsed="false">
      <c r="A29" s="14"/>
      <c r="B29" s="12"/>
      <c r="C29" s="13"/>
      <c r="F29" s="9"/>
      <c r="I29" s="1" t="n">
        <v>9</v>
      </c>
      <c r="J29" s="46" t="s">
        <v>81</v>
      </c>
      <c r="K29" s="47" t="s">
        <v>9</v>
      </c>
      <c r="L29" s="47" t="s">
        <v>128</v>
      </c>
      <c r="M29" s="47" t="s">
        <v>124</v>
      </c>
      <c r="N29" s="48" t="n">
        <v>212</v>
      </c>
      <c r="O29" s="49"/>
    </row>
    <row r="30" customFormat="false" ht="12.75" hidden="false" customHeight="false" outlineLevel="0" collapsed="false">
      <c r="A30" s="1" t="n">
        <v>1</v>
      </c>
      <c r="B30" s="66" t="s">
        <v>38</v>
      </c>
      <c r="C30" s="67" t="s">
        <v>39</v>
      </c>
      <c r="D30" s="67" t="s">
        <v>130</v>
      </c>
      <c r="E30" s="67" t="s">
        <v>124</v>
      </c>
      <c r="F30" s="52" t="n">
        <v>304</v>
      </c>
      <c r="G30" s="53"/>
    </row>
    <row r="31" customFormat="false" ht="12.75" hidden="false" customHeight="false" outlineLevel="0" collapsed="false">
      <c r="A31" s="1" t="n">
        <v>2</v>
      </c>
      <c r="B31" s="39" t="s">
        <v>62</v>
      </c>
      <c r="C31" s="1" t="s">
        <v>9</v>
      </c>
      <c r="D31" s="1" t="s">
        <v>130</v>
      </c>
      <c r="E31" s="1" t="s">
        <v>124</v>
      </c>
      <c r="F31" s="9" t="n">
        <v>286</v>
      </c>
      <c r="G31" s="40"/>
      <c r="I31" s="1" t="n">
        <v>1</v>
      </c>
      <c r="J31" s="50" t="s">
        <v>5</v>
      </c>
      <c r="K31" s="51" t="s">
        <v>6</v>
      </c>
      <c r="L31" s="51" t="s">
        <v>129</v>
      </c>
      <c r="M31" s="51" t="s">
        <v>124</v>
      </c>
      <c r="N31" s="52" t="n">
        <v>329</v>
      </c>
      <c r="O31" s="53"/>
    </row>
    <row r="32" customFormat="false" ht="12.75" hidden="false" customHeight="true" outlineLevel="0" collapsed="false">
      <c r="A32" s="1" t="n">
        <v>3</v>
      </c>
      <c r="B32" s="39" t="s">
        <v>80</v>
      </c>
      <c r="C32" s="1" t="s">
        <v>65</v>
      </c>
      <c r="D32" s="1" t="s">
        <v>130</v>
      </c>
      <c r="E32" s="1" t="s">
        <v>124</v>
      </c>
      <c r="F32" s="9" t="n">
        <v>272</v>
      </c>
      <c r="G32" s="40"/>
      <c r="I32" s="14" t="n">
        <v>2</v>
      </c>
      <c r="J32" s="39" t="s">
        <v>16</v>
      </c>
      <c r="K32" s="1" t="s">
        <v>6</v>
      </c>
      <c r="L32" s="1" t="s">
        <v>129</v>
      </c>
      <c r="M32" s="1" t="s">
        <v>124</v>
      </c>
      <c r="N32" s="9" t="n">
        <v>324</v>
      </c>
      <c r="O32" s="40"/>
    </row>
    <row r="33" customFormat="false" ht="12.75" hidden="false" customHeight="false" outlineLevel="0" collapsed="false">
      <c r="A33" s="1" t="n">
        <v>4</v>
      </c>
      <c r="B33" s="46" t="s">
        <v>107</v>
      </c>
      <c r="C33" s="47" t="s">
        <v>13</v>
      </c>
      <c r="D33" s="47" t="s">
        <v>130</v>
      </c>
      <c r="E33" s="47" t="s">
        <v>124</v>
      </c>
      <c r="F33" s="48" t="n">
        <v>230</v>
      </c>
      <c r="G33" s="49"/>
      <c r="I33" s="1" t="n">
        <v>3</v>
      </c>
      <c r="J33" s="39" t="s">
        <v>18</v>
      </c>
      <c r="K33" s="1" t="s">
        <v>6</v>
      </c>
      <c r="L33" s="1" t="s">
        <v>129</v>
      </c>
      <c r="M33" s="1" t="s">
        <v>124</v>
      </c>
      <c r="N33" s="9" t="n">
        <v>323</v>
      </c>
      <c r="O33" s="40"/>
    </row>
    <row r="34" customFormat="false" ht="12.75" hidden="false" customHeight="false" outlineLevel="0" collapsed="false">
      <c r="F34" s="9"/>
      <c r="I34" s="14" t="n">
        <v>4</v>
      </c>
      <c r="J34" s="39" t="s">
        <v>52</v>
      </c>
      <c r="K34" s="1" t="s">
        <v>13</v>
      </c>
      <c r="L34" s="1" t="s">
        <v>129</v>
      </c>
      <c r="M34" s="1" t="s">
        <v>124</v>
      </c>
      <c r="N34" s="9" t="n">
        <v>300</v>
      </c>
      <c r="O34" s="40"/>
    </row>
    <row r="35" customFormat="false" ht="12.75" hidden="false" customHeight="false" outlineLevel="0" collapsed="false">
      <c r="A35" s="1" t="n">
        <v>1</v>
      </c>
      <c r="B35" s="50" t="s">
        <v>17</v>
      </c>
      <c r="C35" s="51" t="s">
        <v>9</v>
      </c>
      <c r="D35" s="51" t="s">
        <v>130</v>
      </c>
      <c r="E35" s="51" t="s">
        <v>126</v>
      </c>
      <c r="F35" s="52" t="n">
        <v>335</v>
      </c>
      <c r="G35" s="53"/>
      <c r="I35" s="1" t="n">
        <v>5</v>
      </c>
      <c r="J35" s="45" t="s">
        <v>54</v>
      </c>
      <c r="K35" s="23" t="s">
        <v>39</v>
      </c>
      <c r="L35" s="23" t="s">
        <v>129</v>
      </c>
      <c r="M35" s="23" t="s">
        <v>124</v>
      </c>
      <c r="N35" s="9" t="n">
        <v>298</v>
      </c>
      <c r="O35" s="40"/>
    </row>
    <row r="36" customFormat="false" ht="12.75" hidden="false" customHeight="false" outlineLevel="0" collapsed="false">
      <c r="A36" s="1" t="n">
        <v>2</v>
      </c>
      <c r="B36" s="39" t="s">
        <v>34</v>
      </c>
      <c r="C36" s="1" t="s">
        <v>11</v>
      </c>
      <c r="D36" s="1" t="s">
        <v>130</v>
      </c>
      <c r="E36" s="1" t="s">
        <v>126</v>
      </c>
      <c r="F36" s="9" t="n">
        <v>312</v>
      </c>
      <c r="G36" s="68" t="s">
        <v>35</v>
      </c>
      <c r="I36" s="14" t="n">
        <v>6</v>
      </c>
      <c r="J36" s="39" t="s">
        <v>56</v>
      </c>
      <c r="K36" s="1" t="s">
        <v>57</v>
      </c>
      <c r="L36" s="1" t="s">
        <v>129</v>
      </c>
      <c r="M36" s="1" t="s">
        <v>124</v>
      </c>
      <c r="N36" s="9" t="n">
        <v>295</v>
      </c>
      <c r="O36" s="40"/>
    </row>
    <row r="37" customFormat="false" ht="12.75" hidden="false" customHeight="false" outlineLevel="0" collapsed="false">
      <c r="A37" s="14" t="n">
        <v>3</v>
      </c>
      <c r="B37" s="43" t="s">
        <v>41</v>
      </c>
      <c r="C37" s="14" t="s">
        <v>15</v>
      </c>
      <c r="D37" s="14" t="s">
        <v>130</v>
      </c>
      <c r="E37" s="14" t="s">
        <v>126</v>
      </c>
      <c r="F37" s="9" t="n">
        <v>312</v>
      </c>
      <c r="G37" s="68" t="s">
        <v>42</v>
      </c>
      <c r="I37" s="1" t="n">
        <v>7</v>
      </c>
      <c r="J37" s="45" t="s">
        <v>82</v>
      </c>
      <c r="K37" s="23" t="s">
        <v>39</v>
      </c>
      <c r="L37" s="23" t="s">
        <v>129</v>
      </c>
      <c r="M37" s="23" t="s">
        <v>124</v>
      </c>
      <c r="N37" s="9" t="n">
        <v>271</v>
      </c>
      <c r="O37" s="40"/>
    </row>
    <row r="38" customFormat="false" ht="12.75" hidden="false" customHeight="false" outlineLevel="0" collapsed="false">
      <c r="A38" s="1" t="n">
        <v>4</v>
      </c>
      <c r="B38" s="39" t="s">
        <v>50</v>
      </c>
      <c r="C38" s="1" t="s">
        <v>51</v>
      </c>
      <c r="D38" s="1" t="s">
        <v>130</v>
      </c>
      <c r="E38" s="14" t="s">
        <v>126</v>
      </c>
      <c r="F38" s="9" t="n">
        <v>304</v>
      </c>
      <c r="G38" s="40"/>
      <c r="I38" s="14" t="n">
        <v>8</v>
      </c>
      <c r="J38" s="39" t="s">
        <v>83</v>
      </c>
      <c r="K38" s="1" t="s">
        <v>57</v>
      </c>
      <c r="L38" s="1" t="s">
        <v>129</v>
      </c>
      <c r="M38" s="1" t="s">
        <v>124</v>
      </c>
      <c r="N38" s="9" t="n">
        <v>269</v>
      </c>
      <c r="O38" s="40"/>
    </row>
    <row r="39" customFormat="false" ht="12.75" hidden="false" customHeight="true" outlineLevel="0" collapsed="false">
      <c r="A39" s="1" t="n">
        <v>5</v>
      </c>
      <c r="B39" s="46" t="s">
        <v>53</v>
      </c>
      <c r="C39" s="47" t="s">
        <v>51</v>
      </c>
      <c r="D39" s="47" t="s">
        <v>130</v>
      </c>
      <c r="E39" s="47" t="s">
        <v>126</v>
      </c>
      <c r="F39" s="48" t="n">
        <v>281</v>
      </c>
      <c r="G39" s="49"/>
      <c r="I39" s="1" t="n">
        <v>9</v>
      </c>
      <c r="J39" s="41" t="s">
        <v>93</v>
      </c>
      <c r="K39" s="1" t="s">
        <v>13</v>
      </c>
      <c r="L39" s="1" t="s">
        <v>129</v>
      </c>
      <c r="M39" s="1" t="s">
        <v>124</v>
      </c>
      <c r="N39" s="9" t="n">
        <v>248</v>
      </c>
      <c r="O39" s="40"/>
    </row>
    <row r="40" customFormat="false" ht="12.75" hidden="false" customHeight="false" outlineLevel="0" collapsed="false">
      <c r="I40" s="1" t="n">
        <v>10</v>
      </c>
      <c r="J40" s="39" t="s">
        <v>97</v>
      </c>
      <c r="K40" s="1" t="s">
        <v>6</v>
      </c>
      <c r="L40" s="1" t="s">
        <v>129</v>
      </c>
      <c r="M40" s="1" t="s">
        <v>124</v>
      </c>
      <c r="N40" s="9" t="n">
        <v>245</v>
      </c>
      <c r="O40" s="40"/>
    </row>
    <row r="41" customFormat="false" ht="12.75" hidden="false" customHeight="false" outlineLevel="0" collapsed="false">
      <c r="A41" s="3"/>
      <c r="B41" s="3"/>
      <c r="C41" s="3"/>
      <c r="D41" s="3"/>
      <c r="E41" s="3"/>
      <c r="I41" s="14" t="n">
        <v>11</v>
      </c>
      <c r="J41" s="39" t="s">
        <v>105</v>
      </c>
      <c r="K41" s="1" t="s">
        <v>65</v>
      </c>
      <c r="L41" s="1" t="s">
        <v>129</v>
      </c>
      <c r="M41" s="1" t="s">
        <v>124</v>
      </c>
      <c r="N41" s="9" t="n">
        <v>231</v>
      </c>
      <c r="O41" s="40"/>
    </row>
    <row r="42" customFormat="false" ht="12.75" hidden="false" customHeight="true" outlineLevel="0" collapsed="false">
      <c r="A42" s="3"/>
      <c r="B42" s="3"/>
      <c r="C42" s="3"/>
      <c r="D42" s="3"/>
      <c r="E42" s="3"/>
      <c r="I42" s="1" t="n">
        <v>12</v>
      </c>
      <c r="J42" s="64" t="s">
        <v>113</v>
      </c>
      <c r="K42" s="61" t="s">
        <v>15</v>
      </c>
      <c r="L42" s="69" t="s">
        <v>129</v>
      </c>
      <c r="M42" s="69" t="s">
        <v>124</v>
      </c>
      <c r="N42" s="48" t="n">
        <v>201</v>
      </c>
      <c r="O42" s="49"/>
    </row>
    <row r="46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61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4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°  wedsrijd  superprestige  bij  NSS  in  Nijlen  op  4 - 5  mei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4.7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9.28"/>
    <col collapsed="false" customWidth="true" hidden="false" outlineLevel="0" max="11" min="11" style="3" width="4.7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70" t="s">
        <v>131</v>
      </c>
      <c r="I1" s="70" t="s">
        <v>132</v>
      </c>
      <c r="J1" s="2"/>
      <c r="K1" s="1"/>
      <c r="L1" s="9"/>
      <c r="M1" s="9"/>
      <c r="N1" s="71"/>
      <c r="O1" s="9"/>
    </row>
    <row r="2" customFormat="false" ht="12.75" hidden="false" customHeight="false" outlineLevel="0" collapsed="false">
      <c r="A2" s="37" t="s">
        <v>117</v>
      </c>
      <c r="B2" s="36" t="s">
        <v>118</v>
      </c>
      <c r="C2" s="37" t="s">
        <v>119</v>
      </c>
      <c r="D2" s="38" t="s">
        <v>133</v>
      </c>
      <c r="E2" s="38" t="s">
        <v>15</v>
      </c>
      <c r="F2" s="38" t="s">
        <v>134</v>
      </c>
      <c r="G2" s="38" t="s">
        <v>133</v>
      </c>
      <c r="I2" s="37" t="s">
        <v>117</v>
      </c>
      <c r="J2" s="36" t="s">
        <v>118</v>
      </c>
      <c r="K2" s="37" t="s">
        <v>119</v>
      </c>
      <c r="L2" s="38" t="s">
        <v>133</v>
      </c>
      <c r="M2" s="38" t="s">
        <v>15</v>
      </c>
      <c r="N2" s="38" t="s">
        <v>134</v>
      </c>
      <c r="O2" s="38" t="s">
        <v>133</v>
      </c>
    </row>
    <row r="3" customFormat="false" ht="12.75" hidden="false" customHeight="true" outlineLevel="0" collapsed="false">
      <c r="A3" s="1" t="n">
        <v>1</v>
      </c>
      <c r="B3" s="2" t="s">
        <v>101</v>
      </c>
      <c r="C3" s="1" t="s">
        <v>13</v>
      </c>
      <c r="D3" s="9" t="n">
        <v>175</v>
      </c>
      <c r="E3" s="9" t="n">
        <v>239</v>
      </c>
      <c r="F3" s="71" t="n">
        <f aca="false">E3-D3</f>
        <v>64</v>
      </c>
      <c r="G3" s="9" t="n">
        <f aca="false">D3+(ROUNDDOWN(F3/2,0))</f>
        <v>207</v>
      </c>
      <c r="I3" s="14" t="n">
        <v>1</v>
      </c>
      <c r="J3" s="15" t="s">
        <v>41</v>
      </c>
      <c r="K3" s="14" t="s">
        <v>15</v>
      </c>
      <c r="L3" s="9" t="n">
        <v>289</v>
      </c>
      <c r="M3" s="9" t="n">
        <v>312</v>
      </c>
      <c r="N3" s="71" t="n">
        <f aca="false">M3-L3</f>
        <v>23</v>
      </c>
      <c r="O3" s="9" t="n">
        <f aca="false">L3+(ROUNDDOWN(N3/2,0))</f>
        <v>300</v>
      </c>
    </row>
    <row r="4" customFormat="false" ht="12.75" hidden="false" customHeight="false" outlineLevel="0" collapsed="false">
      <c r="A4" s="1" t="n">
        <v>2</v>
      </c>
      <c r="B4" s="2" t="s">
        <v>99</v>
      </c>
      <c r="C4" s="1" t="s">
        <v>6</v>
      </c>
      <c r="D4" s="9" t="n">
        <v>199</v>
      </c>
      <c r="E4" s="9" t="n">
        <v>242</v>
      </c>
      <c r="F4" s="71" t="n">
        <f aca="false">E4-D4</f>
        <v>43</v>
      </c>
      <c r="G4" s="9" t="n">
        <f aca="false">D4+(ROUNDDOWN(F4/2,0))</f>
        <v>220</v>
      </c>
      <c r="I4" s="14" t="n">
        <v>2</v>
      </c>
      <c r="J4" s="12" t="s">
        <v>47</v>
      </c>
      <c r="K4" s="13" t="s">
        <v>20</v>
      </c>
      <c r="L4" s="9" t="n">
        <v>291</v>
      </c>
      <c r="M4" s="9" t="n">
        <v>307</v>
      </c>
      <c r="N4" s="71" t="n">
        <f aca="false">M4-L4</f>
        <v>16</v>
      </c>
      <c r="O4" s="9" t="n">
        <f aca="false">L4+(ROUNDDOWN(N4/2,0))</f>
        <v>299</v>
      </c>
    </row>
    <row r="5" customFormat="false" ht="12.75" hidden="false" customHeight="true" outlineLevel="0" collapsed="false">
      <c r="A5" s="1" t="n">
        <v>3</v>
      </c>
      <c r="B5" s="22" t="s">
        <v>111</v>
      </c>
      <c r="C5" s="23" t="s">
        <v>39</v>
      </c>
      <c r="D5" s="9" t="n">
        <v>188</v>
      </c>
      <c r="E5" s="9" t="n">
        <v>227</v>
      </c>
      <c r="F5" s="71" t="n">
        <f aca="false">E5-D5</f>
        <v>39</v>
      </c>
      <c r="G5" s="9" t="n">
        <f aca="false">D5+(ROUNDDOWN(F5/2,0))</f>
        <v>207</v>
      </c>
      <c r="I5" s="14" t="n">
        <v>3</v>
      </c>
      <c r="J5" s="2" t="s">
        <v>17</v>
      </c>
      <c r="K5" s="1" t="s">
        <v>9</v>
      </c>
      <c r="L5" s="9" t="n">
        <v>326</v>
      </c>
      <c r="M5" s="9" t="n">
        <v>335</v>
      </c>
      <c r="N5" s="71" t="n">
        <f aca="false">M5-L5</f>
        <v>9</v>
      </c>
      <c r="O5" s="9" t="n">
        <f aca="false">L5+(ROUNDDOWN(N5/2,0))</f>
        <v>330</v>
      </c>
    </row>
    <row r="6" customFormat="false" ht="12.75" hidden="false" customHeight="false" outlineLevel="0" collapsed="false">
      <c r="A6" s="1" t="n">
        <v>4</v>
      </c>
      <c r="B6" s="2" t="s">
        <v>62</v>
      </c>
      <c r="C6" s="1" t="s">
        <v>9</v>
      </c>
      <c r="D6" s="9" t="n">
        <v>250</v>
      </c>
      <c r="E6" s="9" t="n">
        <v>286</v>
      </c>
      <c r="F6" s="71" t="n">
        <f aca="false">E6-D6</f>
        <v>36</v>
      </c>
      <c r="G6" s="9" t="n">
        <f aca="false">D6+(ROUNDDOWN(F6/2,0))</f>
        <v>268</v>
      </c>
      <c r="I6" s="14" t="n">
        <v>4</v>
      </c>
      <c r="J6" s="12" t="s">
        <v>14</v>
      </c>
      <c r="K6" s="14" t="s">
        <v>15</v>
      </c>
      <c r="L6" s="9" t="n">
        <v>331</v>
      </c>
      <c r="M6" s="9" t="n">
        <v>335</v>
      </c>
      <c r="N6" s="71" t="n">
        <f aca="false">M6-L6</f>
        <v>4</v>
      </c>
      <c r="O6" s="9" t="n">
        <f aca="false">L6+(ROUNDDOWN(N6/2,0))</f>
        <v>333</v>
      </c>
    </row>
    <row r="7" customFormat="false" ht="12.75" hidden="false" customHeight="true" outlineLevel="0" collapsed="false">
      <c r="A7" s="1" t="n">
        <v>5</v>
      </c>
      <c r="B7" s="12" t="s">
        <v>69</v>
      </c>
      <c r="C7" s="13" t="s">
        <v>20</v>
      </c>
      <c r="D7" s="9" t="n">
        <v>247</v>
      </c>
      <c r="E7" s="9" t="n">
        <v>277</v>
      </c>
      <c r="F7" s="71" t="n">
        <f aca="false">E7-D7</f>
        <v>30</v>
      </c>
      <c r="G7" s="9" t="n">
        <f aca="false">D7+(ROUNDDOWN(F7/2,0))</f>
        <v>262</v>
      </c>
      <c r="I7" s="14" t="n">
        <v>5</v>
      </c>
      <c r="J7" s="2" t="s">
        <v>7</v>
      </c>
      <c r="K7" s="1" t="s">
        <v>6</v>
      </c>
      <c r="L7" s="9" t="n">
        <v>348</v>
      </c>
      <c r="M7" s="9" t="n">
        <v>350</v>
      </c>
      <c r="N7" s="71" t="n">
        <f aca="false">M7-L7</f>
        <v>2</v>
      </c>
      <c r="O7" s="9" t="n">
        <f aca="false">L7+(ROUNDDOWN(N7/2,0))</f>
        <v>349</v>
      </c>
    </row>
    <row r="8" customFormat="false" ht="12.75" hidden="false" customHeight="false" outlineLevel="0" collapsed="false">
      <c r="A8" s="1" t="n">
        <v>6</v>
      </c>
      <c r="B8" s="2" t="s">
        <v>76</v>
      </c>
      <c r="C8" s="1" t="s">
        <v>9</v>
      </c>
      <c r="D8" s="9" t="n">
        <v>247</v>
      </c>
      <c r="E8" s="9" t="n">
        <v>277</v>
      </c>
      <c r="F8" s="71" t="n">
        <f aca="false">E8-D8</f>
        <v>30</v>
      </c>
      <c r="G8" s="9" t="n">
        <f aca="false">D8+(ROUNDDOWN(F8/2,0))</f>
        <v>262</v>
      </c>
      <c r="I8" s="14" t="n">
        <v>6</v>
      </c>
      <c r="J8" s="2" t="s">
        <v>10</v>
      </c>
      <c r="K8" s="1" t="s">
        <v>11</v>
      </c>
      <c r="L8" s="9" t="n">
        <v>340</v>
      </c>
      <c r="M8" s="9" t="n">
        <v>342</v>
      </c>
      <c r="N8" s="71" t="n">
        <f aca="false">M8-L8</f>
        <v>2</v>
      </c>
      <c r="O8" s="9" t="n">
        <f aca="false">L8+(ROUNDDOWN(N8/2,0))</f>
        <v>341</v>
      </c>
    </row>
    <row r="9" customFormat="false" ht="12.75" hidden="false" customHeight="true" outlineLevel="0" collapsed="false">
      <c r="A9" s="1" t="n">
        <v>7</v>
      </c>
      <c r="B9" s="22" t="s">
        <v>82</v>
      </c>
      <c r="C9" s="23" t="s">
        <v>39</v>
      </c>
      <c r="D9" s="9" t="n">
        <v>241</v>
      </c>
      <c r="E9" s="9" t="n">
        <v>271</v>
      </c>
      <c r="F9" s="71" t="n">
        <f aca="false">E9-D9</f>
        <v>30</v>
      </c>
      <c r="G9" s="9" t="n">
        <f aca="false">D9+(ROUNDDOWN(F9/2,0))</f>
        <v>256</v>
      </c>
      <c r="I9" s="14" t="n">
        <v>7</v>
      </c>
      <c r="J9" s="2" t="s">
        <v>26</v>
      </c>
      <c r="K9" s="1" t="s">
        <v>22</v>
      </c>
      <c r="L9" s="9" t="n">
        <v>328</v>
      </c>
      <c r="M9" s="9" t="n">
        <v>329</v>
      </c>
      <c r="N9" s="71" t="n">
        <f aca="false">M9-L9</f>
        <v>1</v>
      </c>
      <c r="O9" s="9" t="n">
        <f aca="false">L9+(ROUNDDOWN(N9/2,0))</f>
        <v>328</v>
      </c>
    </row>
    <row r="10" customFormat="false" ht="12.75" hidden="false" customHeight="true" outlineLevel="0" collapsed="false">
      <c r="A10" s="1" t="n">
        <v>8</v>
      </c>
      <c r="B10" s="2" t="s">
        <v>107</v>
      </c>
      <c r="C10" s="1" t="s">
        <v>13</v>
      </c>
      <c r="D10" s="9" t="n">
        <v>202</v>
      </c>
      <c r="E10" s="9" t="n">
        <v>230</v>
      </c>
      <c r="F10" s="71" t="n">
        <f aca="false">E10-D10</f>
        <v>28</v>
      </c>
      <c r="G10" s="9" t="n">
        <f aca="false">D10+(ROUNDDOWN(F10/2,0))</f>
        <v>216</v>
      </c>
      <c r="I10" s="14" t="n">
        <v>8</v>
      </c>
      <c r="J10" s="15" t="s">
        <v>32</v>
      </c>
      <c r="K10" s="14" t="s">
        <v>15</v>
      </c>
      <c r="L10" s="9" t="n">
        <v>321</v>
      </c>
      <c r="M10" s="9" t="n">
        <v>322</v>
      </c>
      <c r="N10" s="71" t="n">
        <f aca="false">M10-L10</f>
        <v>1</v>
      </c>
      <c r="O10" s="9" t="n">
        <f aca="false">L10+(ROUNDDOWN(N10/2,0))</f>
        <v>321</v>
      </c>
    </row>
    <row r="11" customFormat="false" ht="12.75" hidden="false" customHeight="true" outlineLevel="0" collapsed="false">
      <c r="A11" s="1" t="n">
        <v>9</v>
      </c>
      <c r="B11" s="2" t="s">
        <v>12</v>
      </c>
      <c r="C11" s="1" t="s">
        <v>13</v>
      </c>
      <c r="D11" s="9" t="n">
        <v>307</v>
      </c>
      <c r="E11" s="9" t="n">
        <v>326</v>
      </c>
      <c r="F11" s="71" t="n">
        <f aca="false">E11-D11</f>
        <v>19</v>
      </c>
      <c r="G11" s="9" t="n">
        <f aca="false">D11+(ROUNDDOWN(F11/2,0))</f>
        <v>316</v>
      </c>
      <c r="I11" s="14" t="n">
        <v>9</v>
      </c>
      <c r="J11" s="2" t="s">
        <v>23</v>
      </c>
      <c r="K11" s="1" t="s">
        <v>22</v>
      </c>
      <c r="L11" s="9" t="n">
        <v>332</v>
      </c>
      <c r="M11" s="9" t="n">
        <v>331</v>
      </c>
      <c r="N11" s="71" t="n">
        <f aca="false">M11-L11</f>
        <v>-1</v>
      </c>
      <c r="O11" s="9" t="n">
        <f aca="false">L11+(ROUNDDOWN(N11/2,0))</f>
        <v>332</v>
      </c>
    </row>
    <row r="12" customFormat="false" ht="12.75" hidden="false" customHeight="false" outlineLevel="0" collapsed="false">
      <c r="A12" s="1" t="n">
        <v>10</v>
      </c>
      <c r="B12" s="2" t="s">
        <v>18</v>
      </c>
      <c r="C12" s="1" t="s">
        <v>6</v>
      </c>
      <c r="D12" s="9" t="n">
        <v>308</v>
      </c>
      <c r="E12" s="9" t="n">
        <v>323</v>
      </c>
      <c r="F12" s="71" t="n">
        <f aca="false">E12-D12</f>
        <v>15</v>
      </c>
      <c r="G12" s="9" t="n">
        <f aca="false">D12+(ROUNDDOWN(F12/2,0))</f>
        <v>315</v>
      </c>
      <c r="I12" s="14" t="n">
        <v>10</v>
      </c>
      <c r="J12" s="2" t="s">
        <v>34</v>
      </c>
      <c r="K12" s="1" t="s">
        <v>11</v>
      </c>
      <c r="L12" s="9" t="n">
        <v>315</v>
      </c>
      <c r="M12" s="9" t="n">
        <v>312</v>
      </c>
      <c r="N12" s="71" t="n">
        <f aca="false">M12-L12</f>
        <v>-3</v>
      </c>
      <c r="O12" s="9" t="n">
        <f aca="false">L12+(ROUNDDOWN(N12/2,0))</f>
        <v>314</v>
      </c>
    </row>
    <row r="13" customFormat="false" ht="12.75" hidden="false" customHeight="true" outlineLevel="0" collapsed="false">
      <c r="A13" s="1" t="n">
        <v>11</v>
      </c>
      <c r="B13" s="12" t="s">
        <v>28</v>
      </c>
      <c r="C13" s="13" t="s">
        <v>20</v>
      </c>
      <c r="D13" s="9" t="n">
        <v>302</v>
      </c>
      <c r="E13" s="9" t="n">
        <v>317</v>
      </c>
      <c r="F13" s="71" t="n">
        <f aca="false">E13-D13</f>
        <v>15</v>
      </c>
      <c r="G13" s="9" t="n">
        <f aca="false">D13+(ROUNDDOWN(F13/2,0))</f>
        <v>309</v>
      </c>
      <c r="I13" s="14" t="n">
        <v>11</v>
      </c>
      <c r="J13" s="12" t="s">
        <v>19</v>
      </c>
      <c r="K13" s="13" t="s">
        <v>20</v>
      </c>
      <c r="L13" s="9" t="n">
        <v>341</v>
      </c>
      <c r="M13" s="9" t="n">
        <v>334</v>
      </c>
      <c r="N13" s="71" t="n">
        <f aca="false">M13-L13</f>
        <v>-7</v>
      </c>
      <c r="O13" s="9" t="n">
        <f aca="false">L13+(ROUNDDOWN(N13/2,0))</f>
        <v>338</v>
      </c>
    </row>
    <row r="14" customFormat="false" ht="12.75" hidden="false" customHeight="false" outlineLevel="0" collapsed="false">
      <c r="A14" s="1" t="n">
        <v>12</v>
      </c>
      <c r="B14" s="2" t="s">
        <v>5</v>
      </c>
      <c r="C14" s="1" t="s">
        <v>6</v>
      </c>
      <c r="D14" s="9" t="n">
        <v>316</v>
      </c>
      <c r="E14" s="9" t="n">
        <v>329</v>
      </c>
      <c r="F14" s="71" t="n">
        <f aca="false">E14-D14</f>
        <v>13</v>
      </c>
      <c r="G14" s="9" t="n">
        <f aca="false">D14+(ROUNDDOWN(F14/2,0))</f>
        <v>322</v>
      </c>
      <c r="I14" s="14" t="n">
        <v>12</v>
      </c>
      <c r="J14" s="2" t="s">
        <v>50</v>
      </c>
      <c r="K14" s="1" t="s">
        <v>51</v>
      </c>
      <c r="L14" s="9" t="n">
        <v>315</v>
      </c>
      <c r="M14" s="9" t="n">
        <v>304</v>
      </c>
      <c r="N14" s="71" t="n">
        <f aca="false">M14-L14</f>
        <v>-11</v>
      </c>
      <c r="O14" s="9" t="n">
        <f aca="false">L14+(ROUNDDOWN(N14/2,0))</f>
        <v>310</v>
      </c>
    </row>
    <row r="15" customFormat="false" ht="12.75" hidden="false" customHeight="false" outlineLevel="0" collapsed="false">
      <c r="A15" s="1" t="n">
        <v>13</v>
      </c>
      <c r="B15" s="2" t="s">
        <v>46</v>
      </c>
      <c r="C15" s="1" t="s">
        <v>13</v>
      </c>
      <c r="D15" s="9" t="n">
        <v>289</v>
      </c>
      <c r="E15" s="9" t="n">
        <v>300</v>
      </c>
      <c r="F15" s="71" t="n">
        <f aca="false">E15-D15</f>
        <v>11</v>
      </c>
      <c r="G15" s="9" t="n">
        <f aca="false">D15+(ROUNDDOWN(F15/2,0))</f>
        <v>294</v>
      </c>
      <c r="I15" s="14" t="n">
        <v>13</v>
      </c>
      <c r="J15" s="2" t="s">
        <v>53</v>
      </c>
      <c r="K15" s="1" t="s">
        <v>51</v>
      </c>
      <c r="L15" s="9" t="n">
        <v>298</v>
      </c>
      <c r="M15" s="9" t="n">
        <v>281</v>
      </c>
      <c r="N15" s="71" t="n">
        <f aca="false">M15-L15</f>
        <v>-17</v>
      </c>
      <c r="O15" s="9" t="n">
        <f aca="false">L15+(ROUNDDOWN(N15/2,0))</f>
        <v>290</v>
      </c>
    </row>
    <row r="16" customFormat="false" ht="12.75" hidden="false" customHeight="false" outlineLevel="0" collapsed="false">
      <c r="A16" s="1" t="n">
        <v>14</v>
      </c>
      <c r="B16" s="2" t="s">
        <v>8</v>
      </c>
      <c r="C16" s="1" t="s">
        <v>9</v>
      </c>
      <c r="D16" s="9" t="n">
        <v>317</v>
      </c>
      <c r="E16" s="9" t="n">
        <v>327</v>
      </c>
      <c r="F16" s="71" t="n">
        <f aca="false">E16-D16</f>
        <v>10</v>
      </c>
      <c r="G16" s="9" t="n">
        <f aca="false">D16+(ROUNDDOWN(F16/2,0))</f>
        <v>322</v>
      </c>
      <c r="I16" s="14" t="n">
        <v>14</v>
      </c>
      <c r="J16" s="2" t="s">
        <v>45</v>
      </c>
      <c r="K16" s="14" t="s">
        <v>15</v>
      </c>
      <c r="L16" s="9" t="n">
        <v>331</v>
      </c>
      <c r="M16" s="9" t="n">
        <v>309</v>
      </c>
      <c r="N16" s="71" t="n">
        <f aca="false">M16-L16</f>
        <v>-22</v>
      </c>
      <c r="O16" s="9" t="n">
        <f aca="false">L16+(ROUNDDOWN(N16/2,0))</f>
        <v>320</v>
      </c>
    </row>
    <row r="17" customFormat="false" ht="12.75" hidden="false" customHeight="true" outlineLevel="0" collapsed="false">
      <c r="A17" s="1" t="n">
        <v>15</v>
      </c>
      <c r="B17" s="2" t="s">
        <v>24</v>
      </c>
      <c r="C17" s="1" t="s">
        <v>25</v>
      </c>
      <c r="D17" s="9" t="n">
        <v>311</v>
      </c>
      <c r="E17" s="9" t="n">
        <v>318</v>
      </c>
      <c r="F17" s="71" t="n">
        <f aca="false">E17-D17</f>
        <v>7</v>
      </c>
      <c r="G17" s="9" t="n">
        <f aca="false">D17+(ROUNDDOWN(F17/2,0))</f>
        <v>314</v>
      </c>
      <c r="I17" s="14" t="n">
        <v>15</v>
      </c>
      <c r="J17" s="15" t="s">
        <v>60</v>
      </c>
      <c r="K17" s="14" t="s">
        <v>15</v>
      </c>
      <c r="L17" s="9" t="n">
        <v>245</v>
      </c>
      <c r="M17" s="9" t="n">
        <v>219</v>
      </c>
      <c r="N17" s="71" t="n">
        <f aca="false">M17-L17</f>
        <v>-26</v>
      </c>
      <c r="O17" s="9" t="n">
        <f aca="false">L17+(ROUNDDOWN(N17/2,0))</f>
        <v>232</v>
      </c>
    </row>
    <row r="18" customFormat="false" ht="12.75" hidden="false" customHeight="true" outlineLevel="0" collapsed="false">
      <c r="A18" s="1" t="n">
        <v>16</v>
      </c>
      <c r="B18" s="22" t="s">
        <v>38</v>
      </c>
      <c r="C18" s="23" t="s">
        <v>39</v>
      </c>
      <c r="D18" s="9" t="n">
        <v>297</v>
      </c>
      <c r="E18" s="9" t="n">
        <v>304</v>
      </c>
      <c r="F18" s="71" t="n">
        <f aca="false">E18-D18</f>
        <v>7</v>
      </c>
      <c r="G18" s="9" t="n">
        <f aca="false">D18+(ROUNDDOWN(F18/2,0))</f>
        <v>300</v>
      </c>
      <c r="I18" s="14" t="n">
        <v>16</v>
      </c>
      <c r="J18" s="22" t="s">
        <v>55</v>
      </c>
      <c r="K18" s="23" t="s">
        <v>39</v>
      </c>
      <c r="L18" s="9" t="n">
        <v>304</v>
      </c>
      <c r="M18" s="9" t="n">
        <v>276</v>
      </c>
      <c r="N18" s="71" t="n">
        <f aca="false">M18-L18</f>
        <v>-28</v>
      </c>
      <c r="O18" s="9" t="n">
        <f aca="false">L18+(ROUNDDOWN(N18/2,0))</f>
        <v>290</v>
      </c>
    </row>
    <row r="19" customFormat="false" ht="12.75" hidden="false" customHeight="false" outlineLevel="0" collapsed="false">
      <c r="A19" s="1" t="n">
        <v>17</v>
      </c>
      <c r="B19" s="2" t="s">
        <v>72</v>
      </c>
      <c r="C19" s="1" t="s">
        <v>22</v>
      </c>
      <c r="D19" s="9" t="n">
        <v>275</v>
      </c>
      <c r="E19" s="9" t="n">
        <v>281</v>
      </c>
      <c r="F19" s="71" t="n">
        <f aca="false">E19-D19</f>
        <v>6</v>
      </c>
      <c r="G19" s="9" t="n">
        <f aca="false">D19+(ROUNDDOWN(F19/2,0))</f>
        <v>278</v>
      </c>
      <c r="I19" s="1"/>
      <c r="J19" s="2"/>
      <c r="K19" s="1"/>
      <c r="L19" s="9"/>
      <c r="M19" s="9"/>
      <c r="N19" s="71"/>
      <c r="O19" s="9"/>
    </row>
    <row r="20" customFormat="false" ht="12.75" hidden="false" customHeight="false" outlineLevel="0" collapsed="false">
      <c r="A20" s="1" t="n">
        <v>18</v>
      </c>
      <c r="B20" s="2" t="s">
        <v>56</v>
      </c>
      <c r="C20" s="1" t="s">
        <v>57</v>
      </c>
      <c r="D20" s="9" t="n">
        <v>291</v>
      </c>
      <c r="E20" s="9" t="n">
        <v>295</v>
      </c>
      <c r="F20" s="71" t="n">
        <f aca="false">E20-D20</f>
        <v>4</v>
      </c>
      <c r="G20" s="9" t="n">
        <f aca="false">D20+(ROUNDDOWN(F20/2,0))</f>
        <v>293</v>
      </c>
      <c r="I20" s="70" t="s">
        <v>135</v>
      </c>
      <c r="J20" s="2"/>
      <c r="K20" s="1"/>
      <c r="L20" s="9"/>
      <c r="M20" s="9"/>
      <c r="N20" s="71"/>
      <c r="O20" s="9"/>
    </row>
    <row r="21" customFormat="false" ht="12.75" hidden="false" customHeight="false" outlineLevel="0" collapsed="false">
      <c r="A21" s="1" t="n">
        <v>19</v>
      </c>
      <c r="B21" s="2" t="s">
        <v>16</v>
      </c>
      <c r="C21" s="1" t="s">
        <v>6</v>
      </c>
      <c r="D21" s="9" t="n">
        <v>322</v>
      </c>
      <c r="E21" s="9" t="n">
        <v>324</v>
      </c>
      <c r="F21" s="71" t="n">
        <f aca="false">E21-D21</f>
        <v>2</v>
      </c>
      <c r="G21" s="9" t="n">
        <f aca="false">D21+(ROUNDDOWN(F21/2,0))</f>
        <v>323</v>
      </c>
      <c r="I21" s="37" t="s">
        <v>117</v>
      </c>
      <c r="J21" s="36" t="s">
        <v>118</v>
      </c>
      <c r="K21" s="37" t="s">
        <v>119</v>
      </c>
      <c r="L21" s="38" t="s">
        <v>133</v>
      </c>
      <c r="M21" s="38" t="s">
        <v>15</v>
      </c>
      <c r="N21" s="38" t="s">
        <v>134</v>
      </c>
      <c r="O21" s="38" t="s">
        <v>133</v>
      </c>
    </row>
    <row r="22" customFormat="false" ht="12.75" hidden="false" customHeight="false" outlineLevel="0" collapsed="false">
      <c r="A22" s="1" t="n">
        <v>20</v>
      </c>
      <c r="B22" s="2" t="s">
        <v>21</v>
      </c>
      <c r="C22" s="1" t="s">
        <v>22</v>
      </c>
      <c r="D22" s="9" t="n">
        <v>319</v>
      </c>
      <c r="E22" s="9" t="n">
        <v>321</v>
      </c>
      <c r="F22" s="71" t="n">
        <f aca="false">E22-D22</f>
        <v>2</v>
      </c>
      <c r="G22" s="9" t="n">
        <f aca="false">D22+(ROUNDDOWN(F22/2,0))</f>
        <v>320</v>
      </c>
      <c r="I22" s="1" t="n">
        <v>1</v>
      </c>
      <c r="J22" s="2" t="s">
        <v>61</v>
      </c>
      <c r="K22" s="1" t="s">
        <v>13</v>
      </c>
      <c r="L22" s="9" t="s">
        <v>136</v>
      </c>
      <c r="M22" s="9" t="n">
        <v>287</v>
      </c>
      <c r="N22" s="71" t="n">
        <v>0</v>
      </c>
      <c r="O22" s="9" t="n">
        <v>279</v>
      </c>
    </row>
    <row r="23" customFormat="false" ht="12.75" hidden="false" customHeight="false" outlineLevel="0" collapsed="false">
      <c r="A23" s="1" t="n">
        <v>21</v>
      </c>
      <c r="B23" s="2" t="s">
        <v>33</v>
      </c>
      <c r="C23" s="1" t="s">
        <v>22</v>
      </c>
      <c r="D23" s="9" t="n">
        <v>309</v>
      </c>
      <c r="E23" s="9" t="n">
        <v>311</v>
      </c>
      <c r="F23" s="71" t="n">
        <f aca="false">E23-D23</f>
        <v>2</v>
      </c>
      <c r="G23" s="9" t="n">
        <f aca="false">D23+(ROUNDDOWN(F23/2,0))</f>
        <v>310</v>
      </c>
      <c r="I23" s="1" t="n">
        <v>2</v>
      </c>
      <c r="J23" s="15" t="s">
        <v>73</v>
      </c>
      <c r="K23" s="14" t="s">
        <v>15</v>
      </c>
      <c r="L23" s="9" t="s">
        <v>136</v>
      </c>
      <c r="M23" s="9" t="n">
        <v>259</v>
      </c>
      <c r="N23" s="71" t="n">
        <v>0</v>
      </c>
      <c r="O23" s="9" t="n">
        <v>269</v>
      </c>
    </row>
    <row r="24" customFormat="false" ht="12.75" hidden="false" customHeight="false" outlineLevel="0" collapsed="false">
      <c r="A24" s="1" t="n">
        <v>22</v>
      </c>
      <c r="B24" s="2" t="s">
        <v>91</v>
      </c>
      <c r="C24" s="1" t="s">
        <v>22</v>
      </c>
      <c r="D24" s="9" t="n">
        <v>250</v>
      </c>
      <c r="E24" s="9" t="n">
        <v>251</v>
      </c>
      <c r="F24" s="71" t="n">
        <f aca="false">E24-D24</f>
        <v>1</v>
      </c>
      <c r="G24" s="9" t="n">
        <f aca="false">D24+(ROUNDDOWN(F24/2,0))</f>
        <v>250</v>
      </c>
      <c r="I24" s="1" t="n">
        <v>3</v>
      </c>
      <c r="J24" s="15" t="s">
        <v>67</v>
      </c>
      <c r="K24" s="14" t="s">
        <v>15</v>
      </c>
      <c r="L24" s="9" t="s">
        <v>136</v>
      </c>
      <c r="M24" s="9" t="n">
        <v>280</v>
      </c>
      <c r="N24" s="71" t="n">
        <v>0</v>
      </c>
      <c r="O24" s="9" t="n">
        <v>263</v>
      </c>
    </row>
    <row r="25" customFormat="false" ht="12.75" hidden="false" customHeight="true" outlineLevel="0" collapsed="false">
      <c r="A25" s="1" t="n">
        <v>23</v>
      </c>
      <c r="B25" s="22" t="s">
        <v>54</v>
      </c>
      <c r="C25" s="23" t="s">
        <v>39</v>
      </c>
      <c r="D25" s="9" t="n">
        <v>299</v>
      </c>
      <c r="E25" s="9" t="n">
        <v>298</v>
      </c>
      <c r="F25" s="71" t="n">
        <f aca="false">E25-D25</f>
        <v>-1</v>
      </c>
      <c r="G25" s="9" t="n">
        <f aca="false">D25+(ROUNDDOWN(F25/2,0))</f>
        <v>299</v>
      </c>
      <c r="I25" s="1" t="n">
        <v>4</v>
      </c>
      <c r="J25" s="2" t="s">
        <v>71</v>
      </c>
      <c r="K25" s="1" t="s">
        <v>13</v>
      </c>
      <c r="L25" s="9" t="s">
        <v>136</v>
      </c>
      <c r="M25" s="9" t="n">
        <v>270</v>
      </c>
      <c r="N25" s="71" t="n">
        <v>0</v>
      </c>
      <c r="O25" s="9" t="n">
        <v>261</v>
      </c>
    </row>
    <row r="26" customFormat="false" ht="12.75" hidden="false" customHeight="true" outlineLevel="0" collapsed="false">
      <c r="A26" s="1" t="n">
        <v>24</v>
      </c>
      <c r="B26" s="2" t="s">
        <v>85</v>
      </c>
      <c r="C26" s="1" t="s">
        <v>13</v>
      </c>
      <c r="D26" s="9" t="n">
        <v>257</v>
      </c>
      <c r="E26" s="9" t="n">
        <v>256</v>
      </c>
      <c r="F26" s="71" t="n">
        <f aca="false">E26-D26</f>
        <v>-1</v>
      </c>
      <c r="G26" s="9" t="n">
        <f aca="false">D26+(ROUNDDOWN(F26/2,0))</f>
        <v>257</v>
      </c>
      <c r="I26" s="1" t="n">
        <v>5</v>
      </c>
      <c r="J26" s="2" t="s">
        <v>95</v>
      </c>
      <c r="K26" s="1" t="s">
        <v>6</v>
      </c>
      <c r="L26" s="9" t="s">
        <v>136</v>
      </c>
      <c r="M26" s="9" t="n">
        <v>246</v>
      </c>
      <c r="N26" s="71" t="n">
        <v>0</v>
      </c>
      <c r="O26" s="9" t="n">
        <v>251</v>
      </c>
    </row>
    <row r="27" customFormat="false" ht="12.75" hidden="false" customHeight="true" outlineLevel="0" collapsed="false">
      <c r="A27" s="1" t="n">
        <v>25</v>
      </c>
      <c r="B27" s="2" t="s">
        <v>31</v>
      </c>
      <c r="C27" s="1" t="s">
        <v>13</v>
      </c>
      <c r="D27" s="9" t="n">
        <v>318</v>
      </c>
      <c r="E27" s="9" t="n">
        <v>316</v>
      </c>
      <c r="F27" s="71" t="n">
        <f aca="false">E27-D27</f>
        <v>-2</v>
      </c>
      <c r="G27" s="9" t="n">
        <f aca="false">D27+(ROUNDDOWN(F27/2,0))</f>
        <v>317</v>
      </c>
      <c r="I27" s="1" t="n">
        <v>6</v>
      </c>
      <c r="J27" s="12" t="s">
        <v>75</v>
      </c>
      <c r="K27" s="14" t="s">
        <v>15</v>
      </c>
      <c r="L27" s="9" t="s">
        <v>137</v>
      </c>
      <c r="M27" s="9" t="n">
        <v>252</v>
      </c>
      <c r="N27" s="71" t="n">
        <v>0</v>
      </c>
      <c r="O27" s="9" t="s">
        <v>136</v>
      </c>
    </row>
    <row r="28" customFormat="false" ht="12.75" hidden="false" customHeight="true" outlineLevel="0" collapsed="false">
      <c r="A28" s="1" t="n">
        <v>26</v>
      </c>
      <c r="B28" s="2" t="s">
        <v>70</v>
      </c>
      <c r="C28" s="1" t="s">
        <v>13</v>
      </c>
      <c r="D28" s="9" t="n">
        <v>289</v>
      </c>
      <c r="E28" s="9" t="n">
        <v>284</v>
      </c>
      <c r="F28" s="71" t="n">
        <f aca="false">E28-D28</f>
        <v>-5</v>
      </c>
      <c r="G28" s="9" t="n">
        <f aca="false">D28+(ROUNDDOWN(F28/2,0))</f>
        <v>287</v>
      </c>
      <c r="I28" s="1" t="n">
        <v>7</v>
      </c>
      <c r="J28" s="2" t="s">
        <v>103</v>
      </c>
      <c r="K28" s="14" t="s">
        <v>15</v>
      </c>
      <c r="L28" s="9" t="s">
        <v>137</v>
      </c>
      <c r="M28" s="9" t="n">
        <v>233</v>
      </c>
      <c r="N28" s="71" t="n">
        <v>0</v>
      </c>
      <c r="O28" s="9" t="s">
        <v>136</v>
      </c>
    </row>
    <row r="29" customFormat="false" ht="12.75" hidden="false" customHeight="false" outlineLevel="0" collapsed="false">
      <c r="A29" s="1" t="n">
        <v>27</v>
      </c>
      <c r="B29" s="2" t="s">
        <v>64</v>
      </c>
      <c r="C29" s="1" t="s">
        <v>65</v>
      </c>
      <c r="D29" s="9" t="n">
        <v>334</v>
      </c>
      <c r="E29" s="9" t="n">
        <v>327</v>
      </c>
      <c r="F29" s="71" t="n">
        <f aca="false">E29-D29</f>
        <v>-7</v>
      </c>
      <c r="G29" s="9" t="n">
        <f aca="false">D29+(ROUNDDOWN(F29/2,0))</f>
        <v>331</v>
      </c>
      <c r="I29" s="1" t="n">
        <v>8</v>
      </c>
      <c r="J29" s="2" t="s">
        <v>114</v>
      </c>
      <c r="K29" s="1" t="s">
        <v>13</v>
      </c>
      <c r="L29" s="9" t="s">
        <v>137</v>
      </c>
      <c r="M29" s="9" t="n">
        <v>172</v>
      </c>
      <c r="N29" s="71" t="n">
        <v>0</v>
      </c>
      <c r="O29" s="9" t="s">
        <v>136</v>
      </c>
    </row>
    <row r="30" customFormat="false" ht="12.75" hidden="false" customHeight="true" outlineLevel="0" collapsed="false">
      <c r="A30" s="1" t="n">
        <v>28</v>
      </c>
      <c r="B30" s="2" t="s">
        <v>52</v>
      </c>
      <c r="C30" s="1" t="s">
        <v>13</v>
      </c>
      <c r="D30" s="9" t="n">
        <v>309</v>
      </c>
      <c r="E30" s="9" t="n">
        <v>300</v>
      </c>
      <c r="F30" s="71" t="n">
        <f aca="false">E30-D30</f>
        <v>-9</v>
      </c>
      <c r="G30" s="9" t="n">
        <f aca="false">D30+(ROUNDDOWN(F30/2,0))</f>
        <v>305</v>
      </c>
      <c r="I30" s="1" t="n">
        <v>9</v>
      </c>
      <c r="J30" s="2" t="s">
        <v>29</v>
      </c>
      <c r="K30" s="14" t="s">
        <v>25</v>
      </c>
      <c r="L30" s="9" t="s">
        <v>138</v>
      </c>
      <c r="M30" s="9" t="n">
        <v>329</v>
      </c>
      <c r="N30" s="71" t="n">
        <v>0</v>
      </c>
      <c r="O30" s="9" t="s">
        <v>137</v>
      </c>
    </row>
    <row r="31" customFormat="false" ht="12.75" hidden="false" customHeight="true" outlineLevel="0" collapsed="false">
      <c r="A31" s="1" t="n">
        <v>29</v>
      </c>
      <c r="B31" s="2" t="s">
        <v>68</v>
      </c>
      <c r="C31" s="1" t="s">
        <v>13</v>
      </c>
      <c r="D31" s="9" t="n">
        <v>294</v>
      </c>
      <c r="E31" s="9" t="n">
        <v>284</v>
      </c>
      <c r="F31" s="71" t="n">
        <f aca="false">E31-D31</f>
        <v>-10</v>
      </c>
      <c r="G31" s="9" t="n">
        <f aca="false">D31+(ROUNDDOWN(F31/2,0))</f>
        <v>289</v>
      </c>
      <c r="I31" s="1" t="n">
        <v>10</v>
      </c>
      <c r="J31" s="24" t="s">
        <v>74</v>
      </c>
      <c r="K31" s="1" t="s">
        <v>49</v>
      </c>
      <c r="L31" s="9" t="s">
        <v>138</v>
      </c>
      <c r="M31" s="9" t="n">
        <v>280</v>
      </c>
      <c r="N31" s="71" t="n">
        <v>0</v>
      </c>
      <c r="O31" s="9" t="s">
        <v>137</v>
      </c>
    </row>
    <row r="32" customFormat="false" ht="12.75" hidden="false" customHeight="false" outlineLevel="0" collapsed="false">
      <c r="A32" s="1" t="n">
        <v>30</v>
      </c>
      <c r="B32" s="2" t="s">
        <v>80</v>
      </c>
      <c r="C32" s="1" t="s">
        <v>65</v>
      </c>
      <c r="D32" s="9" t="n">
        <v>283</v>
      </c>
      <c r="E32" s="9" t="n">
        <v>272</v>
      </c>
      <c r="F32" s="71" t="n">
        <f aca="false">E32-D32</f>
        <v>-11</v>
      </c>
      <c r="G32" s="9" t="n">
        <f aca="false">D32+(ROUNDDOWN(F32/2,0))</f>
        <v>278</v>
      </c>
      <c r="I32" s="1" t="n">
        <v>11</v>
      </c>
      <c r="J32" s="2" t="s">
        <v>58</v>
      </c>
      <c r="K32" s="1" t="s">
        <v>9</v>
      </c>
      <c r="L32" s="9" t="s">
        <v>138</v>
      </c>
      <c r="M32" s="9" t="n">
        <v>269</v>
      </c>
      <c r="N32" s="71" t="n">
        <v>0</v>
      </c>
      <c r="O32" s="9" t="s">
        <v>137</v>
      </c>
    </row>
    <row r="33" customFormat="false" ht="12.75" hidden="false" customHeight="false" outlineLevel="0" collapsed="false">
      <c r="A33" s="1" t="n">
        <v>31</v>
      </c>
      <c r="B33" s="2" t="s">
        <v>43</v>
      </c>
      <c r="C33" s="1" t="s">
        <v>6</v>
      </c>
      <c r="D33" s="9" t="n">
        <v>316</v>
      </c>
      <c r="E33" s="9" t="n">
        <v>304</v>
      </c>
      <c r="F33" s="71" t="n">
        <f aca="false">E33-D33</f>
        <v>-12</v>
      </c>
      <c r="G33" s="9" t="n">
        <f aca="false">D33+(ROUNDDOWN(F33/2,0))</f>
        <v>310</v>
      </c>
      <c r="I33" s="1" t="n">
        <v>12</v>
      </c>
      <c r="J33" s="2" t="s">
        <v>86</v>
      </c>
      <c r="K33" s="1" t="s">
        <v>13</v>
      </c>
      <c r="L33" s="9" t="s">
        <v>138</v>
      </c>
      <c r="M33" s="9" t="n">
        <v>257</v>
      </c>
      <c r="N33" s="71" t="n">
        <v>0</v>
      </c>
      <c r="O33" s="9" t="s">
        <v>137</v>
      </c>
    </row>
    <row r="34" customFormat="false" ht="12.75" hidden="false" customHeight="false" outlineLevel="0" collapsed="false">
      <c r="A34" s="1" t="n">
        <v>32</v>
      </c>
      <c r="B34" s="2" t="s">
        <v>83</v>
      </c>
      <c r="C34" s="1" t="s">
        <v>57</v>
      </c>
      <c r="D34" s="9" t="n">
        <v>282</v>
      </c>
      <c r="E34" s="9" t="n">
        <v>269</v>
      </c>
      <c r="F34" s="71" t="n">
        <f aca="false">E34-D34</f>
        <v>-13</v>
      </c>
      <c r="G34" s="9" t="n">
        <f aca="false">D34+(ROUNDDOWN(F34/2,0))</f>
        <v>276</v>
      </c>
      <c r="I34" s="1" t="n">
        <v>13</v>
      </c>
      <c r="J34" s="12" t="s">
        <v>77</v>
      </c>
      <c r="K34" s="13" t="s">
        <v>20</v>
      </c>
      <c r="L34" s="9" t="s">
        <v>138</v>
      </c>
      <c r="M34" s="9" t="n">
        <v>229</v>
      </c>
      <c r="N34" s="71" t="n">
        <v>0</v>
      </c>
      <c r="O34" s="9" t="s">
        <v>137</v>
      </c>
    </row>
    <row r="35" customFormat="false" ht="12.75" hidden="false" customHeight="false" outlineLevel="0" collapsed="false">
      <c r="A35" s="1" t="n">
        <v>33</v>
      </c>
      <c r="B35" s="12" t="s">
        <v>48</v>
      </c>
      <c r="C35" s="13" t="s">
        <v>49</v>
      </c>
      <c r="D35" s="9" t="n">
        <v>314</v>
      </c>
      <c r="E35" s="9" t="n">
        <v>300</v>
      </c>
      <c r="F35" s="71" t="n">
        <f aca="false">E35-D35</f>
        <v>-14</v>
      </c>
      <c r="G35" s="9" t="n">
        <f aca="false">D35+(ROUNDDOWN(F35/2,0))</f>
        <v>307</v>
      </c>
      <c r="I35" s="1" t="n">
        <v>14</v>
      </c>
      <c r="J35" s="12" t="s">
        <v>113</v>
      </c>
      <c r="K35" s="14" t="s">
        <v>15</v>
      </c>
      <c r="L35" s="9" t="s">
        <v>138</v>
      </c>
      <c r="M35" s="9" t="n">
        <v>201</v>
      </c>
      <c r="N35" s="71" t="n">
        <v>0</v>
      </c>
      <c r="O35" s="9" t="s">
        <v>137</v>
      </c>
    </row>
    <row r="36" customFormat="false" ht="12.75" hidden="false" customHeight="true" outlineLevel="0" collapsed="false">
      <c r="A36" s="1" t="n">
        <v>34</v>
      </c>
      <c r="B36" s="2" t="s">
        <v>59</v>
      </c>
      <c r="C36" s="1" t="s">
        <v>13</v>
      </c>
      <c r="D36" s="9" t="n">
        <v>307</v>
      </c>
      <c r="E36" s="9" t="n">
        <v>290</v>
      </c>
      <c r="F36" s="71" t="n">
        <f aca="false">E36-D36</f>
        <v>-17</v>
      </c>
      <c r="G36" s="9" t="n">
        <f aca="false">D36+(ROUNDDOWN(F36/2,0))</f>
        <v>299</v>
      </c>
    </row>
    <row r="37" customFormat="false" ht="12.75" hidden="false" customHeight="false" outlineLevel="0" collapsed="false">
      <c r="A37" s="1" t="n">
        <v>35</v>
      </c>
      <c r="B37" s="2" t="s">
        <v>97</v>
      </c>
      <c r="C37" s="1" t="s">
        <v>6</v>
      </c>
      <c r="D37" s="9" t="n">
        <v>265</v>
      </c>
      <c r="E37" s="9" t="n">
        <v>245</v>
      </c>
      <c r="F37" s="71" t="n">
        <f aca="false">E37-D37</f>
        <v>-20</v>
      </c>
      <c r="G37" s="9" t="n">
        <f aca="false">D37+(ROUNDDOWN(F37/2,0))</f>
        <v>255</v>
      </c>
    </row>
    <row r="38" customFormat="false" ht="12.75" hidden="false" customHeight="false" outlineLevel="0" collapsed="false">
      <c r="A38" s="1" t="n">
        <v>36</v>
      </c>
      <c r="B38" s="15" t="s">
        <v>89</v>
      </c>
      <c r="C38" s="14" t="s">
        <v>15</v>
      </c>
      <c r="D38" s="9" t="n">
        <v>275</v>
      </c>
      <c r="E38" s="9" t="n">
        <v>253</v>
      </c>
      <c r="F38" s="71" t="n">
        <f aca="false">E38-D38</f>
        <v>-22</v>
      </c>
      <c r="G38" s="9" t="n">
        <f aca="false">D38+(ROUNDDOWN(F38/2,0))</f>
        <v>264</v>
      </c>
    </row>
    <row r="39" customFormat="false" ht="12.75" hidden="false" customHeight="false" outlineLevel="0" collapsed="false">
      <c r="A39" s="1" t="n">
        <v>37</v>
      </c>
      <c r="B39" s="24" t="s">
        <v>93</v>
      </c>
      <c r="C39" s="1" t="s">
        <v>13</v>
      </c>
      <c r="D39" s="9" t="n">
        <v>270</v>
      </c>
      <c r="E39" s="9" t="n">
        <v>248</v>
      </c>
      <c r="F39" s="71" t="n">
        <f aca="false">E39-D39</f>
        <v>-22</v>
      </c>
      <c r="G39" s="9" t="n">
        <f aca="false">D39+(ROUNDDOWN(F39/2,0))</f>
        <v>259</v>
      </c>
    </row>
    <row r="40" customFormat="false" ht="12.75" hidden="false" customHeight="true" outlineLevel="0" collapsed="false">
      <c r="A40" s="1" t="n">
        <v>38</v>
      </c>
      <c r="B40" s="12" t="s">
        <v>78</v>
      </c>
      <c r="C40" s="13" t="s">
        <v>20</v>
      </c>
      <c r="D40" s="9" t="n">
        <v>300</v>
      </c>
      <c r="E40" s="9" t="n">
        <v>276</v>
      </c>
      <c r="F40" s="71" t="n">
        <f aca="false">E40-D40</f>
        <v>-24</v>
      </c>
      <c r="G40" s="9" t="n">
        <f aca="false">D40+(ROUNDDOWN(F40/2,0))</f>
        <v>288</v>
      </c>
    </row>
    <row r="41" customFormat="false" ht="12.75" hidden="false" customHeight="false" outlineLevel="0" collapsed="false">
      <c r="A41" s="1" t="n">
        <v>39</v>
      </c>
      <c r="B41" s="2" t="s">
        <v>81</v>
      </c>
      <c r="C41" s="1" t="s">
        <v>9</v>
      </c>
      <c r="D41" s="9" t="n">
        <v>245</v>
      </c>
      <c r="E41" s="9" t="n">
        <v>212</v>
      </c>
      <c r="F41" s="71" t="n">
        <f aca="false">E41-D41</f>
        <v>-33</v>
      </c>
      <c r="G41" s="9" t="n">
        <f aca="false">D41+(ROUNDDOWN(F41/2,0))</f>
        <v>229</v>
      </c>
    </row>
    <row r="42" customFormat="false" ht="12.75" hidden="false" customHeight="false" outlineLevel="0" collapsed="false">
      <c r="A42" s="1" t="n">
        <v>40</v>
      </c>
      <c r="B42" s="2" t="s">
        <v>105</v>
      </c>
      <c r="C42" s="1" t="s">
        <v>65</v>
      </c>
      <c r="D42" s="9" t="n">
        <v>270</v>
      </c>
      <c r="E42" s="9" t="n">
        <v>231</v>
      </c>
      <c r="F42" s="71" t="n">
        <f aca="false">E42-D42</f>
        <v>-39</v>
      </c>
      <c r="G42" s="9" t="n">
        <f aca="false">D42+(ROUNDDOWN(F42/2,0))</f>
        <v>251</v>
      </c>
    </row>
    <row r="43" customFormat="false" ht="12.75" hidden="false" customHeight="false" outlineLevel="0" collapsed="false">
      <c r="A43" s="1" t="n">
        <v>41</v>
      </c>
      <c r="B43" s="2" t="s">
        <v>79</v>
      </c>
      <c r="C43" s="1" t="s">
        <v>9</v>
      </c>
      <c r="D43" s="9" t="n">
        <v>266</v>
      </c>
      <c r="E43" s="9" t="n">
        <v>226</v>
      </c>
      <c r="F43" s="71" t="n">
        <f aca="false">E43-D43</f>
        <v>-40</v>
      </c>
      <c r="G43" s="9" t="n">
        <f aca="false">D43+(ROUNDDOWN(F43/2,0))</f>
        <v>246</v>
      </c>
    </row>
    <row r="44" customFormat="false" ht="12.75" hidden="false" customHeight="false" outlineLevel="0" collapsed="false">
      <c r="D44" s="9"/>
      <c r="E44" s="9"/>
      <c r="F44" s="71"/>
      <c r="G44" s="9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tru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tru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true" outlineLevel="0" collapsed="false">
      <c r="A56" s="3"/>
      <c r="B56" s="3"/>
      <c r="C56" s="3"/>
    </row>
    <row r="57" customFormat="false" ht="12.75" hidden="false" customHeight="tru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true" outlineLevel="0" collapsed="false">
      <c r="A69" s="3"/>
      <c r="B69" s="3"/>
      <c r="C69" s="3"/>
    </row>
    <row r="70" customFormat="false" ht="12.75" hidden="false" customHeight="tru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tru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true" outlineLevel="0" collapsed="false"/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°  wedstrijd  superprestige  bij  NSS  in  Nijlen  op  4 - 5  mei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6" t="s">
        <v>118</v>
      </c>
      <c r="B1" s="37" t="s">
        <v>119</v>
      </c>
      <c r="C1" s="38" t="s">
        <v>133</v>
      </c>
      <c r="D1" s="38" t="s">
        <v>15</v>
      </c>
      <c r="E1" s="38" t="s">
        <v>134</v>
      </c>
      <c r="F1" s="38" t="s">
        <v>133</v>
      </c>
      <c r="H1" s="36" t="s">
        <v>118</v>
      </c>
      <c r="I1" s="37" t="s">
        <v>119</v>
      </c>
      <c r="J1" s="38" t="s">
        <v>133</v>
      </c>
      <c r="K1" s="38" t="s">
        <v>15</v>
      </c>
      <c r="L1" s="38" t="s">
        <v>134</v>
      </c>
      <c r="M1" s="38" t="s">
        <v>133</v>
      </c>
    </row>
    <row r="2" customFormat="false" ht="12.75" hidden="false" customHeight="true" outlineLevel="0" collapsed="false">
      <c r="A2" s="42" t="s">
        <v>47</v>
      </c>
      <c r="B2" s="13" t="s">
        <v>20</v>
      </c>
      <c r="C2" s="9" t="n">
        <v>291</v>
      </c>
      <c r="D2" s="9" t="n">
        <v>307</v>
      </c>
      <c r="E2" s="71" t="n">
        <f aca="false">D2-C2</f>
        <v>16</v>
      </c>
      <c r="F2" s="44" t="n">
        <f aca="false">C2+(ROUNDDOWN(E2/2,0))</f>
        <v>299</v>
      </c>
      <c r="H2" s="50" t="s">
        <v>101</v>
      </c>
      <c r="I2" s="51" t="s">
        <v>13</v>
      </c>
      <c r="J2" s="52" t="n">
        <v>175</v>
      </c>
      <c r="K2" s="52" t="n">
        <v>239</v>
      </c>
      <c r="L2" s="72" t="n">
        <f aca="false">K2-J2</f>
        <v>64</v>
      </c>
      <c r="M2" s="73" t="n">
        <f aca="false">J2+(ROUNDDOWN(L2/2,0))</f>
        <v>207</v>
      </c>
    </row>
    <row r="3" customFormat="false" ht="12.75" hidden="false" customHeight="true" outlineLevel="0" collapsed="false">
      <c r="A3" s="42" t="s">
        <v>28</v>
      </c>
      <c r="B3" s="13" t="s">
        <v>20</v>
      </c>
      <c r="C3" s="9" t="n">
        <v>302</v>
      </c>
      <c r="D3" s="9" t="n">
        <v>317</v>
      </c>
      <c r="E3" s="71" t="n">
        <f aca="false">D3-C3</f>
        <v>15</v>
      </c>
      <c r="F3" s="44" t="n">
        <f aca="false">C3+(ROUNDDOWN(E3/2,0))</f>
        <v>309</v>
      </c>
      <c r="H3" s="39" t="s">
        <v>107</v>
      </c>
      <c r="I3" s="1" t="s">
        <v>13</v>
      </c>
      <c r="J3" s="9" t="n">
        <v>202</v>
      </c>
      <c r="K3" s="9" t="n">
        <v>230</v>
      </c>
      <c r="L3" s="71" t="n">
        <f aca="false">K3-J3</f>
        <v>28</v>
      </c>
      <c r="M3" s="44" t="n">
        <f aca="false">J3+(ROUNDDOWN(L3/2,0))</f>
        <v>216</v>
      </c>
    </row>
    <row r="4" customFormat="false" ht="12.75" hidden="false" customHeight="true" outlineLevel="0" collapsed="false">
      <c r="A4" s="42" t="s">
        <v>19</v>
      </c>
      <c r="B4" s="13" t="s">
        <v>20</v>
      </c>
      <c r="C4" s="9" t="n">
        <v>341</v>
      </c>
      <c r="D4" s="9" t="n">
        <v>334</v>
      </c>
      <c r="E4" s="71" t="n">
        <f aca="false">D4-C4</f>
        <v>-7</v>
      </c>
      <c r="F4" s="44" t="n">
        <f aca="false">C4+(ROUNDDOWN(E4/2,0))</f>
        <v>338</v>
      </c>
      <c r="H4" s="39" t="s">
        <v>12</v>
      </c>
      <c r="I4" s="1" t="s">
        <v>13</v>
      </c>
      <c r="J4" s="9" t="n">
        <v>307</v>
      </c>
      <c r="K4" s="9" t="n">
        <v>326</v>
      </c>
      <c r="L4" s="71" t="n">
        <f aca="false">K4-J4</f>
        <v>19</v>
      </c>
      <c r="M4" s="44" t="n">
        <f aca="false">J4+(ROUNDDOWN(L4/2,0))</f>
        <v>316</v>
      </c>
    </row>
    <row r="5" customFormat="false" ht="12.75" hidden="false" customHeight="true" outlineLevel="0" collapsed="false">
      <c r="A5" s="42" t="s">
        <v>78</v>
      </c>
      <c r="B5" s="13" t="s">
        <v>20</v>
      </c>
      <c r="C5" s="9" t="n">
        <v>300</v>
      </c>
      <c r="D5" s="9" t="n">
        <v>276</v>
      </c>
      <c r="E5" s="71" t="n">
        <f aca="false">D5-C5</f>
        <v>-24</v>
      </c>
      <c r="F5" s="44" t="n">
        <f aca="false">C5+(ROUNDDOWN(E5/2,0))</f>
        <v>288</v>
      </c>
      <c r="H5" s="39" t="s">
        <v>46</v>
      </c>
      <c r="I5" s="1" t="s">
        <v>13</v>
      </c>
      <c r="J5" s="9" t="n">
        <v>289</v>
      </c>
      <c r="K5" s="9" t="n">
        <v>300</v>
      </c>
      <c r="L5" s="71" t="n">
        <f aca="false">K5-J5</f>
        <v>11</v>
      </c>
      <c r="M5" s="44" t="n">
        <f aca="false">J5+(ROUNDDOWN(L5/2,0))</f>
        <v>294</v>
      </c>
    </row>
    <row r="6" customFormat="false" ht="12.75" hidden="false" customHeight="true" outlineLevel="0" collapsed="false">
      <c r="A6" s="64"/>
      <c r="B6" s="65"/>
      <c r="C6" s="48"/>
      <c r="D6" s="48"/>
      <c r="E6" s="74" t="n">
        <f aca="false">SUM(E2:E5)</f>
        <v>0</v>
      </c>
      <c r="F6" s="75"/>
      <c r="H6" s="39" t="s">
        <v>114</v>
      </c>
      <c r="I6" s="1" t="s">
        <v>13</v>
      </c>
      <c r="J6" s="9" t="s">
        <v>137</v>
      </c>
      <c r="K6" s="9" t="n">
        <v>172</v>
      </c>
      <c r="L6" s="71" t="n">
        <v>0</v>
      </c>
      <c r="M6" s="44" t="s">
        <v>136</v>
      </c>
    </row>
    <row r="7" customFormat="false" ht="12.75" hidden="false" customHeight="true" outlineLevel="0" collapsed="false">
      <c r="A7" s="12"/>
      <c r="B7" s="13"/>
      <c r="C7" s="9"/>
      <c r="D7" s="9"/>
      <c r="E7" s="71"/>
      <c r="F7" s="9"/>
      <c r="H7" s="39" t="s">
        <v>61</v>
      </c>
      <c r="I7" s="1" t="s">
        <v>13</v>
      </c>
      <c r="J7" s="9" t="s">
        <v>136</v>
      </c>
      <c r="K7" s="9" t="n">
        <v>287</v>
      </c>
      <c r="L7" s="71" t="n">
        <v>0</v>
      </c>
      <c r="M7" s="44" t="n">
        <v>279</v>
      </c>
    </row>
    <row r="8" customFormat="false" ht="12.75" hidden="false" customHeight="false" outlineLevel="0" collapsed="false">
      <c r="A8" s="50" t="s">
        <v>62</v>
      </c>
      <c r="B8" s="51" t="s">
        <v>9</v>
      </c>
      <c r="C8" s="52" t="n">
        <v>250</v>
      </c>
      <c r="D8" s="52" t="n">
        <v>286</v>
      </c>
      <c r="E8" s="72" t="n">
        <f aca="false">D8-C8</f>
        <v>36</v>
      </c>
      <c r="F8" s="73" t="n">
        <f aca="false">C8+(ROUNDDOWN(E8/2,0))</f>
        <v>268</v>
      </c>
      <c r="H8" s="39" t="s">
        <v>86</v>
      </c>
      <c r="I8" s="1" t="s">
        <v>13</v>
      </c>
      <c r="J8" s="9" t="s">
        <v>138</v>
      </c>
      <c r="K8" s="9" t="n">
        <v>257</v>
      </c>
      <c r="L8" s="71" t="n">
        <v>0</v>
      </c>
      <c r="M8" s="44" t="s">
        <v>137</v>
      </c>
    </row>
    <row r="9" customFormat="false" ht="12.75" hidden="false" customHeight="false" outlineLevel="0" collapsed="false">
      <c r="A9" s="39" t="s">
        <v>76</v>
      </c>
      <c r="B9" s="1" t="s">
        <v>9</v>
      </c>
      <c r="C9" s="9" t="n">
        <v>247</v>
      </c>
      <c r="D9" s="9" t="n">
        <v>277</v>
      </c>
      <c r="E9" s="71" t="n">
        <f aca="false">D9-C9</f>
        <v>30</v>
      </c>
      <c r="F9" s="44" t="n">
        <f aca="false">C9+(ROUNDDOWN(E9/2,0))</f>
        <v>262</v>
      </c>
      <c r="H9" s="39" t="s">
        <v>85</v>
      </c>
      <c r="I9" s="1" t="s">
        <v>13</v>
      </c>
      <c r="J9" s="9" t="n">
        <v>257</v>
      </c>
      <c r="K9" s="9" t="n">
        <v>256</v>
      </c>
      <c r="L9" s="71" t="n">
        <f aca="false">K9-J9</f>
        <v>-1</v>
      </c>
      <c r="M9" s="44" t="n">
        <f aca="false">J9+(ROUNDDOWN(L9/2,0))</f>
        <v>257</v>
      </c>
    </row>
    <row r="10" customFormat="false" ht="12.75" hidden="false" customHeight="false" outlineLevel="0" collapsed="false">
      <c r="A10" s="39" t="s">
        <v>8</v>
      </c>
      <c r="B10" s="1" t="s">
        <v>9</v>
      </c>
      <c r="C10" s="9" t="n">
        <v>317</v>
      </c>
      <c r="D10" s="9" t="n">
        <v>327</v>
      </c>
      <c r="E10" s="71" t="n">
        <f aca="false">D10-C10</f>
        <v>10</v>
      </c>
      <c r="F10" s="44" t="n">
        <f aca="false">C10+(ROUNDDOWN(E10/2,0))</f>
        <v>322</v>
      </c>
      <c r="H10" s="39" t="s">
        <v>31</v>
      </c>
      <c r="I10" s="1" t="s">
        <v>13</v>
      </c>
      <c r="J10" s="9" t="n">
        <v>318</v>
      </c>
      <c r="K10" s="9" t="n">
        <v>316</v>
      </c>
      <c r="L10" s="71" t="n">
        <f aca="false">K10-J10</f>
        <v>-2</v>
      </c>
      <c r="M10" s="44" t="n">
        <f aca="false">J10+(ROUNDDOWN(L10/2,0))</f>
        <v>317</v>
      </c>
    </row>
    <row r="11" customFormat="false" ht="12.75" hidden="false" customHeight="false" outlineLevel="0" collapsed="false">
      <c r="A11" s="39" t="s">
        <v>17</v>
      </c>
      <c r="B11" s="1" t="s">
        <v>9</v>
      </c>
      <c r="C11" s="9" t="n">
        <v>326</v>
      </c>
      <c r="D11" s="9" t="n">
        <v>335</v>
      </c>
      <c r="E11" s="71" t="n">
        <f aca="false">D11-C11</f>
        <v>9</v>
      </c>
      <c r="F11" s="44" t="n">
        <f aca="false">C11+(ROUNDDOWN(E11/2,0))</f>
        <v>330</v>
      </c>
      <c r="H11" s="39" t="s">
        <v>70</v>
      </c>
      <c r="I11" s="1" t="s">
        <v>13</v>
      </c>
      <c r="J11" s="9" t="n">
        <v>289</v>
      </c>
      <c r="K11" s="9" t="n">
        <v>284</v>
      </c>
      <c r="L11" s="71" t="n">
        <f aca="false">K11-J11</f>
        <v>-5</v>
      </c>
      <c r="M11" s="44" t="n">
        <f aca="false">J11+(ROUNDDOWN(L11/2,0))</f>
        <v>287</v>
      </c>
    </row>
    <row r="12" customFormat="false" ht="12.75" hidden="false" customHeight="false" outlineLevel="0" collapsed="false">
      <c r="A12" s="39" t="s">
        <v>58</v>
      </c>
      <c r="B12" s="1" t="s">
        <v>9</v>
      </c>
      <c r="C12" s="9" t="s">
        <v>138</v>
      </c>
      <c r="D12" s="9" t="n">
        <v>269</v>
      </c>
      <c r="E12" s="71" t="n">
        <v>0</v>
      </c>
      <c r="F12" s="44" t="s">
        <v>137</v>
      </c>
      <c r="H12" s="39" t="s">
        <v>52</v>
      </c>
      <c r="I12" s="1" t="s">
        <v>13</v>
      </c>
      <c r="J12" s="9" t="n">
        <v>309</v>
      </c>
      <c r="K12" s="9" t="n">
        <v>300</v>
      </c>
      <c r="L12" s="71" t="n">
        <f aca="false">K12-J12</f>
        <v>-9</v>
      </c>
      <c r="M12" s="44" t="n">
        <f aca="false">J12+(ROUNDDOWN(L12/2,0))</f>
        <v>305</v>
      </c>
    </row>
    <row r="13" customFormat="false" ht="12.75" hidden="false" customHeight="false" outlineLevel="0" collapsed="false">
      <c r="A13" s="46"/>
      <c r="B13" s="47"/>
      <c r="C13" s="48"/>
      <c r="D13" s="48"/>
      <c r="E13" s="74" t="n">
        <f aca="false">SUM(E8:E12)</f>
        <v>85</v>
      </c>
      <c r="F13" s="75"/>
      <c r="H13" s="39" t="s">
        <v>68</v>
      </c>
      <c r="I13" s="1" t="s">
        <v>13</v>
      </c>
      <c r="J13" s="9" t="n">
        <v>294</v>
      </c>
      <c r="K13" s="9" t="n">
        <v>284</v>
      </c>
      <c r="L13" s="71" t="n">
        <f aca="false">K13-J13</f>
        <v>-10</v>
      </c>
      <c r="M13" s="44" t="n">
        <f aca="false">J13+(ROUNDDOWN(L13/2,0))</f>
        <v>289</v>
      </c>
    </row>
    <row r="14" customFormat="false" ht="12.75" hidden="false" customHeight="false" outlineLevel="0" collapsed="false">
      <c r="C14" s="9"/>
      <c r="D14" s="9"/>
      <c r="E14" s="71"/>
      <c r="F14" s="9"/>
      <c r="H14" s="39" t="s">
        <v>59</v>
      </c>
      <c r="I14" s="1" t="s">
        <v>13</v>
      </c>
      <c r="J14" s="9" t="n">
        <v>307</v>
      </c>
      <c r="K14" s="9" t="n">
        <v>290</v>
      </c>
      <c r="L14" s="71" t="n">
        <f aca="false">K14-J14</f>
        <v>-17</v>
      </c>
      <c r="M14" s="44" t="n">
        <f aca="false">J14+(ROUNDDOWN(L14/2,0))</f>
        <v>299</v>
      </c>
    </row>
    <row r="15" customFormat="false" ht="12.75" hidden="false" customHeight="false" outlineLevel="0" collapsed="false">
      <c r="A15" s="50" t="s">
        <v>80</v>
      </c>
      <c r="B15" s="51" t="s">
        <v>65</v>
      </c>
      <c r="C15" s="52" t="n">
        <v>283</v>
      </c>
      <c r="D15" s="52" t="n">
        <v>272</v>
      </c>
      <c r="E15" s="72" t="n">
        <f aca="false">D15-C15</f>
        <v>-11</v>
      </c>
      <c r="F15" s="73" t="n">
        <f aca="false">C15+(ROUNDDOWN(E15/2,0))</f>
        <v>278</v>
      </c>
      <c r="H15" s="41" t="s">
        <v>93</v>
      </c>
      <c r="I15" s="1" t="s">
        <v>13</v>
      </c>
      <c r="J15" s="9" t="n">
        <v>270</v>
      </c>
      <c r="K15" s="9" t="n">
        <v>248</v>
      </c>
      <c r="L15" s="71" t="n">
        <f aca="false">K15-J15</f>
        <v>-22</v>
      </c>
      <c r="M15" s="44" t="n">
        <f aca="false">J15+(ROUNDDOWN(L15/2,0))</f>
        <v>259</v>
      </c>
    </row>
    <row r="16" customFormat="false" ht="12.75" hidden="false" customHeight="false" outlineLevel="0" collapsed="false">
      <c r="A16" s="39" t="s">
        <v>105</v>
      </c>
      <c r="B16" s="1" t="s">
        <v>65</v>
      </c>
      <c r="C16" s="9" t="n">
        <v>270</v>
      </c>
      <c r="D16" s="9" t="n">
        <v>231</v>
      </c>
      <c r="E16" s="71" t="n">
        <f aca="false">D16-C16</f>
        <v>-39</v>
      </c>
      <c r="F16" s="44" t="n">
        <f aca="false">C16+(ROUNDDOWN(E16/2,0))</f>
        <v>251</v>
      </c>
      <c r="H16" s="76"/>
      <c r="I16" s="47"/>
      <c r="J16" s="48"/>
      <c r="K16" s="48"/>
      <c r="L16" s="74" t="n">
        <f aca="false">SUM(L2:L15)</f>
        <v>56</v>
      </c>
      <c r="M16" s="75"/>
    </row>
    <row r="17" customFormat="false" ht="12.75" hidden="false" customHeight="false" outlineLevel="0" collapsed="false">
      <c r="A17" s="46"/>
      <c r="B17" s="47"/>
      <c r="C17" s="48"/>
      <c r="D17" s="48"/>
      <c r="E17" s="74" t="n">
        <f aca="false">SUM(E15:E16)</f>
        <v>-50</v>
      </c>
      <c r="F17" s="75"/>
      <c r="H17" s="24"/>
      <c r="I17" s="1"/>
      <c r="J17" s="9"/>
      <c r="K17" s="9"/>
      <c r="L17" s="71"/>
      <c r="M17" s="9"/>
    </row>
    <row r="18" customFormat="false" ht="12.75" hidden="false" customHeight="false" outlineLevel="0" collapsed="false">
      <c r="C18" s="9"/>
      <c r="D18" s="9"/>
      <c r="E18" s="71"/>
      <c r="F18" s="9"/>
      <c r="H18" s="50" t="s">
        <v>99</v>
      </c>
      <c r="I18" s="51" t="s">
        <v>6</v>
      </c>
      <c r="J18" s="52" t="n">
        <v>199</v>
      </c>
      <c r="K18" s="52" t="n">
        <v>242</v>
      </c>
      <c r="L18" s="72" t="n">
        <f aca="false">K18-J18</f>
        <v>43</v>
      </c>
      <c r="M18" s="73" t="n">
        <f aca="false">J18+(ROUNDDOWN(L18/2,0))</f>
        <v>220</v>
      </c>
    </row>
    <row r="19" customFormat="false" ht="12.75" hidden="false" customHeight="false" outlineLevel="0" collapsed="false">
      <c r="A19" s="50" t="s">
        <v>72</v>
      </c>
      <c r="B19" s="51" t="s">
        <v>22</v>
      </c>
      <c r="C19" s="52" t="n">
        <v>275</v>
      </c>
      <c r="D19" s="52" t="n">
        <v>281</v>
      </c>
      <c r="E19" s="72" t="n">
        <f aca="false">D19-C19</f>
        <v>6</v>
      </c>
      <c r="F19" s="73" t="n">
        <f aca="false">C19+(ROUNDDOWN(E19/2,0))</f>
        <v>278</v>
      </c>
      <c r="H19" s="39" t="s">
        <v>18</v>
      </c>
      <c r="I19" s="1" t="s">
        <v>6</v>
      </c>
      <c r="J19" s="9" t="n">
        <v>308</v>
      </c>
      <c r="K19" s="9" t="n">
        <v>323</v>
      </c>
      <c r="L19" s="71" t="n">
        <f aca="false">K19-J19</f>
        <v>15</v>
      </c>
      <c r="M19" s="44" t="n">
        <f aca="false">J19+(ROUNDDOWN(L19/2,0))</f>
        <v>315</v>
      </c>
    </row>
    <row r="20" customFormat="false" ht="12.75" hidden="false" customHeight="false" outlineLevel="0" collapsed="false">
      <c r="A20" s="39" t="s">
        <v>21</v>
      </c>
      <c r="B20" s="1" t="s">
        <v>22</v>
      </c>
      <c r="C20" s="9" t="n">
        <v>319</v>
      </c>
      <c r="D20" s="9" t="n">
        <v>321</v>
      </c>
      <c r="E20" s="71" t="n">
        <f aca="false">D20-C20</f>
        <v>2</v>
      </c>
      <c r="F20" s="44" t="n">
        <f aca="false">C20+(ROUNDDOWN(E20/2,0))</f>
        <v>320</v>
      </c>
      <c r="H20" s="39" t="s">
        <v>5</v>
      </c>
      <c r="I20" s="1" t="s">
        <v>6</v>
      </c>
      <c r="J20" s="9" t="n">
        <v>316</v>
      </c>
      <c r="K20" s="9" t="n">
        <v>329</v>
      </c>
      <c r="L20" s="71" t="n">
        <f aca="false">K20-J20</f>
        <v>13</v>
      </c>
      <c r="M20" s="44" t="n">
        <f aca="false">J20+(ROUNDDOWN(L20/2,0))</f>
        <v>322</v>
      </c>
    </row>
    <row r="21" customFormat="false" ht="12.75" hidden="false" customHeight="false" outlineLevel="0" collapsed="false">
      <c r="A21" s="39" t="s">
        <v>33</v>
      </c>
      <c r="B21" s="1" t="s">
        <v>22</v>
      </c>
      <c r="C21" s="9" t="n">
        <v>309</v>
      </c>
      <c r="D21" s="9" t="n">
        <v>311</v>
      </c>
      <c r="E21" s="71" t="n">
        <f aca="false">D21-C21</f>
        <v>2</v>
      </c>
      <c r="F21" s="44" t="n">
        <f aca="false">C21+(ROUNDDOWN(E21/2,0))</f>
        <v>310</v>
      </c>
      <c r="H21" s="39" t="s">
        <v>7</v>
      </c>
      <c r="I21" s="1" t="s">
        <v>6</v>
      </c>
      <c r="J21" s="9" t="n">
        <v>348</v>
      </c>
      <c r="K21" s="9" t="n">
        <v>350</v>
      </c>
      <c r="L21" s="71" t="n">
        <f aca="false">K21-J21</f>
        <v>2</v>
      </c>
      <c r="M21" s="44" t="n">
        <f aca="false">J21+(ROUNDDOWN(L21/2,0))</f>
        <v>349</v>
      </c>
    </row>
    <row r="22" customFormat="false" ht="12.75" hidden="false" customHeight="false" outlineLevel="0" collapsed="false">
      <c r="A22" s="39" t="s">
        <v>26</v>
      </c>
      <c r="B22" s="1" t="s">
        <v>22</v>
      </c>
      <c r="C22" s="9" t="n">
        <v>328</v>
      </c>
      <c r="D22" s="9" t="n">
        <v>329</v>
      </c>
      <c r="E22" s="71" t="n">
        <f aca="false">D22-C22</f>
        <v>1</v>
      </c>
      <c r="F22" s="44" t="n">
        <f aca="false">C22+(ROUNDDOWN(E22/2,0))</f>
        <v>328</v>
      </c>
      <c r="H22" s="39" t="s">
        <v>16</v>
      </c>
      <c r="I22" s="1" t="s">
        <v>6</v>
      </c>
      <c r="J22" s="9" t="n">
        <v>322</v>
      </c>
      <c r="K22" s="9" t="n">
        <v>324</v>
      </c>
      <c r="L22" s="71" t="n">
        <f aca="false">K22-J22</f>
        <v>2</v>
      </c>
      <c r="M22" s="44" t="n">
        <f aca="false">J22+(ROUNDDOWN(L22/2,0))</f>
        <v>323</v>
      </c>
    </row>
    <row r="23" customFormat="false" ht="12.75" hidden="false" customHeight="false" outlineLevel="0" collapsed="false">
      <c r="A23" s="39" t="s">
        <v>91</v>
      </c>
      <c r="B23" s="1" t="s">
        <v>22</v>
      </c>
      <c r="C23" s="9" t="n">
        <v>250</v>
      </c>
      <c r="D23" s="9" t="n">
        <v>251</v>
      </c>
      <c r="E23" s="71" t="n">
        <f aca="false">D23-C23</f>
        <v>1</v>
      </c>
      <c r="F23" s="44" t="n">
        <f aca="false">C23+(ROUNDDOWN(E23/2,0))</f>
        <v>250</v>
      </c>
      <c r="H23" s="39" t="s">
        <v>95</v>
      </c>
      <c r="I23" s="1" t="s">
        <v>6</v>
      </c>
      <c r="J23" s="9" t="s">
        <v>136</v>
      </c>
      <c r="K23" s="9" t="n">
        <v>246</v>
      </c>
      <c r="L23" s="71" t="n">
        <v>0</v>
      </c>
      <c r="M23" s="44" t="n">
        <v>251</v>
      </c>
    </row>
    <row r="24" customFormat="false" ht="12.75" hidden="false" customHeight="false" outlineLevel="0" collapsed="false">
      <c r="A24" s="39" t="s">
        <v>23</v>
      </c>
      <c r="B24" s="1" t="s">
        <v>22</v>
      </c>
      <c r="C24" s="9" t="n">
        <v>332</v>
      </c>
      <c r="D24" s="9" t="n">
        <v>331</v>
      </c>
      <c r="E24" s="71" t="n">
        <f aca="false">D24-C24</f>
        <v>-1</v>
      </c>
      <c r="F24" s="44" t="n">
        <f aca="false">C24+(ROUNDDOWN(E24/2,0))</f>
        <v>332</v>
      </c>
      <c r="H24" s="39" t="s">
        <v>43</v>
      </c>
      <c r="I24" s="1" t="s">
        <v>6</v>
      </c>
      <c r="J24" s="9" t="n">
        <v>316</v>
      </c>
      <c r="K24" s="9" t="n">
        <v>304</v>
      </c>
      <c r="L24" s="71" t="n">
        <f aca="false">K24-J24</f>
        <v>-12</v>
      </c>
      <c r="M24" s="44" t="n">
        <f aca="false">J24+(ROUNDDOWN(L24/2,0))</f>
        <v>310</v>
      </c>
    </row>
    <row r="25" customFormat="false" ht="12.75" hidden="false" customHeight="false" outlineLevel="0" collapsed="false">
      <c r="A25" s="46"/>
      <c r="B25" s="47"/>
      <c r="C25" s="48"/>
      <c r="D25" s="48"/>
      <c r="E25" s="74" t="n">
        <f aca="false">SUM(E19:E24)</f>
        <v>11</v>
      </c>
      <c r="F25" s="75"/>
      <c r="H25" s="39" t="s">
        <v>97</v>
      </c>
      <c r="I25" s="1" t="s">
        <v>6</v>
      </c>
      <c r="J25" s="9" t="n">
        <v>265</v>
      </c>
      <c r="K25" s="9" t="n">
        <v>245</v>
      </c>
      <c r="L25" s="71" t="n">
        <f aca="false">K25-J25</f>
        <v>-20</v>
      </c>
      <c r="M25" s="44" t="n">
        <f aca="false">J25+(ROUNDDOWN(L25/2,0))</f>
        <v>255</v>
      </c>
    </row>
    <row r="26" customFormat="false" ht="12.75" hidden="false" customHeight="false" outlineLevel="0" collapsed="false">
      <c r="C26" s="9"/>
      <c r="D26" s="9"/>
      <c r="E26" s="71"/>
      <c r="F26" s="9"/>
      <c r="H26" s="46"/>
      <c r="I26" s="47"/>
      <c r="J26" s="48"/>
      <c r="K26" s="48"/>
      <c r="L26" s="74" t="n">
        <f aca="false">SUM(L18:L25)</f>
        <v>43</v>
      </c>
      <c r="M26" s="75"/>
    </row>
    <row r="27" customFormat="false" ht="12.75" hidden="false" customHeight="false" outlineLevel="0" collapsed="false">
      <c r="A27" s="50" t="s">
        <v>56</v>
      </c>
      <c r="B27" s="51" t="s">
        <v>57</v>
      </c>
      <c r="C27" s="52" t="n">
        <v>291</v>
      </c>
      <c r="D27" s="52" t="n">
        <v>295</v>
      </c>
      <c r="E27" s="72" t="n">
        <f aca="false">D27-C27</f>
        <v>4</v>
      </c>
      <c r="F27" s="73" t="n">
        <f aca="false">C27+(ROUNDDOWN(E27/2,0))</f>
        <v>293</v>
      </c>
      <c r="H27" s="2"/>
      <c r="I27" s="1"/>
      <c r="J27" s="9"/>
      <c r="K27" s="9"/>
      <c r="L27" s="71"/>
      <c r="M27" s="9"/>
    </row>
    <row r="28" customFormat="false" ht="12.75" hidden="false" customHeight="false" outlineLevel="0" collapsed="false">
      <c r="A28" s="39" t="s">
        <v>83</v>
      </c>
      <c r="B28" s="1" t="s">
        <v>57</v>
      </c>
      <c r="C28" s="9" t="n">
        <v>282</v>
      </c>
      <c r="D28" s="9" t="n">
        <v>269</v>
      </c>
      <c r="E28" s="71" t="n">
        <f aca="false">D28-C28</f>
        <v>-13</v>
      </c>
      <c r="F28" s="44" t="n">
        <f aca="false">C28+(ROUNDDOWN(E28/2,0))</f>
        <v>276</v>
      </c>
      <c r="H28" s="77" t="s">
        <v>74</v>
      </c>
      <c r="I28" s="51" t="s">
        <v>49</v>
      </c>
      <c r="J28" s="52" t="s">
        <v>138</v>
      </c>
      <c r="K28" s="52" t="n">
        <v>280</v>
      </c>
      <c r="L28" s="72" t="n">
        <v>0</v>
      </c>
      <c r="M28" s="73" t="s">
        <v>137</v>
      </c>
    </row>
    <row r="29" customFormat="false" ht="12.75" hidden="false" customHeight="false" outlineLevel="0" collapsed="false">
      <c r="A29" s="46"/>
      <c r="B29" s="47"/>
      <c r="C29" s="48"/>
      <c r="D29" s="48"/>
      <c r="E29" s="74" t="n">
        <f aca="false">SUM(E27:E28)</f>
        <v>-9</v>
      </c>
      <c r="F29" s="75"/>
      <c r="H29" s="42" t="s">
        <v>48</v>
      </c>
      <c r="I29" s="13" t="s">
        <v>49</v>
      </c>
      <c r="J29" s="9" t="n">
        <v>314</v>
      </c>
      <c r="K29" s="9" t="n">
        <v>300</v>
      </c>
      <c r="L29" s="71" t="n">
        <f aca="false">K29-J29</f>
        <v>-14</v>
      </c>
      <c r="M29" s="44" t="n">
        <f aca="false">J29+(ROUNDDOWN(L29/2,0))</f>
        <v>307</v>
      </c>
    </row>
    <row r="30" customFormat="false" ht="12.75" hidden="false" customHeight="false" outlineLevel="0" collapsed="false">
      <c r="C30" s="9"/>
      <c r="D30" s="9"/>
      <c r="E30" s="71"/>
      <c r="F30" s="9"/>
      <c r="H30" s="46"/>
      <c r="I30" s="47"/>
      <c r="J30" s="78"/>
      <c r="K30" s="78"/>
      <c r="L30" s="74" t="n">
        <f aca="false">SUM(L28:L29)</f>
        <v>-14</v>
      </c>
      <c r="M30" s="49"/>
    </row>
    <row r="31" customFormat="false" ht="12.75" hidden="false" customHeight="true" outlineLevel="0" collapsed="false">
      <c r="A31" s="50" t="s">
        <v>10</v>
      </c>
      <c r="B31" s="51" t="s">
        <v>11</v>
      </c>
      <c r="C31" s="52" t="n">
        <v>340</v>
      </c>
      <c r="D31" s="52" t="n">
        <v>342</v>
      </c>
      <c r="E31" s="72" t="n">
        <f aca="false">D31-C31</f>
        <v>2</v>
      </c>
      <c r="F31" s="73" t="n">
        <f aca="false">C31+(ROUNDDOWN(E31/2,0))</f>
        <v>341</v>
      </c>
      <c r="H31" s="2"/>
      <c r="I31" s="1"/>
    </row>
    <row r="32" customFormat="false" ht="12.75" hidden="false" customHeight="true" outlineLevel="0" collapsed="false">
      <c r="A32" s="39" t="s">
        <v>34</v>
      </c>
      <c r="B32" s="1" t="s">
        <v>11</v>
      </c>
      <c r="C32" s="9" t="n">
        <v>315</v>
      </c>
      <c r="D32" s="9" t="n">
        <v>312</v>
      </c>
      <c r="E32" s="71" t="n">
        <f aca="false">D32-C32</f>
        <v>-3</v>
      </c>
      <c r="F32" s="44" t="n">
        <f aca="false">C32+(ROUNDDOWN(E32/2,0))</f>
        <v>314</v>
      </c>
      <c r="H32" s="79" t="s">
        <v>139</v>
      </c>
      <c r="I32" s="1"/>
    </row>
    <row r="33" customFormat="false" ht="12.75" hidden="false" customHeight="true" outlineLevel="0" collapsed="false">
      <c r="A33" s="46"/>
      <c r="B33" s="47"/>
      <c r="C33" s="48"/>
      <c r="D33" s="48"/>
      <c r="E33" s="74" t="n">
        <f aca="false">SUM(E31:E32)</f>
        <v>-1</v>
      </c>
      <c r="F33" s="75"/>
      <c r="H33" s="62" t="s">
        <v>69</v>
      </c>
      <c r="I33" s="63" t="s">
        <v>20</v>
      </c>
      <c r="J33" s="52" t="n">
        <v>247</v>
      </c>
      <c r="K33" s="52" t="n">
        <v>277</v>
      </c>
      <c r="L33" s="72" t="n">
        <f aca="false">K33-J33</f>
        <v>30</v>
      </c>
      <c r="M33" s="73" t="n">
        <f aca="false">J33+(ROUNDDOWN(L33/2,0))</f>
        <v>262</v>
      </c>
    </row>
    <row r="34" customFormat="false" ht="12.75" hidden="false" customHeight="true" outlineLevel="0" collapsed="false">
      <c r="C34" s="9"/>
      <c r="D34" s="9"/>
      <c r="E34" s="71"/>
      <c r="F34" s="9"/>
      <c r="H34" s="43" t="s">
        <v>67</v>
      </c>
      <c r="I34" s="14" t="s">
        <v>15</v>
      </c>
      <c r="J34" s="9" t="s">
        <v>136</v>
      </c>
      <c r="K34" s="9" t="n">
        <v>280</v>
      </c>
      <c r="L34" s="71" t="n">
        <v>0</v>
      </c>
      <c r="M34" s="44" t="n">
        <v>263</v>
      </c>
    </row>
    <row r="35" customFormat="false" ht="12.75" hidden="false" customHeight="true" outlineLevel="0" collapsed="false">
      <c r="A35" s="50" t="s">
        <v>24</v>
      </c>
      <c r="B35" s="51" t="s">
        <v>25</v>
      </c>
      <c r="C35" s="52" t="n">
        <v>311</v>
      </c>
      <c r="D35" s="52" t="n">
        <v>318</v>
      </c>
      <c r="E35" s="72" t="n">
        <f aca="false">D35-C35</f>
        <v>7</v>
      </c>
      <c r="F35" s="73" t="n">
        <f aca="false">C35+(ROUNDDOWN(E35/2,0))</f>
        <v>314</v>
      </c>
      <c r="H35" s="39" t="s">
        <v>71</v>
      </c>
      <c r="I35" s="1" t="s">
        <v>13</v>
      </c>
      <c r="J35" s="9" t="s">
        <v>136</v>
      </c>
      <c r="K35" s="9" t="n">
        <v>270</v>
      </c>
      <c r="L35" s="71" t="n">
        <v>0</v>
      </c>
      <c r="M35" s="44" t="n">
        <v>261</v>
      </c>
    </row>
    <row r="36" customFormat="false" ht="12.75" hidden="false" customHeight="false" outlineLevel="0" collapsed="false">
      <c r="A36" s="39" t="s">
        <v>29</v>
      </c>
      <c r="B36" s="14" t="s">
        <v>25</v>
      </c>
      <c r="C36" s="9" t="s">
        <v>138</v>
      </c>
      <c r="D36" s="9" t="n">
        <v>329</v>
      </c>
      <c r="E36" s="71" t="n">
        <v>0</v>
      </c>
      <c r="F36" s="44" t="s">
        <v>137</v>
      </c>
      <c r="H36" s="43" t="s">
        <v>73</v>
      </c>
      <c r="I36" s="14" t="s">
        <v>15</v>
      </c>
      <c r="J36" s="9" t="s">
        <v>136</v>
      </c>
      <c r="K36" s="9" t="n">
        <v>259</v>
      </c>
      <c r="L36" s="71" t="n">
        <v>0</v>
      </c>
      <c r="M36" s="44" t="n">
        <v>269</v>
      </c>
    </row>
    <row r="37" customFormat="false" ht="12.75" hidden="false" customHeight="false" outlineLevel="0" collapsed="false">
      <c r="A37" s="46"/>
      <c r="B37" s="61"/>
      <c r="C37" s="48"/>
      <c r="D37" s="48"/>
      <c r="E37" s="74" t="n">
        <f aca="false">SUM(E35:E36)</f>
        <v>7</v>
      </c>
      <c r="F37" s="75"/>
      <c r="H37" s="42" t="s">
        <v>75</v>
      </c>
      <c r="I37" s="14" t="s">
        <v>15</v>
      </c>
      <c r="J37" s="9" t="s">
        <v>137</v>
      </c>
      <c r="K37" s="9" t="n">
        <v>252</v>
      </c>
      <c r="L37" s="71" t="n">
        <v>0</v>
      </c>
      <c r="M37" s="44" t="s">
        <v>136</v>
      </c>
    </row>
    <row r="38" customFormat="false" ht="12.75" hidden="false" customHeight="false" outlineLevel="0" collapsed="false">
      <c r="B38" s="14"/>
      <c r="C38" s="9"/>
      <c r="D38" s="9"/>
      <c r="E38" s="71"/>
      <c r="F38" s="9"/>
      <c r="H38" s="42" t="s">
        <v>77</v>
      </c>
      <c r="I38" s="13" t="s">
        <v>20</v>
      </c>
      <c r="J38" s="9" t="s">
        <v>138</v>
      </c>
      <c r="K38" s="9" t="n">
        <v>229</v>
      </c>
      <c r="L38" s="71" t="n">
        <v>0</v>
      </c>
      <c r="M38" s="44" t="s">
        <v>137</v>
      </c>
    </row>
    <row r="39" customFormat="false" ht="12.75" hidden="false" customHeight="false" outlineLevel="0" collapsed="false">
      <c r="A39" s="80" t="s">
        <v>41</v>
      </c>
      <c r="B39" s="54" t="s">
        <v>15</v>
      </c>
      <c r="C39" s="52" t="n">
        <v>289</v>
      </c>
      <c r="D39" s="52" t="n">
        <v>312</v>
      </c>
      <c r="E39" s="72" t="n">
        <f aca="false">D39-C39</f>
        <v>23</v>
      </c>
      <c r="F39" s="73" t="n">
        <f aca="false">C39+(ROUNDDOWN(E39/2,0))</f>
        <v>300</v>
      </c>
      <c r="H39" s="39" t="s">
        <v>64</v>
      </c>
      <c r="I39" s="1" t="s">
        <v>65</v>
      </c>
      <c r="J39" s="9" t="n">
        <v>334</v>
      </c>
      <c r="K39" s="9" t="n">
        <v>327</v>
      </c>
      <c r="L39" s="71" t="n">
        <f aca="false">K39-J39</f>
        <v>-7</v>
      </c>
      <c r="M39" s="44" t="n">
        <f aca="false">J39+(ROUNDDOWN(L39/2,0))</f>
        <v>331</v>
      </c>
    </row>
    <row r="40" customFormat="false" ht="12.75" hidden="false" customHeight="false" outlineLevel="0" collapsed="false">
      <c r="A40" s="42" t="s">
        <v>14</v>
      </c>
      <c r="B40" s="14" t="s">
        <v>15</v>
      </c>
      <c r="C40" s="9" t="n">
        <v>331</v>
      </c>
      <c r="D40" s="9" t="n">
        <v>335</v>
      </c>
      <c r="E40" s="71" t="n">
        <f aca="false">D40-C40</f>
        <v>4</v>
      </c>
      <c r="F40" s="44" t="n">
        <f aca="false">C40+(ROUNDDOWN(E40/2,0))</f>
        <v>333</v>
      </c>
      <c r="H40" s="39" t="s">
        <v>81</v>
      </c>
      <c r="I40" s="1" t="s">
        <v>9</v>
      </c>
      <c r="J40" s="9" t="n">
        <v>245</v>
      </c>
      <c r="K40" s="9" t="n">
        <v>212</v>
      </c>
      <c r="L40" s="71" t="n">
        <f aca="false">K40-J40</f>
        <v>-33</v>
      </c>
      <c r="M40" s="44" t="n">
        <f aca="false">J40+(ROUNDDOWN(L40/2,0))</f>
        <v>229</v>
      </c>
    </row>
    <row r="41" customFormat="false" ht="12.75" hidden="false" customHeight="false" outlineLevel="0" collapsed="false">
      <c r="A41" s="43" t="s">
        <v>32</v>
      </c>
      <c r="B41" s="14" t="s">
        <v>15</v>
      </c>
      <c r="C41" s="9" t="n">
        <v>321</v>
      </c>
      <c r="D41" s="9" t="n">
        <v>322</v>
      </c>
      <c r="E41" s="71" t="n">
        <f aca="false">D41-C41</f>
        <v>1</v>
      </c>
      <c r="F41" s="44" t="n">
        <f aca="false">C41+(ROUNDDOWN(E41/2,0))</f>
        <v>321</v>
      </c>
      <c r="H41" s="46" t="s">
        <v>79</v>
      </c>
      <c r="I41" s="47" t="s">
        <v>9</v>
      </c>
      <c r="J41" s="48" t="n">
        <v>266</v>
      </c>
      <c r="K41" s="48" t="n">
        <v>226</v>
      </c>
      <c r="L41" s="81" t="n">
        <f aca="false">K41-J41</f>
        <v>-40</v>
      </c>
      <c r="M41" s="75" t="n">
        <f aca="false">J41+(ROUNDDOWN(L41/2,0))</f>
        <v>246</v>
      </c>
    </row>
    <row r="42" customFormat="false" ht="12.75" hidden="false" customHeight="false" outlineLevel="0" collapsed="false">
      <c r="A42" s="39" t="s">
        <v>103</v>
      </c>
      <c r="B42" s="14" t="s">
        <v>15</v>
      </c>
      <c r="C42" s="9" t="s">
        <v>137</v>
      </c>
      <c r="D42" s="9" t="n">
        <v>233</v>
      </c>
      <c r="E42" s="71" t="n">
        <v>0</v>
      </c>
      <c r="F42" s="44" t="s">
        <v>136</v>
      </c>
    </row>
    <row r="43" customFormat="false" ht="12.75" hidden="false" customHeight="false" outlineLevel="0" collapsed="false">
      <c r="A43" s="42" t="s">
        <v>113</v>
      </c>
      <c r="B43" s="14" t="s">
        <v>15</v>
      </c>
      <c r="C43" s="9" t="s">
        <v>138</v>
      </c>
      <c r="D43" s="9" t="n">
        <v>201</v>
      </c>
      <c r="E43" s="71" t="n">
        <v>0</v>
      </c>
      <c r="F43" s="44" t="s">
        <v>137</v>
      </c>
      <c r="H43" s="82" t="s">
        <v>140</v>
      </c>
      <c r="I43" s="83"/>
    </row>
    <row r="44" customFormat="false" ht="12.75" hidden="false" customHeight="false" outlineLevel="0" collapsed="false">
      <c r="A44" s="43" t="s">
        <v>89</v>
      </c>
      <c r="B44" s="14" t="s">
        <v>15</v>
      </c>
      <c r="C44" s="9" t="n">
        <v>275</v>
      </c>
      <c r="D44" s="9" t="n">
        <v>253</v>
      </c>
      <c r="E44" s="71" t="n">
        <f aca="false">D44-C44</f>
        <v>-22</v>
      </c>
      <c r="F44" s="44" t="n">
        <f aca="false">C44+(ROUNDDOWN(E44/2,0))</f>
        <v>264</v>
      </c>
      <c r="H44" s="77" t="s">
        <v>141</v>
      </c>
      <c r="I44" s="73" t="n">
        <v>85</v>
      </c>
    </row>
    <row r="45" customFormat="false" ht="12.75" hidden="false" customHeight="false" outlineLevel="0" collapsed="false">
      <c r="A45" s="39" t="s">
        <v>45</v>
      </c>
      <c r="B45" s="14" t="s">
        <v>15</v>
      </c>
      <c r="C45" s="9" t="n">
        <v>331</v>
      </c>
      <c r="D45" s="9" t="n">
        <v>309</v>
      </c>
      <c r="E45" s="71" t="n">
        <f aca="false">D45-C45</f>
        <v>-22</v>
      </c>
      <c r="F45" s="44" t="n">
        <f aca="false">C45+(ROUNDDOWN(E45/2,0))</f>
        <v>320</v>
      </c>
      <c r="H45" s="84" t="s">
        <v>142</v>
      </c>
      <c r="I45" s="44" t="n">
        <v>56</v>
      </c>
    </row>
    <row r="46" customFormat="false" ht="12.75" hidden="false" customHeight="false" outlineLevel="0" collapsed="false">
      <c r="A46" s="43" t="s">
        <v>60</v>
      </c>
      <c r="B46" s="14" t="s">
        <v>15</v>
      </c>
      <c r="C46" s="9" t="n">
        <v>245</v>
      </c>
      <c r="D46" s="9" t="n">
        <v>219</v>
      </c>
      <c r="E46" s="71" t="n">
        <f aca="false">D46-C46</f>
        <v>-26</v>
      </c>
      <c r="F46" s="44" t="n">
        <f aca="false">C46+(ROUNDDOWN(E46/2,0))</f>
        <v>232</v>
      </c>
      <c r="H46" s="84" t="s">
        <v>143</v>
      </c>
      <c r="I46" s="44" t="n">
        <v>47</v>
      </c>
    </row>
    <row r="47" customFormat="false" ht="12.75" hidden="false" customHeight="false" outlineLevel="0" collapsed="false">
      <c r="A47" s="60"/>
      <c r="B47" s="61"/>
      <c r="C47" s="48"/>
      <c r="D47" s="48"/>
      <c r="E47" s="74" t="n">
        <f aca="false">SUM(E39:E46)</f>
        <v>-42</v>
      </c>
      <c r="F47" s="75"/>
      <c r="H47" s="84" t="s">
        <v>144</v>
      </c>
      <c r="I47" s="44" t="n">
        <v>43</v>
      </c>
    </row>
    <row r="48" customFormat="false" ht="12.75" hidden="false" customHeight="false" outlineLevel="0" collapsed="false">
      <c r="A48" s="15"/>
      <c r="B48" s="14"/>
      <c r="C48" s="9"/>
      <c r="D48" s="9"/>
      <c r="E48" s="71"/>
      <c r="F48" s="9"/>
      <c r="H48" s="41" t="s">
        <v>145</v>
      </c>
      <c r="I48" s="44" t="n">
        <v>11</v>
      </c>
    </row>
    <row r="49" customFormat="false" ht="12.75" hidden="false" customHeight="false" outlineLevel="0" collapsed="false">
      <c r="A49" s="50" t="s">
        <v>50</v>
      </c>
      <c r="B49" s="51" t="s">
        <v>51</v>
      </c>
      <c r="C49" s="52" t="n">
        <v>315</v>
      </c>
      <c r="D49" s="52" t="n">
        <v>304</v>
      </c>
      <c r="E49" s="72" t="n">
        <f aca="false">D49-C49</f>
        <v>-11</v>
      </c>
      <c r="F49" s="73" t="n">
        <f aca="false">C49+(ROUNDDOWN(E49/2,0))</f>
        <v>310</v>
      </c>
      <c r="H49" s="41" t="s">
        <v>146</v>
      </c>
      <c r="I49" s="44" t="n">
        <v>7</v>
      </c>
    </row>
    <row r="50" customFormat="false" ht="12.75" hidden="false" customHeight="false" outlineLevel="0" collapsed="false">
      <c r="A50" s="39" t="s">
        <v>53</v>
      </c>
      <c r="B50" s="1" t="s">
        <v>51</v>
      </c>
      <c r="C50" s="9" t="n">
        <v>298</v>
      </c>
      <c r="D50" s="9" t="n">
        <v>281</v>
      </c>
      <c r="E50" s="71" t="n">
        <f aca="false">D50-C50</f>
        <v>-17</v>
      </c>
      <c r="F50" s="44" t="n">
        <f aca="false">C50+(ROUNDDOWN(E50/2,0))</f>
        <v>290</v>
      </c>
      <c r="H50" s="41" t="s">
        <v>147</v>
      </c>
      <c r="I50" s="44" t="n">
        <v>0</v>
      </c>
    </row>
    <row r="51" customFormat="false" ht="12.75" hidden="false" customHeight="false" outlineLevel="0" collapsed="false">
      <c r="A51" s="46"/>
      <c r="B51" s="47"/>
      <c r="C51" s="48"/>
      <c r="D51" s="48"/>
      <c r="E51" s="74" t="n">
        <f aca="false">SUM(E49:E50)</f>
        <v>-28</v>
      </c>
      <c r="F51" s="75"/>
      <c r="H51" s="84" t="s">
        <v>148</v>
      </c>
      <c r="I51" s="44" t="n">
        <v>-1</v>
      </c>
    </row>
    <row r="52" customFormat="false" ht="12.75" hidden="false" customHeight="false" outlineLevel="0" collapsed="false">
      <c r="C52" s="9"/>
      <c r="D52" s="9"/>
      <c r="E52" s="71"/>
      <c r="F52" s="9"/>
      <c r="H52" s="84" t="s">
        <v>149</v>
      </c>
      <c r="I52" s="44" t="n">
        <v>-9</v>
      </c>
    </row>
    <row r="53" customFormat="false" ht="12.75" hidden="false" customHeight="true" outlineLevel="0" collapsed="false">
      <c r="A53" s="66" t="s">
        <v>111</v>
      </c>
      <c r="B53" s="67" t="s">
        <v>39</v>
      </c>
      <c r="C53" s="52" t="n">
        <v>188</v>
      </c>
      <c r="D53" s="52" t="n">
        <v>227</v>
      </c>
      <c r="E53" s="72" t="n">
        <f aca="false">D53-C53</f>
        <v>39</v>
      </c>
      <c r="F53" s="73" t="n">
        <f aca="false">C53+(ROUNDDOWN(E53/2,0))</f>
        <v>207</v>
      </c>
      <c r="H53" s="84" t="s">
        <v>150</v>
      </c>
      <c r="I53" s="44" t="n">
        <v>-14</v>
      </c>
    </row>
    <row r="54" customFormat="false" ht="12.75" hidden="false" customHeight="true" outlineLevel="0" collapsed="false">
      <c r="A54" s="45" t="s">
        <v>82</v>
      </c>
      <c r="B54" s="23" t="s">
        <v>39</v>
      </c>
      <c r="C54" s="9" t="n">
        <v>241</v>
      </c>
      <c r="D54" s="9" t="n">
        <v>271</v>
      </c>
      <c r="E54" s="71" t="n">
        <f aca="false">D54-C54</f>
        <v>30</v>
      </c>
      <c r="F54" s="44" t="n">
        <f aca="false">C54+(ROUNDDOWN(E54/2,0))</f>
        <v>256</v>
      </c>
      <c r="H54" s="84" t="s">
        <v>151</v>
      </c>
      <c r="I54" s="44" t="n">
        <v>-28</v>
      </c>
    </row>
    <row r="55" customFormat="false" ht="12.75" hidden="false" customHeight="true" outlineLevel="0" collapsed="false">
      <c r="A55" s="45" t="s">
        <v>38</v>
      </c>
      <c r="B55" s="23" t="s">
        <v>39</v>
      </c>
      <c r="C55" s="9" t="n">
        <v>297</v>
      </c>
      <c r="D55" s="9" t="n">
        <v>304</v>
      </c>
      <c r="E55" s="71" t="n">
        <f aca="false">D55-C55</f>
        <v>7</v>
      </c>
      <c r="F55" s="44" t="n">
        <f aca="false">C55+(ROUNDDOWN(E55/2,0))</f>
        <v>300</v>
      </c>
      <c r="H55" s="84" t="s">
        <v>152</v>
      </c>
      <c r="I55" s="44" t="n">
        <v>-42</v>
      </c>
    </row>
    <row r="56" customFormat="false" ht="12.75" hidden="false" customHeight="true" outlineLevel="0" collapsed="false">
      <c r="A56" s="45" t="s">
        <v>54</v>
      </c>
      <c r="B56" s="23" t="s">
        <v>39</v>
      </c>
      <c r="C56" s="9" t="n">
        <v>299</v>
      </c>
      <c r="D56" s="9" t="n">
        <v>298</v>
      </c>
      <c r="E56" s="71" t="n">
        <f aca="false">D56-C56</f>
        <v>-1</v>
      </c>
      <c r="F56" s="44" t="n">
        <f aca="false">C56+(ROUNDDOWN(E56/2,0))</f>
        <v>299</v>
      </c>
      <c r="H56" s="85" t="s">
        <v>153</v>
      </c>
      <c r="I56" s="75" t="n">
        <v>-50</v>
      </c>
    </row>
    <row r="57" customFormat="false" ht="12.75" hidden="false" customHeight="false" outlineLevel="0" collapsed="false">
      <c r="A57" s="45" t="s">
        <v>55</v>
      </c>
      <c r="B57" s="23" t="s">
        <v>39</v>
      </c>
      <c r="C57" s="9" t="n">
        <v>304</v>
      </c>
      <c r="D57" s="9" t="n">
        <v>276</v>
      </c>
      <c r="E57" s="71" t="n">
        <f aca="false">D57-C57</f>
        <v>-28</v>
      </c>
      <c r="F57" s="44" t="n">
        <f aca="false">C57+(ROUNDDOWN(E57/2,0))</f>
        <v>290</v>
      </c>
    </row>
    <row r="58" customFormat="false" ht="12.75" hidden="false" customHeight="false" outlineLevel="0" collapsed="false">
      <c r="A58" s="86"/>
      <c r="B58" s="87"/>
      <c r="C58" s="48"/>
      <c r="D58" s="48"/>
      <c r="E58" s="74" t="n">
        <f aca="false">SUM(E53:E57)</f>
        <v>47</v>
      </c>
      <c r="F58" s="75"/>
    </row>
    <row r="59" customFormat="false" ht="12.75" hidden="false" customHeight="false" outlineLevel="0" collapsed="false">
      <c r="A59" s="22"/>
      <c r="B59" s="23"/>
      <c r="C59" s="9"/>
      <c r="D59" s="9"/>
      <c r="E59" s="71"/>
      <c r="F59" s="9"/>
    </row>
    <row r="60" customFormat="false" ht="12.75" hidden="false" customHeight="true" outlineLevel="0" collapsed="false">
      <c r="A60" s="3"/>
      <c r="B60" s="3"/>
    </row>
    <row r="61" customFormat="false" ht="12.75" hidden="false" customHeight="true" outlineLevel="0" collapsed="false">
      <c r="A61" s="3"/>
      <c r="B61" s="3"/>
    </row>
    <row r="62" customFormat="false" ht="12.75" hidden="false" customHeight="tru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tru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true" outlineLevel="0" collapsed="false">
      <c r="A66" s="3"/>
      <c r="B66" s="3"/>
    </row>
    <row r="67" customFormat="false" ht="12.75" hidden="false" customHeight="true" outlineLevel="0" collapsed="false">
      <c r="A67" s="3"/>
      <c r="B67" s="3"/>
    </row>
    <row r="68" customFormat="false" ht="12.75" hidden="false" customHeight="true" outlineLevel="0" collapsed="false">
      <c r="A68" s="3"/>
      <c r="B68" s="3"/>
    </row>
    <row r="69" customFormat="false" ht="12.75" hidden="false" customHeight="true" outlineLevel="0" collapsed="false">
      <c r="A69" s="3"/>
      <c r="B69" s="3"/>
    </row>
    <row r="70" customFormat="false" ht="12.75" hidden="false" customHeight="true" outlineLevel="0" collapsed="false">
      <c r="A70" s="3"/>
      <c r="B70" s="3"/>
    </row>
    <row r="71" customFormat="false" ht="12.75" hidden="false" customHeight="true" outlineLevel="0" collapsed="false">
      <c r="A71" s="3"/>
      <c r="B71" s="3"/>
    </row>
    <row r="72" customFormat="false" ht="12.75" hidden="false" customHeight="tru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tru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true" outlineLevel="0" collapsed="false"/>
    <row r="104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°  wedstrijd  superprestige  bij  NSS  in  Nijlen  op  4 - 5  me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5-07T12:15:35Z</cp:lastPrinted>
  <dcterms:modified xsi:type="dcterms:W3CDTF">2024-06-01T09:23:05Z</dcterms:modified>
  <cp:revision>0</cp:revision>
  <dc:subject/>
  <dc:title/>
</cp:coreProperties>
</file>