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7"/>
  </bookViews>
  <sheets>
    <sheet name="Doel REC" sheetId="1" state="visible" r:id="rId2"/>
    <sheet name="deelnemers REC" sheetId="2" state="visible" r:id="rId3"/>
    <sheet name="Finales REC" sheetId="3" state="visible" r:id="rId4"/>
    <sheet name="15rec" sheetId="4" state="visible" r:id="rId5"/>
    <sheet name="finrec" sheetId="5" state="visible" r:id="rId6"/>
    <sheet name="Schema REC" sheetId="6" state="visible" r:id="rId7"/>
    <sheet name="Doel COMP" sheetId="7" state="visible" r:id="rId8"/>
    <sheet name="deelnemers comp" sheetId="8" state="visible" r:id="rId9"/>
    <sheet name="Finales COMP" sheetId="9" state="visible" r:id="rId10"/>
    <sheet name="15comp" sheetId="10" state="visible" r:id="rId11"/>
    <sheet name="fincomp" sheetId="11" state="visible" r:id="rId12"/>
    <sheet name="Schema COMP" sheetId="12" state="visible" r:id="rId13"/>
  </sheets>
  <definedNames>
    <definedName function="false" hidden="false" localSheetId="7" name="_xlnm.Print_Titles" vbProcedure="false">'deelnemers comp'!$1:$1</definedName>
    <definedName function="false" hidden="false" localSheetId="7" name="Excel_BuiltIn_Print_Titles" vbProcedure="false">'deelnemers comp'!$A$1:$IQ$1</definedName>
    <definedName function="false" hidden="false" localSheetId="7" name="Excel_BuiltIn__FilterDatabase" vbProcedure="false">#REF!</definedName>
    <definedName function="false" hidden="false" localSheetId="8" name="Excel_BuiltIn_Print_Area" vbProcedure="false">'Finales COMP'!$A:$R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96">
  <si>
    <t xml:space="preserve">Doel 1</t>
  </si>
  <si>
    <t xml:space="preserve">PTN</t>
  </si>
  <si>
    <t xml:space="preserve">Doel 2</t>
  </si>
  <si>
    <t xml:space="preserve">Doel 3</t>
  </si>
  <si>
    <t xml:space="preserve">Doel 4</t>
  </si>
  <si>
    <t xml:space="preserve">Doel 5</t>
  </si>
  <si>
    <t xml:space="preserve">A</t>
  </si>
  <si>
    <t xml:space="preserve">Vantieghem Nancy</t>
  </si>
  <si>
    <t xml:space="preserve">Di Perna Toni</t>
  </si>
  <si>
    <t xml:space="preserve">Simons Paul</t>
  </si>
  <si>
    <t xml:space="preserve">Saenen Paul</t>
  </si>
  <si>
    <t xml:space="preserve">Theys Wim</t>
  </si>
  <si>
    <t xml:space="preserve">B</t>
  </si>
  <si>
    <t xml:space="preserve">Kerckhofs Mario</t>
  </si>
  <si>
    <t xml:space="preserve">Paulussen Roger</t>
  </si>
  <si>
    <t xml:space="preserve">Boeckx Ludo</t>
  </si>
  <si>
    <t xml:space="preserve">Hofkens Karel</t>
  </si>
  <si>
    <t xml:space="preserve">C</t>
  </si>
  <si>
    <t xml:space="preserve">Van Overstraeten Johan</t>
  </si>
  <si>
    <t xml:space="preserve">Van Eyck Bert</t>
  </si>
  <si>
    <t xml:space="preserve">Van Gijsegem Peter</t>
  </si>
  <si>
    <t xml:space="preserve">Van Gijsegem Daan</t>
  </si>
  <si>
    <t xml:space="preserve">Van Gijsegem Fiona</t>
  </si>
  <si>
    <t xml:space="preserve">D</t>
  </si>
  <si>
    <t xml:space="preserve">Pekbey Sevval</t>
  </si>
  <si>
    <t xml:space="preserve">Doel 6</t>
  </si>
  <si>
    <t xml:space="preserve">Doel 7</t>
  </si>
  <si>
    <t xml:space="preserve">Doel 8 : 12 meter</t>
  </si>
  <si>
    <t xml:space="preserve">Theys Marc</t>
  </si>
  <si>
    <t xml:space="preserve">Simons Eva</t>
  </si>
  <si>
    <t xml:space="preserve">Boeckx Sonja</t>
  </si>
  <si>
    <t xml:space="preserve">Van Deun Marie-Claire</t>
  </si>
  <si>
    <t xml:space="preserve">Rombaut Thibault</t>
  </si>
  <si>
    <t xml:space="preserve">Van Overstraeten Kiran</t>
  </si>
  <si>
    <t xml:space="preserve">Bollens Ludo</t>
  </si>
  <si>
    <t xml:space="preserve">Buyl Kris</t>
  </si>
  <si>
    <t xml:space="preserve">Buyl Frauke</t>
  </si>
  <si>
    <t xml:space="preserve">24 recurven waarvan 4 twaalfmeters</t>
  </si>
  <si>
    <t xml:space="preserve">3 dames</t>
  </si>
  <si>
    <t xml:space="preserve">9 heren</t>
  </si>
  <si>
    <t xml:space="preserve">1 jeugd</t>
  </si>
  <si>
    <t xml:space="preserve">4 12 meters</t>
  </si>
  <si>
    <t xml:space="preserve">5 masters</t>
  </si>
  <si>
    <t xml:space="preserve">2 veteranen</t>
  </si>
  <si>
    <t xml:space="preserve">PL</t>
  </si>
  <si>
    <t xml:space="preserve">CAT</t>
  </si>
  <si>
    <t xml:space="preserve">BOOG</t>
  </si>
  <si>
    <t xml:space="preserve">CLUB</t>
  </si>
  <si>
    <t xml:space="preserve">NAAM</t>
  </si>
  <si>
    <t xml:space="preserve">R</t>
  </si>
  <si>
    <t xml:space="preserve">DAE</t>
  </si>
  <si>
    <t xml:space="preserve">NSS</t>
  </si>
  <si>
    <t xml:space="preserve">SCH</t>
  </si>
  <si>
    <t xml:space="preserve">H</t>
  </si>
  <si>
    <t xml:space="preserve">VHV</t>
  </si>
  <si>
    <t xml:space="preserve">J</t>
  </si>
  <si>
    <t xml:space="preserve">J12</t>
  </si>
  <si>
    <t xml:space="preserve">M</t>
  </si>
  <si>
    <t xml:space="preserve">EHV</t>
  </si>
  <si>
    <t xml:space="preserve">V</t>
  </si>
  <si>
    <t xml:space="preserve">DAMES</t>
  </si>
  <si>
    <t xml:space="preserve">1/2</t>
  </si>
  <si>
    <t xml:space="preserve">KLEINE FINALE</t>
  </si>
  <si>
    <t xml:space="preserve">doel 1</t>
  </si>
  <si>
    <t xml:space="preserve">bye</t>
  </si>
  <si>
    <t xml:space="preserve">doel 3</t>
  </si>
  <si>
    <t xml:space="preserve">GROTE FINALE</t>
  </si>
  <si>
    <t xml:space="preserve">doel 5</t>
  </si>
  <si>
    <t xml:space="preserve">doel 4</t>
  </si>
  <si>
    <t xml:space="preserve">doel 6</t>
  </si>
  <si>
    <t xml:space="preserve">HEREN</t>
  </si>
  <si>
    <t xml:space="preserve">1/8</t>
  </si>
  <si>
    <t xml:space="preserve">1/4</t>
  </si>
  <si>
    <t xml:space="preserve">lijn 1 doel 1</t>
  </si>
  <si>
    <t xml:space="preserve">lijn 2 doel 3</t>
  </si>
  <si>
    <t xml:space="preserve">doel 2</t>
  </si>
  <si>
    <t xml:space="preserve">lijn 1 doel 5</t>
  </si>
  <si>
    <t xml:space="preserve">doel 7</t>
  </si>
  <si>
    <t xml:space="preserve">lijn 1 doel 3</t>
  </si>
  <si>
    <t xml:space="preserve">lijn 2 doel 5</t>
  </si>
  <si>
    <t xml:space="preserve">lijn 1 doel 7</t>
  </si>
  <si>
    <t xml:space="preserve">doel 8</t>
  </si>
  <si>
    <t xml:space="preserve">lijn 2 doel 7</t>
  </si>
  <si>
    <t xml:space="preserve">lijn 2 doel 1</t>
  </si>
  <si>
    <t xml:space="preserve">lijn 2 doel 2</t>
  </si>
  <si>
    <t xml:space="preserve">JEUGD 12 METER</t>
  </si>
  <si>
    <t xml:space="preserve">MASTERS</t>
  </si>
  <si>
    <t xml:space="preserve">VETERANEN</t>
  </si>
  <si>
    <t xml:space="preserve">JEUGD 25 METER</t>
  </si>
  <si>
    <t xml:space="preserve">DOEL 1</t>
  </si>
  <si>
    <t xml:space="preserve">SAM</t>
  </si>
  <si>
    <t xml:space="preserve">TOT</t>
  </si>
  <si>
    <t xml:space="preserve">DOEL 2</t>
  </si>
  <si>
    <t xml:space="preserve">DOEL 3</t>
  </si>
  <si>
    <t xml:space="preserve">DOEL 4</t>
  </si>
  <si>
    <t xml:space="preserve">DOEL 5</t>
  </si>
  <si>
    <t xml:space="preserve">DOEL 6</t>
  </si>
  <si>
    <t xml:space="preserve">DOEL  7</t>
  </si>
  <si>
    <t xml:space="preserve">DOEL  8</t>
  </si>
  <si>
    <t xml:space="preserve">NAAM:</t>
  </si>
  <si>
    <t xml:space="preserve">KWALIFICATIE NR </t>
  </si>
  <si>
    <t xml:space="preserve">halve finale</t>
  </si>
  <si>
    <t xml:space="preserve">tot</t>
  </si>
  <si>
    <t xml:space="preserve">Shoot Off</t>
  </si>
  <si>
    <t xml:space="preserve">grote finale </t>
  </si>
  <si>
    <t xml:space="preserve">kleine finale</t>
  </si>
  <si>
    <t xml:space="preserve">KWALIFICATIE NR</t>
  </si>
  <si>
    <t xml:space="preserve">1/8 finale</t>
  </si>
  <si>
    <t xml:space="preserve">kwartfinale</t>
  </si>
  <si>
    <t xml:space="preserve">finale</t>
  </si>
  <si>
    <t xml:space="preserve">SCHEMA  24 schutters</t>
  </si>
  <si>
    <t xml:space="preserve">DOEL 7</t>
  </si>
  <si>
    <t xml:space="preserve">DOEL 8</t>
  </si>
  <si>
    <t xml:space="preserve">1/8 heren </t>
  </si>
  <si>
    <t xml:space="preserve">heren 1</t>
  </si>
  <si>
    <t xml:space="preserve">heren 4</t>
  </si>
  <si>
    <t xml:space="preserve">heren 3</t>
  </si>
  <si>
    <t xml:space="preserve">heren 6</t>
  </si>
  <si>
    <t xml:space="preserve">heren 8</t>
  </si>
  <si>
    <t xml:space="preserve">heren 9</t>
  </si>
  <si>
    <t xml:space="preserve">heren 2</t>
  </si>
  <si>
    <t xml:space="preserve">heren 5</t>
  </si>
  <si>
    <t xml:space="preserve">heren 7</t>
  </si>
  <si>
    <t xml:space="preserve">1/4 masters</t>
  </si>
  <si>
    <t xml:space="preserve">masters 1</t>
  </si>
  <si>
    <t xml:space="preserve">masters 4</t>
  </si>
  <si>
    <t xml:space="preserve">masters 5</t>
  </si>
  <si>
    <t xml:space="preserve">masters 2</t>
  </si>
  <si>
    <t xml:space="preserve">masters 3</t>
  </si>
  <si>
    <t xml:space="preserve">1/4 heren</t>
  </si>
  <si>
    <t xml:space="preserve">1/2 dames + 1/2 masters</t>
  </si>
  <si>
    <t xml:space="preserve">dames 1</t>
  </si>
  <si>
    <t xml:space="preserve">dames 2</t>
  </si>
  <si>
    <t xml:space="preserve">dames 3</t>
  </si>
  <si>
    <t xml:space="preserve">1/2 jeugd 12 meter</t>
  </si>
  <si>
    <t xml:space="preserve">jeugd 1</t>
  </si>
  <si>
    <t xml:space="preserve">jeugd 4</t>
  </si>
  <si>
    <t xml:space="preserve">jeugd 2</t>
  </si>
  <si>
    <t xml:space="preserve">jeugd 3</t>
  </si>
  <si>
    <t xml:space="preserve">1/2 heren</t>
  </si>
  <si>
    <t xml:space="preserve">brons + goud jeugd 25</t>
  </si>
  <si>
    <t xml:space="preserve">goud + brons 12 meter</t>
  </si>
  <si>
    <t xml:space="preserve">goud</t>
  </si>
  <si>
    <t xml:space="preserve">veteraan 1</t>
  </si>
  <si>
    <t xml:space="preserve">veteraan 2</t>
  </si>
  <si>
    <t xml:space="preserve">3 dames recurven</t>
  </si>
  <si>
    <t xml:space="preserve">9 heren recurven</t>
  </si>
  <si>
    <t xml:space="preserve">1 jeugd recurve</t>
  </si>
  <si>
    <t xml:space="preserve">4 jeugd 12 meter</t>
  </si>
  <si>
    <t xml:space="preserve">5 masters recurven</t>
  </si>
  <si>
    <t xml:space="preserve">2 veteranen recurven</t>
  </si>
  <si>
    <t xml:space="preserve">Simons Gino</t>
  </si>
  <si>
    <t xml:space="preserve">Simons Joyce</t>
  </si>
  <si>
    <t xml:space="preserve">Thille Patricia</t>
  </si>
  <si>
    <t xml:space="preserve">Belmans Danny</t>
  </si>
  <si>
    <t xml:space="preserve">Torfs Jozef</t>
  </si>
  <si>
    <t xml:space="preserve">Turner Keith</t>
  </si>
  <si>
    <t xml:space="preserve">Verbaenen Martina</t>
  </si>
  <si>
    <t xml:space="preserve">Van Berlo Guido</t>
  </si>
  <si>
    <t xml:space="preserve">Dorekens Chelsea</t>
  </si>
  <si>
    <t xml:space="preserve">Dorekens Johnny</t>
  </si>
  <si>
    <t xml:space="preserve">Goossens Patrick</t>
  </si>
  <si>
    <t xml:space="preserve">Vermandel Staf</t>
  </si>
  <si>
    <t xml:space="preserve"> </t>
  </si>
  <si>
    <t xml:space="preserve">Doel 8</t>
  </si>
  <si>
    <t xml:space="preserve">Verschoren Bruno</t>
  </si>
  <si>
    <t xml:space="preserve">Van Runckelen Tom</t>
  </si>
  <si>
    <t xml:space="preserve">14 compounds</t>
  </si>
  <si>
    <t xml:space="preserve">4 dames</t>
  </si>
  <si>
    <t xml:space="preserve">4 heren</t>
  </si>
  <si>
    <t xml:space="preserve">3 masters</t>
  </si>
  <si>
    <t xml:space="preserve">3 veteranen</t>
  </si>
  <si>
    <t xml:space="preserve">FCM</t>
  </si>
  <si>
    <t xml:space="preserve">DRZ</t>
  </si>
  <si>
    <t xml:space="preserve">STS</t>
  </si>
  <si>
    <t xml:space="preserve">MVV</t>
  </si>
  <si>
    <t xml:space="preserve">grote finale</t>
  </si>
  <si>
    <t xml:space="preserve">SCHEMA  COMPOUND</t>
  </si>
  <si>
    <t xml:space="preserve">Heren 1</t>
  </si>
  <si>
    <t xml:space="preserve">Heren 4</t>
  </si>
  <si>
    <t xml:space="preserve">Heren 2</t>
  </si>
  <si>
    <t xml:space="preserve">Heren 3</t>
  </si>
  <si>
    <t xml:space="preserve">1/2 dames</t>
  </si>
  <si>
    <t xml:space="preserve">dames 4</t>
  </si>
  <si>
    <t xml:space="preserve">1/2 masters</t>
  </si>
  <si>
    <t xml:space="preserve">1/2 veteranen</t>
  </si>
  <si>
    <t xml:space="preserve">veteranen 1</t>
  </si>
  <si>
    <t xml:space="preserve">veteranen 2</t>
  </si>
  <si>
    <t xml:space="preserve">veteranen 3</t>
  </si>
  <si>
    <t xml:space="preserve">brons</t>
  </si>
  <si>
    <t xml:space="preserve">Masters 1</t>
  </si>
  <si>
    <t xml:space="preserve">Masters 2</t>
  </si>
  <si>
    <t xml:space="preserve">4 dames compound</t>
  </si>
  <si>
    <t xml:space="preserve">4 heren compound</t>
  </si>
  <si>
    <t xml:space="preserve">3 masters compound</t>
  </si>
  <si>
    <t xml:space="preserve">3 veteranen compo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</font>
    <font>
      <sz val="11"/>
      <name val="Courier New"/>
      <family val="3"/>
    </font>
    <font>
      <sz val="11"/>
      <name val="Arial"/>
      <family val="2"/>
    </font>
    <font>
      <sz val="9"/>
      <name val="Courier New"/>
      <family val="3"/>
      <charset val="1"/>
    </font>
    <font>
      <sz val="8"/>
      <name val="Arial"/>
      <family val="2"/>
    </font>
    <font>
      <sz val="9"/>
      <name val="Courier New"/>
      <family val="3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</font>
    <font>
      <b val="true"/>
      <sz val="9"/>
      <name val="Courier New"/>
      <family val="3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66FF66"/>
        <bgColor rgb="FF33FF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DDDDDD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FF"/>
        <bgColor rgb="FFFF33FF"/>
      </patternFill>
    </fill>
    <fill>
      <patternFill patternType="solid">
        <fgColor rgb="FFFFFF00"/>
        <bgColor rgb="FFFFFF00"/>
      </patternFill>
    </fill>
    <fill>
      <patternFill patternType="solid">
        <fgColor rgb="FF33FF99"/>
        <bgColor rgb="FF66FF66"/>
      </patternFill>
    </fill>
    <fill>
      <patternFill patternType="solid">
        <fgColor rgb="FFFF00FF"/>
        <bgColor rgb="FFFF33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33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33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FF99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22.7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99"/>
    <col collapsed="false" customWidth="true" hidden="false" outlineLevel="0" max="3" min="3" style="2" width="5.13"/>
    <col collapsed="false" customWidth="true" hidden="false" outlineLevel="0" max="4" min="4" style="2" width="23.85"/>
    <col collapsed="false" customWidth="true" hidden="false" outlineLevel="0" max="5" min="5" style="2" width="5.13"/>
    <col collapsed="false" customWidth="true" hidden="false" outlineLevel="0" max="6" min="6" style="2" width="19.85"/>
    <col collapsed="false" customWidth="true" hidden="false" outlineLevel="0" max="7" min="7" style="2" width="5.13"/>
    <col collapsed="false" customWidth="true" hidden="false" outlineLevel="0" max="8" min="8" style="2" width="16.99"/>
    <col collapsed="false" customWidth="true" hidden="false" outlineLevel="0" max="9" min="9" style="2" width="5.13"/>
    <col collapsed="false" customWidth="true" hidden="false" outlineLevel="0" max="10" min="10" style="2" width="23.85"/>
    <col collapsed="false" customWidth="true" hidden="false" outlineLevel="0" max="11" min="11" style="2" width="5.13"/>
    <col collapsed="false" customWidth="true" hidden="false" outlineLevel="0" max="12" min="12" style="2" width="11.7"/>
    <col collapsed="false" customWidth="true" hidden="false" outlineLevel="0" max="13" min="13" style="2" width="13.7"/>
    <col collapsed="false" customWidth="true" hidden="false" outlineLevel="0" max="14" min="14" style="3" width="7.85"/>
    <col collapsed="false" customWidth="false" hidden="false" outlineLevel="0" max="15" min="15" style="2" width="11.56"/>
    <col collapsed="false" customWidth="true" hidden="false" outlineLevel="0" max="16" min="16" style="2" width="16.99"/>
    <col collapsed="false" customWidth="false" hidden="false" outlineLevel="0" max="213" min="17" style="2" width="11.56"/>
    <col collapsed="false" customWidth="false" hidden="false" outlineLevel="0" max="230" min="214" style="4" width="11.56"/>
    <col collapsed="false" customWidth="false" hidden="false" outlineLevel="0" max="257" min="231" style="5" width="11.56"/>
  </cols>
  <sheetData>
    <row r="1" customFormat="false" ht="22.7" hidden="false" customHeight="true" outlineLevel="0" collapsed="false">
      <c r="A1" s="6"/>
      <c r="B1" s="7" t="s">
        <v>0</v>
      </c>
      <c r="C1" s="7" t="s">
        <v>1</v>
      </c>
      <c r="D1" s="7" t="s">
        <v>2</v>
      </c>
      <c r="E1" s="7" t="s">
        <v>1</v>
      </c>
      <c r="F1" s="7" t="s">
        <v>3</v>
      </c>
      <c r="G1" s="7" t="s">
        <v>1</v>
      </c>
      <c r="H1" s="7" t="s">
        <v>4</v>
      </c>
      <c r="I1" s="7" t="s">
        <v>1</v>
      </c>
      <c r="J1" s="7" t="s">
        <v>5</v>
      </c>
      <c r="K1" s="7" t="s">
        <v>1</v>
      </c>
      <c r="L1" s="4"/>
    </row>
    <row r="2" customFormat="false" ht="22.7" hidden="false" customHeight="true" outlineLevel="0" collapsed="false">
      <c r="A2" s="8" t="s">
        <v>6</v>
      </c>
      <c r="B2" s="9" t="s">
        <v>7</v>
      </c>
      <c r="C2" s="10"/>
      <c r="D2" s="9" t="s">
        <v>8</v>
      </c>
      <c r="E2" s="11"/>
      <c r="F2" s="9" t="s">
        <v>9</v>
      </c>
      <c r="G2" s="11"/>
      <c r="H2" s="12" t="s">
        <v>10</v>
      </c>
      <c r="I2" s="11"/>
      <c r="J2" s="12" t="s">
        <v>11</v>
      </c>
      <c r="K2" s="11"/>
      <c r="L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customFormat="false" ht="22.7" hidden="false" customHeight="true" outlineLevel="0" collapsed="false">
      <c r="A3" s="8" t="s">
        <v>12</v>
      </c>
      <c r="B3" s="12" t="s">
        <v>13</v>
      </c>
      <c r="C3" s="10"/>
      <c r="D3" s="13" t="s">
        <v>14</v>
      </c>
      <c r="E3" s="11"/>
      <c r="F3" s="13" t="s">
        <v>15</v>
      </c>
      <c r="G3" s="11"/>
      <c r="H3" s="13" t="s">
        <v>16</v>
      </c>
      <c r="I3" s="11"/>
      <c r="J3" s="14"/>
      <c r="K3" s="11"/>
      <c r="L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</row>
    <row r="4" customFormat="false" ht="22.7" hidden="false" customHeight="true" outlineLevel="0" collapsed="false">
      <c r="A4" s="8" t="s">
        <v>17</v>
      </c>
      <c r="B4" s="13" t="s">
        <v>18</v>
      </c>
      <c r="C4" s="11"/>
      <c r="D4" s="13" t="s">
        <v>19</v>
      </c>
      <c r="E4" s="11"/>
      <c r="F4" s="13" t="s">
        <v>20</v>
      </c>
      <c r="G4" s="11"/>
      <c r="H4" s="13" t="s">
        <v>21</v>
      </c>
      <c r="I4" s="11"/>
      <c r="J4" s="13" t="s">
        <v>22</v>
      </c>
      <c r="K4" s="11"/>
      <c r="L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</row>
    <row r="5" customFormat="false" ht="22.7" hidden="false" customHeight="true" outlineLevel="0" collapsed="false">
      <c r="A5" s="8" t="s">
        <v>23</v>
      </c>
      <c r="B5" s="14"/>
      <c r="C5" s="11"/>
      <c r="D5" s="14"/>
      <c r="E5" s="11"/>
      <c r="F5" s="14"/>
      <c r="G5" s="11"/>
      <c r="H5" s="14"/>
      <c r="I5" s="11"/>
      <c r="J5" s="13" t="s">
        <v>24</v>
      </c>
      <c r="K5" s="11"/>
      <c r="L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</row>
    <row r="6" customFormat="false" ht="22.7" hidden="false" customHeight="true" outlineLevel="0" collapsed="false">
      <c r="B6" s="15"/>
      <c r="C6" s="16"/>
      <c r="D6" s="15"/>
      <c r="E6" s="16"/>
      <c r="F6" s="15"/>
      <c r="G6" s="16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</row>
    <row r="7" customFormat="false" ht="22.7" hidden="false" customHeight="true" outlineLevel="0" collapsed="false">
      <c r="A7" s="8"/>
      <c r="B7" s="8" t="s">
        <v>25</v>
      </c>
      <c r="C7" s="8" t="s">
        <v>1</v>
      </c>
      <c r="D7" s="8" t="s">
        <v>26</v>
      </c>
      <c r="E7" s="8" t="s">
        <v>1</v>
      </c>
      <c r="F7" s="8" t="s">
        <v>27</v>
      </c>
      <c r="G7" s="8" t="s">
        <v>1</v>
      </c>
      <c r="I7" s="17"/>
      <c r="J7" s="5"/>
      <c r="K7" s="17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</row>
    <row r="8" customFormat="false" ht="22.7" hidden="false" customHeight="true" outlineLevel="0" collapsed="false">
      <c r="A8" s="8" t="s">
        <v>6</v>
      </c>
      <c r="B8" s="9" t="s">
        <v>28</v>
      </c>
      <c r="C8" s="11"/>
      <c r="D8" s="13"/>
      <c r="E8" s="11"/>
      <c r="F8" s="9" t="s">
        <v>29</v>
      </c>
      <c r="G8" s="11"/>
      <c r="I8" s="17"/>
      <c r="J8" s="5"/>
      <c r="K8" s="17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</row>
    <row r="9" customFormat="false" ht="22.7" hidden="false" customHeight="true" outlineLevel="0" collapsed="false">
      <c r="A9" s="8" t="s">
        <v>12</v>
      </c>
      <c r="B9" s="13" t="s">
        <v>30</v>
      </c>
      <c r="C9" s="11"/>
      <c r="D9" s="13" t="s">
        <v>31</v>
      </c>
      <c r="E9" s="11"/>
      <c r="F9" s="9" t="s">
        <v>32</v>
      </c>
      <c r="G9" s="11"/>
      <c r="I9" s="17"/>
      <c r="J9" s="5"/>
      <c r="K9" s="17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</row>
    <row r="10" customFormat="false" ht="22.7" hidden="false" customHeight="true" outlineLevel="0" collapsed="false">
      <c r="A10" s="8" t="s">
        <v>17</v>
      </c>
      <c r="B10" s="14"/>
      <c r="C10" s="11"/>
      <c r="D10" s="14"/>
      <c r="E10" s="11"/>
      <c r="F10" s="13" t="s">
        <v>33</v>
      </c>
      <c r="G10" s="11"/>
      <c r="I10" s="17"/>
      <c r="J10" s="5"/>
      <c r="K10" s="17"/>
      <c r="HE10" s="4"/>
    </row>
    <row r="11" customFormat="false" ht="22.7" hidden="false" customHeight="true" outlineLevel="0" collapsed="false">
      <c r="A11" s="8" t="s">
        <v>23</v>
      </c>
      <c r="B11" s="9" t="s">
        <v>34</v>
      </c>
      <c r="C11" s="11"/>
      <c r="D11" s="9" t="s">
        <v>35</v>
      </c>
      <c r="E11" s="11"/>
      <c r="F11" s="9" t="s">
        <v>36</v>
      </c>
      <c r="G11" s="11"/>
      <c r="I11" s="17"/>
      <c r="J11" s="5"/>
      <c r="K11" s="17"/>
      <c r="HE11" s="4"/>
    </row>
    <row r="12" customFormat="false" ht="22.7" hidden="false" customHeight="true" outlineLevel="0" collapsed="false">
      <c r="A12" s="18"/>
      <c r="B12" s="19"/>
      <c r="C12" s="20"/>
      <c r="D12" s="19"/>
      <c r="E12" s="15"/>
      <c r="F12" s="19"/>
      <c r="G12" s="15"/>
      <c r="HE12" s="4"/>
    </row>
    <row r="13" customFormat="false" ht="22.7" hidden="false" customHeight="true" outlineLevel="0" collapsed="false">
      <c r="A13" s="21"/>
      <c r="B13" s="21" t="s">
        <v>37</v>
      </c>
      <c r="M13" s="3"/>
      <c r="N13" s="2"/>
      <c r="HD13" s="4"/>
      <c r="HE13" s="4"/>
      <c r="HV13" s="5"/>
    </row>
    <row r="14" customFormat="false" ht="22.7" hidden="false" customHeight="true" outlineLevel="0" collapsed="false">
      <c r="B14" s="2" t="s">
        <v>38</v>
      </c>
      <c r="D14" s="22"/>
      <c r="E14" s="23"/>
      <c r="F14" s="24"/>
      <c r="G14" s="23"/>
      <c r="H14" s="24"/>
      <c r="I14" s="23"/>
      <c r="J14" s="23"/>
      <c r="K14" s="23"/>
      <c r="L14" s="23"/>
      <c r="M14" s="23"/>
      <c r="N14" s="23"/>
      <c r="O14" s="23"/>
      <c r="P14" s="23"/>
      <c r="HE14" s="4"/>
    </row>
    <row r="15" customFormat="false" ht="22.7" hidden="false" customHeight="true" outlineLevel="0" collapsed="false">
      <c r="B15" s="2" t="s">
        <v>39</v>
      </c>
      <c r="D15" s="24"/>
      <c r="E15" s="23"/>
      <c r="F15" s="24"/>
      <c r="G15" s="23"/>
      <c r="H15" s="22"/>
      <c r="I15" s="23"/>
      <c r="J15" s="22"/>
      <c r="K15" s="22"/>
      <c r="L15" s="24"/>
      <c r="M15" s="24"/>
      <c r="N15" s="2"/>
      <c r="HA15" s="4"/>
      <c r="HB15" s="4"/>
      <c r="HC15" s="4"/>
      <c r="HD15" s="4"/>
      <c r="HE15" s="4"/>
      <c r="HS15" s="5"/>
      <c r="HT15" s="5"/>
      <c r="HU15" s="5"/>
      <c r="HV15" s="5"/>
    </row>
    <row r="16" customFormat="false" ht="22.7" hidden="false" customHeight="true" outlineLevel="0" collapsed="false">
      <c r="B16" s="2" t="s">
        <v>40</v>
      </c>
      <c r="D16" s="24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HE16" s="4"/>
    </row>
    <row r="17" customFormat="false" ht="22.7" hidden="false" customHeight="true" outlineLevel="0" collapsed="false">
      <c r="B17" s="2" t="s">
        <v>41</v>
      </c>
      <c r="D17" s="22"/>
      <c r="E17" s="23"/>
      <c r="F17" s="24"/>
      <c r="G17" s="23"/>
      <c r="H17" s="22"/>
      <c r="I17" s="23"/>
      <c r="J17" s="22"/>
      <c r="K17" s="23"/>
      <c r="L17" s="23"/>
      <c r="M17" s="23"/>
      <c r="N17" s="23"/>
      <c r="O17" s="23"/>
      <c r="P17" s="23"/>
      <c r="HE17" s="4"/>
    </row>
    <row r="18" customFormat="false" ht="22.7" hidden="false" customHeight="true" outlineLevel="0" collapsed="false">
      <c r="B18" s="2" t="s">
        <v>42</v>
      </c>
      <c r="D18" s="25"/>
      <c r="E18" s="23"/>
      <c r="F18" s="25"/>
      <c r="G18" s="23"/>
      <c r="H18" s="22"/>
      <c r="I18" s="23"/>
      <c r="J18" s="24"/>
      <c r="K18" s="23"/>
      <c r="L18" s="24"/>
      <c r="M18" s="23"/>
      <c r="N18" s="23"/>
      <c r="O18" s="23"/>
      <c r="P18" s="23"/>
      <c r="HE18" s="4"/>
    </row>
    <row r="19" customFormat="false" ht="22.7" hidden="false" customHeight="true" outlineLevel="0" collapsed="false">
      <c r="B19" s="2" t="s">
        <v>43</v>
      </c>
      <c r="D19" s="24"/>
      <c r="E19" s="23"/>
      <c r="F19" s="24"/>
      <c r="G19" s="23"/>
      <c r="H19" s="23"/>
      <c r="I19" s="23"/>
      <c r="J19" s="23"/>
      <c r="K19" s="23"/>
      <c r="L19" s="23"/>
      <c r="M19" s="23"/>
      <c r="N19" s="23"/>
      <c r="O19" s="23"/>
      <c r="P19" s="23"/>
      <c r="HE19" s="4"/>
    </row>
    <row r="20" customFormat="false" ht="22.7" hidden="false" customHeight="true" outlineLevel="0" collapsed="false">
      <c r="HE20" s="4"/>
    </row>
    <row r="21" customFormat="false" ht="22.7" hidden="false" customHeight="true" outlineLevel="0" collapsed="false">
      <c r="HE21" s="4"/>
    </row>
    <row r="22" customFormat="false" ht="22.7" hidden="false" customHeight="true" outlineLevel="0" collapsed="false">
      <c r="HE22" s="4"/>
    </row>
  </sheetData>
  <printOptions headings="false" gridLines="false" gridLinesSet="true" horizontalCentered="false" verticalCentered="false"/>
  <pageMargins left="0.39375" right="0" top="0.867361111111111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OELVERDELING  RECURVE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8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03" width="5.71"/>
    <col collapsed="false" customWidth="true" hidden="false" outlineLevel="0" max="4" min="3" style="5" width="5.71"/>
    <col collapsed="false" customWidth="true" hidden="false" outlineLevel="0" max="6" min="5" style="5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103" width="5.71"/>
    <col collapsed="false" customWidth="true" hidden="false" outlineLevel="0" max="11" min="10" style="0" width="5.71"/>
    <col collapsed="false" customWidth="true" hidden="false" outlineLevel="0" max="13" min="12" style="0" width="6.7"/>
  </cols>
  <sheetData>
    <row r="1" customFormat="false" ht="50.1" hidden="false" customHeight="true" outlineLevel="0" collapsed="false">
      <c r="G1" s="5" t="s">
        <v>92</v>
      </c>
    </row>
    <row r="2" customFormat="false" ht="15" hidden="false" customHeight="true" outlineLevel="0" collapsed="false">
      <c r="A2" s="104" t="s">
        <v>48</v>
      </c>
      <c r="B2" s="105" t="str">
        <f aca="false">'Doel COMP'!D2</f>
        <v>Simons Gino</v>
      </c>
      <c r="C2" s="106"/>
      <c r="D2" s="106"/>
      <c r="E2" s="106"/>
      <c r="F2" s="107"/>
      <c r="H2" s="104" t="s">
        <v>48</v>
      </c>
      <c r="I2" s="105" t="str">
        <f aca="false">'Doel COMP'!D3</f>
        <v>Torfs Jozef</v>
      </c>
      <c r="J2" s="106"/>
      <c r="K2" s="106"/>
      <c r="L2" s="106"/>
      <c r="M2" s="107"/>
    </row>
    <row r="3" customFormat="false" ht="15" hidden="false" customHeight="true" outlineLevel="0" collapsed="false">
      <c r="A3" s="108"/>
      <c r="B3" s="109" t="n">
        <v>1</v>
      </c>
      <c r="C3" s="109" t="n">
        <v>2</v>
      </c>
      <c r="D3" s="109" t="n">
        <v>3</v>
      </c>
      <c r="E3" s="109" t="s">
        <v>90</v>
      </c>
      <c r="F3" s="109" t="s">
        <v>91</v>
      </c>
      <c r="H3" s="108"/>
      <c r="I3" s="109" t="n">
        <v>1</v>
      </c>
      <c r="J3" s="109" t="n">
        <v>2</v>
      </c>
      <c r="K3" s="109" t="n">
        <v>3</v>
      </c>
      <c r="L3" s="109" t="s">
        <v>90</v>
      </c>
      <c r="M3" s="109" t="s">
        <v>91</v>
      </c>
    </row>
    <row r="4" customFormat="false" ht="18.95" hidden="false" customHeight="true" outlineLevel="0" collapsed="false">
      <c r="A4" s="109" t="n">
        <v>1</v>
      </c>
      <c r="B4" s="110"/>
      <c r="C4" s="109"/>
      <c r="D4" s="109"/>
      <c r="E4" s="109"/>
      <c r="F4" s="109"/>
      <c r="H4" s="109" t="n">
        <v>1</v>
      </c>
      <c r="I4" s="110"/>
      <c r="J4" s="109"/>
      <c r="K4" s="109"/>
      <c r="L4" s="109"/>
      <c r="M4" s="109"/>
    </row>
    <row r="5" customFormat="false" ht="18.95" hidden="false" customHeight="true" outlineLevel="0" collapsed="false">
      <c r="A5" s="109" t="n">
        <v>2</v>
      </c>
      <c r="B5" s="110"/>
      <c r="C5" s="109"/>
      <c r="D5" s="109"/>
      <c r="E5" s="109"/>
      <c r="F5" s="109"/>
      <c r="H5" s="109" t="n">
        <v>2</v>
      </c>
      <c r="I5" s="110"/>
      <c r="J5" s="109"/>
      <c r="K5" s="109"/>
      <c r="L5" s="109"/>
      <c r="M5" s="109"/>
    </row>
    <row r="6" customFormat="false" ht="18.95" hidden="false" customHeight="true" outlineLevel="0" collapsed="false">
      <c r="A6" s="109" t="n">
        <v>3</v>
      </c>
      <c r="B6" s="110"/>
      <c r="C6" s="109"/>
      <c r="D6" s="109"/>
      <c r="E6" s="109"/>
      <c r="F6" s="109"/>
      <c r="H6" s="109" t="n">
        <v>3</v>
      </c>
      <c r="I6" s="110"/>
      <c r="J6" s="109"/>
      <c r="K6" s="109"/>
      <c r="L6" s="109"/>
      <c r="M6" s="109"/>
    </row>
    <row r="7" customFormat="false" ht="18.95" hidden="false" customHeight="true" outlineLevel="0" collapsed="false">
      <c r="A7" s="111" t="n">
        <v>4</v>
      </c>
      <c r="B7" s="110"/>
      <c r="C7" s="109"/>
      <c r="D7" s="109"/>
      <c r="E7" s="109"/>
      <c r="F7" s="109"/>
      <c r="H7" s="111" t="n">
        <v>4</v>
      </c>
      <c r="I7" s="110"/>
      <c r="J7" s="109"/>
      <c r="K7" s="109"/>
      <c r="L7" s="109"/>
      <c r="M7" s="109"/>
    </row>
    <row r="8" customFormat="false" ht="18.95" hidden="false" customHeight="true" outlineLevel="0" collapsed="false">
      <c r="A8" s="109" t="n">
        <v>5</v>
      </c>
      <c r="B8" s="110"/>
      <c r="C8" s="109"/>
      <c r="D8" s="109"/>
      <c r="E8" s="109"/>
      <c r="F8" s="109"/>
      <c r="H8" s="109" t="n">
        <v>5</v>
      </c>
      <c r="I8" s="110"/>
      <c r="J8" s="109"/>
      <c r="K8" s="109"/>
      <c r="L8" s="109"/>
      <c r="M8" s="109"/>
    </row>
    <row r="9" customFormat="false" ht="15" hidden="false" customHeight="true" outlineLevel="0" collapsed="false"/>
    <row r="10" customFormat="false" ht="15" hidden="false" customHeight="true" outlineLevel="0" collapsed="false">
      <c r="A10" s="104" t="s">
        <v>48</v>
      </c>
      <c r="B10" s="105" t="str">
        <f aca="false">'Doel COMP'!D4</f>
        <v>Dorekens Chelsea</v>
      </c>
      <c r="C10" s="106"/>
      <c r="D10" s="106"/>
      <c r="E10" s="106"/>
      <c r="F10" s="107"/>
      <c r="H10" s="104" t="s">
        <v>48</v>
      </c>
      <c r="I10" s="105"/>
      <c r="J10" s="106"/>
      <c r="K10" s="106"/>
      <c r="L10" s="106"/>
      <c r="M10" s="107"/>
    </row>
    <row r="11" customFormat="false" ht="15" hidden="false" customHeight="true" outlineLevel="0" collapsed="false">
      <c r="A11" s="108"/>
      <c r="B11" s="109" t="n">
        <v>1</v>
      </c>
      <c r="C11" s="109" t="n">
        <v>2</v>
      </c>
      <c r="D11" s="109" t="n">
        <v>3</v>
      </c>
      <c r="E11" s="109" t="s">
        <v>90</v>
      </c>
      <c r="F11" s="109" t="s">
        <v>91</v>
      </c>
      <c r="H11" s="108"/>
      <c r="I11" s="109" t="n">
        <v>1</v>
      </c>
      <c r="J11" s="109" t="n">
        <v>2</v>
      </c>
      <c r="K11" s="109" t="n">
        <v>3</v>
      </c>
      <c r="L11" s="109" t="s">
        <v>90</v>
      </c>
      <c r="M11" s="109" t="s">
        <v>91</v>
      </c>
    </row>
    <row r="12" customFormat="false" ht="18.95" hidden="false" customHeight="true" outlineLevel="0" collapsed="false">
      <c r="A12" s="109" t="n">
        <v>1</v>
      </c>
      <c r="B12" s="110"/>
      <c r="C12" s="109"/>
      <c r="D12" s="109"/>
      <c r="E12" s="109"/>
      <c r="F12" s="109"/>
      <c r="H12" s="109" t="n">
        <v>1</v>
      </c>
      <c r="I12" s="110"/>
      <c r="J12" s="109"/>
      <c r="K12" s="109"/>
      <c r="L12" s="109"/>
      <c r="M12" s="109"/>
    </row>
    <row r="13" customFormat="false" ht="18.95" hidden="false" customHeight="true" outlineLevel="0" collapsed="false">
      <c r="A13" s="109" t="n">
        <v>2</v>
      </c>
      <c r="B13" s="110"/>
      <c r="C13" s="109"/>
      <c r="D13" s="109"/>
      <c r="E13" s="109"/>
      <c r="F13" s="109"/>
      <c r="H13" s="109" t="n">
        <v>2</v>
      </c>
      <c r="I13" s="110"/>
      <c r="J13" s="109"/>
      <c r="K13" s="109"/>
      <c r="L13" s="109"/>
      <c r="M13" s="109"/>
    </row>
    <row r="14" customFormat="false" ht="18.95" hidden="false" customHeight="true" outlineLevel="0" collapsed="false">
      <c r="A14" s="109" t="n">
        <v>3</v>
      </c>
      <c r="B14" s="110"/>
      <c r="C14" s="109"/>
      <c r="D14" s="109"/>
      <c r="E14" s="109"/>
      <c r="F14" s="109"/>
      <c r="H14" s="109" t="n">
        <v>3</v>
      </c>
      <c r="I14" s="110"/>
      <c r="J14" s="109"/>
      <c r="K14" s="109"/>
      <c r="L14" s="109"/>
      <c r="M14" s="109"/>
    </row>
    <row r="15" customFormat="false" ht="18.95" hidden="false" customHeight="true" outlineLevel="0" collapsed="false">
      <c r="A15" s="111" t="n">
        <v>4</v>
      </c>
      <c r="B15" s="110"/>
      <c r="C15" s="109"/>
      <c r="D15" s="109"/>
      <c r="E15" s="109"/>
      <c r="F15" s="109"/>
      <c r="H15" s="111" t="n">
        <v>4</v>
      </c>
      <c r="I15" s="110"/>
      <c r="J15" s="109"/>
      <c r="K15" s="109"/>
      <c r="L15" s="109"/>
      <c r="M15" s="109"/>
    </row>
    <row r="16" customFormat="false" ht="18.95" hidden="false" customHeight="true" outlineLevel="0" collapsed="false">
      <c r="A16" s="109" t="n">
        <v>5</v>
      </c>
      <c r="B16" s="110"/>
      <c r="C16" s="109"/>
      <c r="D16" s="109"/>
      <c r="E16" s="109"/>
      <c r="F16" s="109"/>
      <c r="H16" s="109" t="n">
        <v>5</v>
      </c>
      <c r="I16" s="110"/>
      <c r="J16" s="109"/>
      <c r="K16" s="109"/>
      <c r="L16" s="109"/>
      <c r="M16" s="109"/>
    </row>
    <row r="18" customFormat="false" ht="50.1" hidden="false" customHeight="true" outlineLevel="0" collapsed="false">
      <c r="G18" s="5" t="s">
        <v>93</v>
      </c>
    </row>
    <row r="19" customFormat="false" ht="15" hidden="false" customHeight="true" outlineLevel="0" collapsed="false">
      <c r="A19" s="104" t="s">
        <v>48</v>
      </c>
      <c r="B19" s="105" t="str">
        <f aca="false">'Doel COMP'!F2</f>
        <v>Simons Joyce</v>
      </c>
      <c r="C19" s="106"/>
      <c r="D19" s="106"/>
      <c r="E19" s="106"/>
      <c r="F19" s="107"/>
      <c r="H19" s="104" t="s">
        <v>48</v>
      </c>
      <c r="I19" s="105" t="str">
        <f aca="false">'Doel COMP'!F3</f>
        <v>Turner Keith</v>
      </c>
      <c r="J19" s="106"/>
      <c r="K19" s="106"/>
      <c r="L19" s="106"/>
      <c r="M19" s="107"/>
    </row>
    <row r="20" customFormat="false" ht="15" hidden="false" customHeight="true" outlineLevel="0" collapsed="false">
      <c r="A20" s="108"/>
      <c r="B20" s="109" t="n">
        <v>1</v>
      </c>
      <c r="C20" s="109" t="n">
        <v>2</v>
      </c>
      <c r="D20" s="109" t="n">
        <v>3</v>
      </c>
      <c r="E20" s="109" t="s">
        <v>90</v>
      </c>
      <c r="F20" s="109" t="s">
        <v>91</v>
      </c>
      <c r="H20" s="108"/>
      <c r="I20" s="109" t="n">
        <v>1</v>
      </c>
      <c r="J20" s="109" t="n">
        <v>2</v>
      </c>
      <c r="K20" s="109" t="n">
        <v>3</v>
      </c>
      <c r="L20" s="109" t="s">
        <v>90</v>
      </c>
      <c r="M20" s="109" t="s">
        <v>91</v>
      </c>
    </row>
    <row r="21" customFormat="false" ht="18.95" hidden="false" customHeight="true" outlineLevel="0" collapsed="false">
      <c r="A21" s="109" t="n">
        <v>1</v>
      </c>
      <c r="B21" s="110"/>
      <c r="C21" s="109"/>
      <c r="D21" s="109"/>
      <c r="E21" s="109"/>
      <c r="F21" s="109"/>
      <c r="H21" s="109" t="n">
        <v>1</v>
      </c>
      <c r="I21" s="110"/>
      <c r="J21" s="109"/>
      <c r="K21" s="109"/>
      <c r="L21" s="109"/>
      <c r="M21" s="109"/>
    </row>
    <row r="22" customFormat="false" ht="18.95" hidden="false" customHeight="true" outlineLevel="0" collapsed="false">
      <c r="A22" s="109" t="n">
        <v>2</v>
      </c>
      <c r="B22" s="110"/>
      <c r="C22" s="109"/>
      <c r="D22" s="109"/>
      <c r="E22" s="109"/>
      <c r="F22" s="109"/>
      <c r="H22" s="109" t="n">
        <v>2</v>
      </c>
      <c r="I22" s="110"/>
      <c r="J22" s="109"/>
      <c r="K22" s="109"/>
      <c r="L22" s="109"/>
      <c r="M22" s="109"/>
    </row>
    <row r="23" customFormat="false" ht="18.95" hidden="false" customHeight="true" outlineLevel="0" collapsed="false">
      <c r="A23" s="109" t="n">
        <v>3</v>
      </c>
      <c r="B23" s="110"/>
      <c r="C23" s="109"/>
      <c r="D23" s="109"/>
      <c r="E23" s="109"/>
      <c r="F23" s="109"/>
      <c r="H23" s="109" t="n">
        <v>3</v>
      </c>
      <c r="I23" s="110"/>
      <c r="J23" s="109"/>
      <c r="K23" s="109"/>
      <c r="L23" s="109"/>
      <c r="M23" s="109"/>
    </row>
    <row r="24" customFormat="false" ht="18.95" hidden="false" customHeight="true" outlineLevel="0" collapsed="false">
      <c r="A24" s="111" t="n">
        <v>4</v>
      </c>
      <c r="B24" s="110"/>
      <c r="C24" s="109"/>
      <c r="D24" s="109"/>
      <c r="E24" s="109"/>
      <c r="F24" s="109"/>
      <c r="H24" s="111" t="n">
        <v>4</v>
      </c>
      <c r="I24" s="110"/>
      <c r="J24" s="109"/>
      <c r="K24" s="109"/>
      <c r="L24" s="109"/>
      <c r="M24" s="109"/>
    </row>
    <row r="25" customFormat="false" ht="18.95" hidden="false" customHeight="true" outlineLevel="0" collapsed="false">
      <c r="A25" s="109" t="n">
        <v>5</v>
      </c>
      <c r="B25" s="110"/>
      <c r="C25" s="109"/>
      <c r="D25" s="109"/>
      <c r="E25" s="109"/>
      <c r="F25" s="109"/>
      <c r="H25" s="109" t="n">
        <v>5</v>
      </c>
      <c r="I25" s="110"/>
      <c r="J25" s="109"/>
      <c r="K25" s="109"/>
      <c r="L25" s="109"/>
      <c r="M25" s="109"/>
    </row>
    <row r="26" customFormat="false" ht="15" hidden="false" customHeight="true" outlineLevel="0" collapsed="false"/>
    <row r="27" customFormat="false" ht="15" hidden="false" customHeight="true" outlineLevel="0" collapsed="false">
      <c r="A27" s="104" t="s">
        <v>48</v>
      </c>
      <c r="B27" s="105" t="str">
        <f aca="false">'Doel COMP'!F4</f>
        <v>Dorekens Johnny</v>
      </c>
      <c r="C27" s="106"/>
      <c r="D27" s="106"/>
      <c r="E27" s="106"/>
      <c r="F27" s="107"/>
      <c r="H27" s="104" t="s">
        <v>48</v>
      </c>
      <c r="I27" s="105"/>
      <c r="J27" s="106"/>
      <c r="K27" s="106"/>
      <c r="L27" s="106"/>
      <c r="M27" s="107"/>
    </row>
    <row r="28" customFormat="false" ht="15" hidden="false" customHeight="true" outlineLevel="0" collapsed="false">
      <c r="A28" s="108"/>
      <c r="B28" s="109" t="n">
        <v>1</v>
      </c>
      <c r="C28" s="109" t="n">
        <v>2</v>
      </c>
      <c r="D28" s="109" t="n">
        <v>3</v>
      </c>
      <c r="E28" s="109" t="s">
        <v>90</v>
      </c>
      <c r="F28" s="109" t="s">
        <v>91</v>
      </c>
      <c r="H28" s="108"/>
      <c r="I28" s="109" t="n">
        <v>1</v>
      </c>
      <c r="J28" s="109" t="n">
        <v>2</v>
      </c>
      <c r="K28" s="109" t="n">
        <v>3</v>
      </c>
      <c r="L28" s="109" t="s">
        <v>90</v>
      </c>
      <c r="M28" s="109" t="s">
        <v>91</v>
      </c>
    </row>
    <row r="29" customFormat="false" ht="18.95" hidden="false" customHeight="true" outlineLevel="0" collapsed="false">
      <c r="A29" s="109" t="n">
        <v>1</v>
      </c>
      <c r="B29" s="110"/>
      <c r="C29" s="109"/>
      <c r="D29" s="109"/>
      <c r="E29" s="109"/>
      <c r="F29" s="109"/>
      <c r="H29" s="109" t="n">
        <v>1</v>
      </c>
      <c r="I29" s="110"/>
      <c r="J29" s="109"/>
      <c r="K29" s="109"/>
      <c r="L29" s="109"/>
      <c r="M29" s="109"/>
    </row>
    <row r="30" customFormat="false" ht="18.95" hidden="false" customHeight="true" outlineLevel="0" collapsed="false">
      <c r="A30" s="109" t="n">
        <v>2</v>
      </c>
      <c r="B30" s="110"/>
      <c r="C30" s="109"/>
      <c r="D30" s="109"/>
      <c r="E30" s="109"/>
      <c r="F30" s="109"/>
      <c r="H30" s="109" t="n">
        <v>2</v>
      </c>
      <c r="I30" s="110"/>
      <c r="J30" s="109"/>
      <c r="K30" s="109"/>
      <c r="L30" s="109"/>
      <c r="M30" s="109"/>
    </row>
    <row r="31" customFormat="false" ht="18.95" hidden="false" customHeight="true" outlineLevel="0" collapsed="false">
      <c r="A31" s="109" t="n">
        <v>3</v>
      </c>
      <c r="B31" s="110"/>
      <c r="C31" s="109"/>
      <c r="D31" s="109"/>
      <c r="E31" s="109"/>
      <c r="F31" s="109"/>
      <c r="H31" s="109" t="n">
        <v>3</v>
      </c>
      <c r="I31" s="110"/>
      <c r="J31" s="109"/>
      <c r="K31" s="109"/>
      <c r="L31" s="109"/>
      <c r="M31" s="109"/>
    </row>
    <row r="32" customFormat="false" ht="18.95" hidden="false" customHeight="true" outlineLevel="0" collapsed="false">
      <c r="A32" s="111" t="n">
        <v>4</v>
      </c>
      <c r="B32" s="110"/>
      <c r="C32" s="109"/>
      <c r="D32" s="109"/>
      <c r="E32" s="109"/>
      <c r="F32" s="109"/>
      <c r="H32" s="111" t="n">
        <v>4</v>
      </c>
      <c r="I32" s="110"/>
      <c r="J32" s="109"/>
      <c r="K32" s="109"/>
      <c r="L32" s="109"/>
      <c r="M32" s="109"/>
    </row>
    <row r="33" customFormat="false" ht="18.95" hidden="false" customHeight="true" outlineLevel="0" collapsed="false">
      <c r="A33" s="109" t="n">
        <v>5</v>
      </c>
      <c r="B33" s="110"/>
      <c r="C33" s="109"/>
      <c r="D33" s="109"/>
      <c r="E33" s="109"/>
      <c r="F33" s="109"/>
      <c r="H33" s="109" t="n">
        <v>5</v>
      </c>
      <c r="I33" s="110"/>
      <c r="J33" s="109"/>
      <c r="K33" s="109"/>
      <c r="L33" s="109"/>
      <c r="M33" s="109"/>
    </row>
    <row r="34" customFormat="false" ht="50.1" hidden="false" customHeight="true" outlineLevel="0" collapsed="false">
      <c r="G34" s="5" t="s">
        <v>94</v>
      </c>
    </row>
    <row r="35" customFormat="false" ht="15" hidden="false" customHeight="true" outlineLevel="0" collapsed="false">
      <c r="A35" s="104" t="s">
        <v>48</v>
      </c>
      <c r="B35" s="105" t="str">
        <f aca="false">'Doel COMP'!H2</f>
        <v>Thille Patricia</v>
      </c>
      <c r="C35" s="106"/>
      <c r="D35" s="106"/>
      <c r="E35" s="106"/>
      <c r="F35" s="107"/>
      <c r="H35" s="104" t="s">
        <v>48</v>
      </c>
      <c r="I35" s="105" t="str">
        <f aca="false">'Doel COMP'!H3</f>
        <v>Verbaenen Martina</v>
      </c>
      <c r="J35" s="106"/>
      <c r="K35" s="106"/>
      <c r="L35" s="106"/>
      <c r="M35" s="107"/>
    </row>
    <row r="36" customFormat="false" ht="18.95" hidden="false" customHeight="true" outlineLevel="0" collapsed="false">
      <c r="A36" s="108"/>
      <c r="B36" s="109" t="n">
        <v>1</v>
      </c>
      <c r="C36" s="109" t="n">
        <v>2</v>
      </c>
      <c r="D36" s="109" t="n">
        <v>3</v>
      </c>
      <c r="E36" s="109" t="s">
        <v>90</v>
      </c>
      <c r="F36" s="109" t="s">
        <v>91</v>
      </c>
      <c r="H36" s="108"/>
      <c r="I36" s="109" t="n">
        <v>1</v>
      </c>
      <c r="J36" s="109" t="n">
        <v>2</v>
      </c>
      <c r="K36" s="109" t="n">
        <v>3</v>
      </c>
      <c r="L36" s="109" t="s">
        <v>90</v>
      </c>
      <c r="M36" s="109" t="s">
        <v>91</v>
      </c>
    </row>
    <row r="37" customFormat="false" ht="18.95" hidden="false" customHeight="true" outlineLevel="0" collapsed="false">
      <c r="A37" s="109" t="n">
        <v>1</v>
      </c>
      <c r="B37" s="110"/>
      <c r="C37" s="109"/>
      <c r="D37" s="109"/>
      <c r="E37" s="109"/>
      <c r="F37" s="109"/>
      <c r="H37" s="109" t="n">
        <v>1</v>
      </c>
      <c r="I37" s="110"/>
      <c r="J37" s="109"/>
      <c r="K37" s="109"/>
      <c r="L37" s="109"/>
      <c r="M37" s="109"/>
    </row>
    <row r="38" customFormat="false" ht="18.95" hidden="false" customHeight="true" outlineLevel="0" collapsed="false">
      <c r="A38" s="109" t="n">
        <v>2</v>
      </c>
      <c r="B38" s="110"/>
      <c r="C38" s="109"/>
      <c r="D38" s="109"/>
      <c r="E38" s="109"/>
      <c r="F38" s="109"/>
      <c r="H38" s="109" t="n">
        <v>2</v>
      </c>
      <c r="I38" s="110"/>
      <c r="J38" s="109"/>
      <c r="K38" s="109"/>
      <c r="L38" s="109"/>
      <c r="M38" s="109"/>
    </row>
    <row r="39" customFormat="false" ht="18.95" hidden="false" customHeight="true" outlineLevel="0" collapsed="false">
      <c r="A39" s="109" t="n">
        <v>3</v>
      </c>
      <c r="B39" s="110"/>
      <c r="C39" s="109"/>
      <c r="D39" s="109"/>
      <c r="E39" s="109"/>
      <c r="F39" s="109"/>
      <c r="H39" s="109" t="n">
        <v>3</v>
      </c>
      <c r="I39" s="110"/>
      <c r="J39" s="109"/>
      <c r="K39" s="109"/>
      <c r="L39" s="109"/>
      <c r="M39" s="109"/>
    </row>
    <row r="40" customFormat="false" ht="18.95" hidden="false" customHeight="true" outlineLevel="0" collapsed="false">
      <c r="A40" s="111" t="n">
        <v>4</v>
      </c>
      <c r="B40" s="110"/>
      <c r="C40" s="109"/>
      <c r="D40" s="109"/>
      <c r="E40" s="109"/>
      <c r="F40" s="109"/>
      <c r="H40" s="111" t="n">
        <v>4</v>
      </c>
      <c r="I40" s="110"/>
      <c r="J40" s="109"/>
      <c r="K40" s="109"/>
      <c r="L40" s="109"/>
      <c r="M40" s="109"/>
    </row>
    <row r="41" customFormat="false" ht="18.95" hidden="false" customHeight="true" outlineLevel="0" collapsed="false">
      <c r="A41" s="109" t="n">
        <v>5</v>
      </c>
      <c r="B41" s="110"/>
      <c r="C41" s="109"/>
      <c r="D41" s="109"/>
      <c r="E41" s="109"/>
      <c r="F41" s="109"/>
      <c r="H41" s="109" t="n">
        <v>5</v>
      </c>
      <c r="I41" s="110"/>
      <c r="J41" s="109"/>
      <c r="K41" s="109"/>
      <c r="L41" s="109"/>
      <c r="M41" s="109"/>
    </row>
    <row r="43" customFormat="false" ht="15" hidden="false" customHeight="true" outlineLevel="0" collapsed="false">
      <c r="A43" s="104" t="s">
        <v>48</v>
      </c>
      <c r="B43" s="105" t="str">
        <f aca="false">'Doel COMP'!H4</f>
        <v>Goossens Patrick</v>
      </c>
      <c r="C43" s="106"/>
      <c r="D43" s="106"/>
      <c r="E43" s="106"/>
      <c r="F43" s="107"/>
      <c r="H43" s="104" t="s">
        <v>48</v>
      </c>
      <c r="I43" s="105"/>
      <c r="J43" s="106"/>
      <c r="K43" s="106"/>
      <c r="L43" s="106"/>
      <c r="M43" s="107"/>
    </row>
    <row r="44" customFormat="false" ht="18.95" hidden="false" customHeight="true" outlineLevel="0" collapsed="false">
      <c r="A44" s="108"/>
      <c r="B44" s="109" t="n">
        <v>1</v>
      </c>
      <c r="C44" s="109" t="n">
        <v>2</v>
      </c>
      <c r="D44" s="109" t="n">
        <v>3</v>
      </c>
      <c r="E44" s="109" t="s">
        <v>90</v>
      </c>
      <c r="F44" s="109" t="s">
        <v>91</v>
      </c>
      <c r="H44" s="108"/>
      <c r="I44" s="109" t="n">
        <v>1</v>
      </c>
      <c r="J44" s="109" t="n">
        <v>2</v>
      </c>
      <c r="K44" s="109" t="n">
        <v>3</v>
      </c>
      <c r="L44" s="109" t="s">
        <v>90</v>
      </c>
      <c r="M44" s="109" t="s">
        <v>91</v>
      </c>
    </row>
    <row r="45" customFormat="false" ht="18.95" hidden="false" customHeight="true" outlineLevel="0" collapsed="false">
      <c r="A45" s="109" t="n">
        <v>1</v>
      </c>
      <c r="B45" s="110"/>
      <c r="C45" s="109"/>
      <c r="D45" s="109"/>
      <c r="E45" s="109"/>
      <c r="F45" s="109"/>
      <c r="H45" s="109" t="n">
        <v>1</v>
      </c>
      <c r="I45" s="110"/>
      <c r="J45" s="109"/>
      <c r="K45" s="109"/>
      <c r="L45" s="109"/>
      <c r="M45" s="109"/>
    </row>
    <row r="46" customFormat="false" ht="18.95" hidden="false" customHeight="true" outlineLevel="0" collapsed="false">
      <c r="A46" s="109" t="n">
        <v>2</v>
      </c>
      <c r="B46" s="110"/>
      <c r="C46" s="109"/>
      <c r="D46" s="109"/>
      <c r="E46" s="109"/>
      <c r="F46" s="109"/>
      <c r="H46" s="109" t="n">
        <v>2</v>
      </c>
      <c r="I46" s="110"/>
      <c r="J46" s="109"/>
      <c r="K46" s="109"/>
      <c r="L46" s="109"/>
      <c r="M46" s="109"/>
    </row>
    <row r="47" customFormat="false" ht="18.95" hidden="false" customHeight="true" outlineLevel="0" collapsed="false">
      <c r="A47" s="109" t="n">
        <v>3</v>
      </c>
      <c r="B47" s="110"/>
      <c r="C47" s="109"/>
      <c r="D47" s="109"/>
      <c r="E47" s="109"/>
      <c r="F47" s="109"/>
      <c r="H47" s="109" t="n">
        <v>3</v>
      </c>
      <c r="I47" s="110"/>
      <c r="J47" s="109"/>
      <c r="K47" s="109"/>
      <c r="L47" s="109"/>
      <c r="M47" s="109"/>
    </row>
    <row r="48" customFormat="false" ht="18.95" hidden="false" customHeight="true" outlineLevel="0" collapsed="false">
      <c r="A48" s="111" t="n">
        <v>4</v>
      </c>
      <c r="B48" s="110"/>
      <c r="C48" s="109"/>
      <c r="D48" s="109"/>
      <c r="E48" s="109"/>
      <c r="F48" s="109"/>
      <c r="H48" s="111" t="n">
        <v>4</v>
      </c>
      <c r="I48" s="110"/>
      <c r="J48" s="109"/>
      <c r="K48" s="109"/>
      <c r="L48" s="109"/>
      <c r="M48" s="109"/>
    </row>
    <row r="49" customFormat="false" ht="18.95" hidden="false" customHeight="true" outlineLevel="0" collapsed="false">
      <c r="A49" s="109" t="n">
        <v>5</v>
      </c>
      <c r="B49" s="110"/>
      <c r="C49" s="109"/>
      <c r="D49" s="109"/>
      <c r="E49" s="109"/>
      <c r="F49" s="109"/>
      <c r="H49" s="109" t="n">
        <v>5</v>
      </c>
      <c r="I49" s="110"/>
      <c r="J49" s="109"/>
      <c r="K49" s="109"/>
      <c r="L49" s="109"/>
      <c r="M49" s="109"/>
    </row>
    <row r="51" customFormat="false" ht="50.1" hidden="false" customHeight="true" outlineLevel="0" collapsed="false">
      <c r="G51" s="5" t="s">
        <v>95</v>
      </c>
    </row>
    <row r="52" customFormat="false" ht="18.95" hidden="false" customHeight="true" outlineLevel="0" collapsed="false">
      <c r="A52" s="104" t="s">
        <v>48</v>
      </c>
      <c r="B52" s="105" t="str">
        <f aca="false">'Doel COMP'!J2</f>
        <v>Belmans Danny</v>
      </c>
      <c r="C52" s="106"/>
      <c r="D52" s="106"/>
      <c r="E52" s="106"/>
      <c r="F52" s="107"/>
      <c r="H52" s="104" t="s">
        <v>48</v>
      </c>
      <c r="I52" s="105" t="str">
        <f aca="false">'Doel COMP'!J3</f>
        <v>Van Berlo Guido</v>
      </c>
      <c r="J52" s="106"/>
      <c r="K52" s="106"/>
      <c r="L52" s="106"/>
      <c r="M52" s="107"/>
    </row>
    <row r="53" customFormat="false" ht="18.95" hidden="false" customHeight="true" outlineLevel="0" collapsed="false">
      <c r="A53" s="108"/>
      <c r="B53" s="109" t="n">
        <v>1</v>
      </c>
      <c r="C53" s="109" t="n">
        <v>2</v>
      </c>
      <c r="D53" s="109" t="n">
        <v>3</v>
      </c>
      <c r="E53" s="109" t="s">
        <v>90</v>
      </c>
      <c r="F53" s="109" t="s">
        <v>91</v>
      </c>
      <c r="H53" s="108"/>
      <c r="I53" s="109" t="n">
        <v>1</v>
      </c>
      <c r="J53" s="109" t="n">
        <v>2</v>
      </c>
      <c r="K53" s="109" t="n">
        <v>3</v>
      </c>
      <c r="L53" s="109" t="s">
        <v>90</v>
      </c>
      <c r="M53" s="109" t="s">
        <v>91</v>
      </c>
    </row>
    <row r="54" customFormat="false" ht="18.95" hidden="false" customHeight="true" outlineLevel="0" collapsed="false">
      <c r="A54" s="109" t="n">
        <v>1</v>
      </c>
      <c r="B54" s="110"/>
      <c r="C54" s="109"/>
      <c r="D54" s="109"/>
      <c r="E54" s="109"/>
      <c r="F54" s="109"/>
      <c r="H54" s="109" t="n">
        <v>1</v>
      </c>
      <c r="I54" s="110"/>
      <c r="J54" s="109"/>
      <c r="K54" s="109"/>
      <c r="L54" s="109"/>
      <c r="M54" s="109"/>
    </row>
    <row r="55" customFormat="false" ht="18.95" hidden="false" customHeight="true" outlineLevel="0" collapsed="false">
      <c r="A55" s="109" t="n">
        <v>2</v>
      </c>
      <c r="B55" s="110"/>
      <c r="C55" s="109"/>
      <c r="D55" s="109"/>
      <c r="E55" s="109"/>
      <c r="F55" s="109"/>
      <c r="H55" s="109" t="n">
        <v>2</v>
      </c>
      <c r="I55" s="110"/>
      <c r="J55" s="109"/>
      <c r="K55" s="109"/>
      <c r="L55" s="109"/>
      <c r="M55" s="109"/>
    </row>
    <row r="56" customFormat="false" ht="18.95" hidden="false" customHeight="true" outlineLevel="0" collapsed="false">
      <c r="A56" s="109" t="n">
        <v>3</v>
      </c>
      <c r="B56" s="110"/>
      <c r="C56" s="109"/>
      <c r="D56" s="109"/>
      <c r="E56" s="109"/>
      <c r="F56" s="109"/>
      <c r="H56" s="109" t="n">
        <v>3</v>
      </c>
      <c r="I56" s="110"/>
      <c r="J56" s="109"/>
      <c r="K56" s="109"/>
      <c r="L56" s="109"/>
      <c r="M56" s="109"/>
    </row>
    <row r="57" customFormat="false" ht="18.95" hidden="false" customHeight="true" outlineLevel="0" collapsed="false">
      <c r="A57" s="111" t="n">
        <v>4</v>
      </c>
      <c r="B57" s="110"/>
      <c r="C57" s="109"/>
      <c r="D57" s="109"/>
      <c r="E57" s="109"/>
      <c r="F57" s="109"/>
      <c r="H57" s="111" t="n">
        <v>4</v>
      </c>
      <c r="I57" s="110"/>
      <c r="J57" s="109"/>
      <c r="K57" s="109"/>
      <c r="L57" s="109"/>
      <c r="M57" s="109"/>
    </row>
    <row r="58" customFormat="false" ht="18.95" hidden="false" customHeight="true" outlineLevel="0" collapsed="false">
      <c r="A58" s="109" t="n">
        <v>5</v>
      </c>
      <c r="B58" s="110"/>
      <c r="C58" s="109"/>
      <c r="D58" s="109"/>
      <c r="E58" s="109"/>
      <c r="F58" s="109"/>
      <c r="H58" s="109" t="n">
        <v>5</v>
      </c>
      <c r="I58" s="110"/>
      <c r="J58" s="109"/>
      <c r="K58" s="109"/>
      <c r="L58" s="109"/>
      <c r="M58" s="109"/>
    </row>
    <row r="59" customFormat="false" ht="15" hidden="false" customHeight="true" outlineLevel="0" collapsed="false"/>
    <row r="60" customFormat="false" ht="18.95" hidden="false" customHeight="true" outlineLevel="0" collapsed="false">
      <c r="A60" s="104" t="s">
        <v>48</v>
      </c>
      <c r="B60" s="105" t="str">
        <f aca="false">'Doel COMP'!J4</f>
        <v>Vermandel Staf</v>
      </c>
      <c r="C60" s="106"/>
      <c r="D60" s="106"/>
      <c r="E60" s="106"/>
      <c r="F60" s="107"/>
      <c r="H60" s="104" t="s">
        <v>48</v>
      </c>
      <c r="I60" s="105"/>
      <c r="J60" s="106"/>
      <c r="K60" s="106"/>
      <c r="L60" s="106"/>
      <c r="M60" s="107"/>
    </row>
    <row r="61" customFormat="false" ht="18.95" hidden="false" customHeight="true" outlineLevel="0" collapsed="false">
      <c r="A61" s="108"/>
      <c r="B61" s="109" t="n">
        <v>1</v>
      </c>
      <c r="C61" s="109" t="n">
        <v>2</v>
      </c>
      <c r="D61" s="109" t="n">
        <v>3</v>
      </c>
      <c r="E61" s="109" t="s">
        <v>90</v>
      </c>
      <c r="F61" s="109" t="s">
        <v>91</v>
      </c>
      <c r="H61" s="108"/>
      <c r="I61" s="109" t="n">
        <v>1</v>
      </c>
      <c r="J61" s="109" t="n">
        <v>2</v>
      </c>
      <c r="K61" s="109" t="n">
        <v>3</v>
      </c>
      <c r="L61" s="109" t="s">
        <v>90</v>
      </c>
      <c r="M61" s="109" t="s">
        <v>91</v>
      </c>
    </row>
    <row r="62" customFormat="false" ht="18.95" hidden="false" customHeight="true" outlineLevel="0" collapsed="false">
      <c r="A62" s="109" t="n">
        <v>1</v>
      </c>
      <c r="B62" s="110"/>
      <c r="C62" s="109"/>
      <c r="D62" s="109"/>
      <c r="E62" s="109"/>
      <c r="F62" s="109"/>
      <c r="H62" s="109" t="n">
        <v>1</v>
      </c>
      <c r="I62" s="110"/>
      <c r="J62" s="109"/>
      <c r="K62" s="109"/>
      <c r="L62" s="109"/>
      <c r="M62" s="109"/>
    </row>
    <row r="63" customFormat="false" ht="18.95" hidden="false" customHeight="true" outlineLevel="0" collapsed="false">
      <c r="A63" s="109" t="n">
        <v>2</v>
      </c>
      <c r="B63" s="110"/>
      <c r="C63" s="109"/>
      <c r="D63" s="109"/>
      <c r="E63" s="109"/>
      <c r="F63" s="109"/>
      <c r="H63" s="109" t="n">
        <v>2</v>
      </c>
      <c r="I63" s="110"/>
      <c r="J63" s="109"/>
      <c r="K63" s="109"/>
      <c r="L63" s="109"/>
      <c r="M63" s="109"/>
    </row>
    <row r="64" customFormat="false" ht="18.95" hidden="false" customHeight="true" outlineLevel="0" collapsed="false">
      <c r="A64" s="109" t="n">
        <v>3</v>
      </c>
      <c r="B64" s="110"/>
      <c r="C64" s="109"/>
      <c r="D64" s="109"/>
      <c r="E64" s="109"/>
      <c r="F64" s="109"/>
      <c r="H64" s="109" t="n">
        <v>3</v>
      </c>
      <c r="I64" s="110"/>
      <c r="J64" s="109"/>
      <c r="K64" s="109"/>
      <c r="L64" s="109"/>
      <c r="M64" s="109"/>
    </row>
    <row r="65" customFormat="false" ht="18.95" hidden="false" customHeight="true" outlineLevel="0" collapsed="false">
      <c r="A65" s="111" t="n">
        <v>4</v>
      </c>
      <c r="B65" s="110"/>
      <c r="C65" s="109"/>
      <c r="D65" s="109"/>
      <c r="E65" s="109"/>
      <c r="F65" s="109"/>
      <c r="H65" s="111" t="n">
        <v>4</v>
      </c>
      <c r="I65" s="110"/>
      <c r="J65" s="109"/>
      <c r="K65" s="109"/>
      <c r="L65" s="109"/>
      <c r="M65" s="109"/>
    </row>
    <row r="66" customFormat="false" ht="18.95" hidden="false" customHeight="true" outlineLevel="0" collapsed="false">
      <c r="A66" s="109" t="n">
        <v>5</v>
      </c>
      <c r="B66" s="110"/>
      <c r="C66" s="109"/>
      <c r="D66" s="109"/>
      <c r="E66" s="109"/>
      <c r="F66" s="109"/>
      <c r="H66" s="109" t="n">
        <v>5</v>
      </c>
      <c r="I66" s="110"/>
      <c r="J66" s="109"/>
      <c r="K66" s="109"/>
      <c r="L66" s="109"/>
      <c r="M66" s="109"/>
    </row>
    <row r="67" customFormat="false" ht="18.95" hidden="false" customHeight="true" outlineLevel="0" collapsed="false">
      <c r="A67" s="112"/>
      <c r="B67" s="113"/>
      <c r="C67" s="112"/>
      <c r="D67" s="112"/>
      <c r="E67" s="112"/>
      <c r="F67" s="112"/>
      <c r="H67" s="112"/>
      <c r="I67" s="113"/>
      <c r="J67" s="112"/>
      <c r="K67" s="112"/>
      <c r="L67" s="112"/>
      <c r="M67" s="112"/>
    </row>
    <row r="68" customFormat="false" ht="50.1" hidden="false" customHeight="true" outlineLevel="0" collapsed="false">
      <c r="G68" s="5" t="s">
        <v>96</v>
      </c>
    </row>
    <row r="69" customFormat="false" ht="18.95" hidden="false" customHeight="true" outlineLevel="0" collapsed="false">
      <c r="A69" s="104" t="s">
        <v>48</v>
      </c>
      <c r="B69" s="105" t="str">
        <f aca="false">'Doel COMP'!B7</f>
        <v>Verschoren Bruno</v>
      </c>
      <c r="C69" s="106"/>
      <c r="D69" s="106"/>
      <c r="E69" s="106"/>
      <c r="F69" s="107"/>
      <c r="H69" s="104" t="s">
        <v>48</v>
      </c>
      <c r="I69" s="105" t="str">
        <f aca="false">'Doel COMP'!B8</f>
        <v>Van Runckelen Tom</v>
      </c>
      <c r="J69" s="106"/>
      <c r="K69" s="106"/>
      <c r="L69" s="106"/>
      <c r="M69" s="107"/>
    </row>
    <row r="70" customFormat="false" ht="18.95" hidden="false" customHeight="true" outlineLevel="0" collapsed="false">
      <c r="A70" s="108"/>
      <c r="B70" s="109" t="n">
        <v>1</v>
      </c>
      <c r="C70" s="109" t="n">
        <v>2</v>
      </c>
      <c r="D70" s="109" t="n">
        <v>3</v>
      </c>
      <c r="E70" s="109" t="s">
        <v>90</v>
      </c>
      <c r="F70" s="109" t="s">
        <v>91</v>
      </c>
      <c r="H70" s="108"/>
      <c r="I70" s="109" t="n">
        <v>1</v>
      </c>
      <c r="J70" s="109" t="n">
        <v>2</v>
      </c>
      <c r="K70" s="109" t="n">
        <v>3</v>
      </c>
      <c r="L70" s="109" t="s">
        <v>90</v>
      </c>
      <c r="M70" s="109" t="s">
        <v>91</v>
      </c>
    </row>
    <row r="71" customFormat="false" ht="18.95" hidden="false" customHeight="true" outlineLevel="0" collapsed="false">
      <c r="A71" s="109" t="n">
        <v>1</v>
      </c>
      <c r="B71" s="110"/>
      <c r="C71" s="109"/>
      <c r="D71" s="109"/>
      <c r="E71" s="109"/>
      <c r="F71" s="109"/>
      <c r="H71" s="109" t="n">
        <v>1</v>
      </c>
      <c r="I71" s="110"/>
      <c r="J71" s="109"/>
      <c r="K71" s="109"/>
      <c r="L71" s="109"/>
      <c r="M71" s="109"/>
    </row>
    <row r="72" customFormat="false" ht="18.95" hidden="false" customHeight="true" outlineLevel="0" collapsed="false">
      <c r="A72" s="109" t="n">
        <v>2</v>
      </c>
      <c r="B72" s="110"/>
      <c r="C72" s="109"/>
      <c r="D72" s="109"/>
      <c r="E72" s="109"/>
      <c r="F72" s="109"/>
      <c r="H72" s="109" t="n">
        <v>2</v>
      </c>
      <c r="I72" s="110"/>
      <c r="J72" s="109"/>
      <c r="K72" s="109"/>
      <c r="L72" s="109"/>
      <c r="M72" s="109"/>
    </row>
    <row r="73" customFormat="false" ht="18.95" hidden="false" customHeight="true" outlineLevel="0" collapsed="false">
      <c r="A73" s="109" t="n">
        <v>3</v>
      </c>
      <c r="B73" s="110"/>
      <c r="C73" s="109"/>
      <c r="D73" s="109"/>
      <c r="E73" s="109"/>
      <c r="F73" s="109"/>
      <c r="H73" s="109" t="n">
        <v>3</v>
      </c>
      <c r="I73" s="110"/>
      <c r="J73" s="109"/>
      <c r="K73" s="109"/>
      <c r="L73" s="109"/>
      <c r="M73" s="109"/>
    </row>
    <row r="74" customFormat="false" ht="18.95" hidden="false" customHeight="true" outlineLevel="0" collapsed="false">
      <c r="A74" s="111" t="n">
        <v>4</v>
      </c>
      <c r="B74" s="110"/>
      <c r="C74" s="109"/>
      <c r="D74" s="109"/>
      <c r="E74" s="109"/>
      <c r="F74" s="109"/>
      <c r="H74" s="111" t="n">
        <v>4</v>
      </c>
      <c r="I74" s="110"/>
      <c r="J74" s="109"/>
      <c r="K74" s="109"/>
      <c r="L74" s="109"/>
      <c r="M74" s="109"/>
    </row>
    <row r="75" customFormat="false" ht="18.95" hidden="false" customHeight="true" outlineLevel="0" collapsed="false">
      <c r="A75" s="109" t="n">
        <v>5</v>
      </c>
      <c r="B75" s="110"/>
      <c r="C75" s="109"/>
      <c r="D75" s="109"/>
      <c r="E75" s="109"/>
      <c r="F75" s="109"/>
      <c r="H75" s="109" t="n">
        <v>5</v>
      </c>
      <c r="I75" s="110"/>
      <c r="J75" s="109"/>
      <c r="K75" s="109"/>
      <c r="L75" s="109"/>
      <c r="M75" s="109"/>
    </row>
    <row r="76" customFormat="false" ht="15" hidden="false" customHeight="true" outlineLevel="0" collapsed="false"/>
    <row r="77" customFormat="false" ht="18.95" hidden="false" customHeight="true" outlineLevel="0" collapsed="false">
      <c r="A77" s="104" t="s">
        <v>48</v>
      </c>
      <c r="B77" s="105"/>
      <c r="C77" s="106"/>
      <c r="D77" s="106"/>
      <c r="E77" s="106"/>
      <c r="F77" s="107"/>
      <c r="H77" s="104" t="s">
        <v>48</v>
      </c>
      <c r="I77" s="105"/>
      <c r="J77" s="106"/>
      <c r="K77" s="106"/>
      <c r="L77" s="106"/>
      <c r="M77" s="107"/>
    </row>
    <row r="78" customFormat="false" ht="18.95" hidden="false" customHeight="true" outlineLevel="0" collapsed="false">
      <c r="A78" s="108"/>
      <c r="B78" s="109" t="n">
        <v>1</v>
      </c>
      <c r="C78" s="109" t="n">
        <v>2</v>
      </c>
      <c r="D78" s="109" t="n">
        <v>3</v>
      </c>
      <c r="E78" s="109" t="s">
        <v>90</v>
      </c>
      <c r="F78" s="109" t="s">
        <v>91</v>
      </c>
      <c r="H78" s="108"/>
      <c r="I78" s="109" t="n">
        <v>1</v>
      </c>
      <c r="J78" s="109" t="n">
        <v>2</v>
      </c>
      <c r="K78" s="109" t="n">
        <v>3</v>
      </c>
      <c r="L78" s="109" t="s">
        <v>90</v>
      </c>
      <c r="M78" s="109" t="s">
        <v>91</v>
      </c>
    </row>
    <row r="79" customFormat="false" ht="18.95" hidden="false" customHeight="true" outlineLevel="0" collapsed="false">
      <c r="A79" s="109" t="n">
        <v>1</v>
      </c>
      <c r="B79" s="110"/>
      <c r="C79" s="109"/>
      <c r="D79" s="109"/>
      <c r="E79" s="109"/>
      <c r="F79" s="109"/>
      <c r="H79" s="109" t="n">
        <v>1</v>
      </c>
      <c r="I79" s="110"/>
      <c r="J79" s="109"/>
      <c r="K79" s="109"/>
      <c r="L79" s="109"/>
      <c r="M79" s="109"/>
    </row>
    <row r="80" customFormat="false" ht="18.95" hidden="false" customHeight="true" outlineLevel="0" collapsed="false">
      <c r="A80" s="109" t="n">
        <v>2</v>
      </c>
      <c r="B80" s="110"/>
      <c r="C80" s="109"/>
      <c r="D80" s="109"/>
      <c r="E80" s="109"/>
      <c r="F80" s="109"/>
      <c r="H80" s="109" t="n">
        <v>2</v>
      </c>
      <c r="I80" s="110"/>
      <c r="J80" s="109"/>
      <c r="K80" s="109"/>
      <c r="L80" s="109"/>
      <c r="M80" s="109"/>
    </row>
    <row r="81" customFormat="false" ht="18.95" hidden="false" customHeight="true" outlineLevel="0" collapsed="false">
      <c r="A81" s="109" t="n">
        <v>3</v>
      </c>
      <c r="B81" s="110"/>
      <c r="C81" s="109"/>
      <c r="D81" s="109"/>
      <c r="E81" s="109"/>
      <c r="F81" s="109"/>
      <c r="H81" s="109" t="n">
        <v>3</v>
      </c>
      <c r="I81" s="110"/>
      <c r="J81" s="109"/>
      <c r="K81" s="109"/>
      <c r="L81" s="109"/>
      <c r="M81" s="109"/>
    </row>
    <row r="82" customFormat="false" ht="18.95" hidden="false" customHeight="true" outlineLevel="0" collapsed="false">
      <c r="A82" s="111" t="n">
        <v>4</v>
      </c>
      <c r="B82" s="110"/>
      <c r="C82" s="109"/>
      <c r="D82" s="109"/>
      <c r="E82" s="109"/>
      <c r="F82" s="109"/>
      <c r="H82" s="111" t="n">
        <v>4</v>
      </c>
      <c r="I82" s="110"/>
      <c r="J82" s="109"/>
      <c r="K82" s="109"/>
      <c r="L82" s="109"/>
      <c r="M82" s="109"/>
    </row>
    <row r="83" customFormat="false" ht="18.95" hidden="false" customHeight="true" outlineLevel="0" collapsed="false">
      <c r="A83" s="109" t="n">
        <v>5</v>
      </c>
      <c r="B83" s="110"/>
      <c r="C83" s="109"/>
      <c r="D83" s="109"/>
      <c r="E83" s="109"/>
      <c r="F83" s="109"/>
      <c r="H83" s="109" t="n">
        <v>5</v>
      </c>
      <c r="I83" s="110"/>
      <c r="J83" s="109"/>
      <c r="K83" s="109"/>
      <c r="L83" s="109"/>
      <c r="M83" s="109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50.1" hidden="false" customHeight="true" outlineLevel="0" collapsed="false"/>
    <row r="94" customFormat="false" ht="15" hidden="false" customHeight="true" outlineLevel="0" collapsed="false"/>
    <row r="103" customFormat="false" ht="50.1" hidden="false" customHeight="true" outlineLevel="0" collapsed="false"/>
  </sheetData>
  <printOptions headings="false" gridLines="false" gridLinesSet="true" horizontalCentered="true" verticalCentered="false"/>
  <pageMargins left="0.984027777777778" right="0.984027777777778" top="0.59027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7" man="true" max="16383" min="0"/>
    <brk id="95" man="true" max="16383" min="0"/>
    <brk id="1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10.71"/>
    <col collapsed="false" customWidth="false" hidden="false" outlineLevel="0" max="2" min="2" style="114" width="9.14"/>
    <col collapsed="false" customWidth="true" hidden="false" outlineLevel="0" max="5" min="3" style="29" width="8.7"/>
    <col collapsed="false" customWidth="true" hidden="false" outlineLevel="0" max="8" min="6" style="115" width="8.7"/>
    <col collapsed="false" customWidth="false" hidden="false" outlineLevel="0" max="11" min="9" style="115" width="9.14"/>
    <col collapsed="false" customWidth="true" hidden="false" outlineLevel="0" max="12" min="12" style="29" width="3.7"/>
    <col collapsed="false" customWidth="false" hidden="false" outlineLevel="0" max="257" min="13" style="29" width="9.14"/>
  </cols>
  <sheetData>
    <row r="1" customFormat="false" ht="20.1" hidden="false" customHeight="true" outlineLevel="0" collapsed="false">
      <c r="A1" s="104" t="s">
        <v>99</v>
      </c>
      <c r="B1" s="116" t="str">
        <f aca="false">'deelnemers comp'!E2</f>
        <v>Simons Joyce</v>
      </c>
      <c r="C1" s="117"/>
      <c r="D1" s="117"/>
      <c r="E1" s="118"/>
      <c r="H1" s="29"/>
      <c r="I1" s="29"/>
      <c r="J1" s="29"/>
      <c r="K1" s="29"/>
    </row>
    <row r="2" customFormat="false" ht="20.1" hidden="false" customHeight="true" outlineLevel="0" collapsed="false">
      <c r="A2" s="104" t="s">
        <v>100</v>
      </c>
      <c r="B2" s="119"/>
      <c r="C2" s="117" t="n">
        <f aca="false">'deelnemers comp'!A2</f>
        <v>1</v>
      </c>
      <c r="D2" s="117" t="str">
        <f aca="false">'Finales COMP'!A1</f>
        <v>DAMES</v>
      </c>
      <c r="E2" s="118"/>
      <c r="H2" s="29"/>
      <c r="I2" s="29"/>
      <c r="J2" s="29"/>
      <c r="K2" s="29"/>
    </row>
    <row r="3" customFormat="false" ht="20.1" hidden="false" customHeight="true" outlineLevel="0" collapsed="false">
      <c r="A3" s="75" t="s">
        <v>101</v>
      </c>
      <c r="B3" s="120"/>
      <c r="I3" s="29"/>
      <c r="J3" s="29"/>
      <c r="K3" s="29"/>
    </row>
    <row r="4" customFormat="false" ht="20.1" hidden="false" customHeight="true" outlineLevel="0" collapsed="false">
      <c r="A4" s="131" t="str">
        <f aca="false">'Finales COMP'!A3</f>
        <v>doel 3</v>
      </c>
      <c r="B4" s="120"/>
      <c r="C4" s="122" t="n">
        <v>1</v>
      </c>
      <c r="D4" s="118" t="n">
        <v>2</v>
      </c>
      <c r="E4" s="122" t="n">
        <v>3</v>
      </c>
      <c r="F4" s="122" t="n">
        <v>4</v>
      </c>
      <c r="G4" s="123" t="n">
        <v>5</v>
      </c>
      <c r="H4" s="122" t="s">
        <v>102</v>
      </c>
      <c r="I4" s="29"/>
      <c r="J4" s="29"/>
      <c r="K4" s="29"/>
    </row>
    <row r="5" customFormat="false" ht="20.1" hidden="false" customHeight="true" outlineLevel="0" collapsed="false">
      <c r="C5" s="133"/>
      <c r="D5" s="122"/>
      <c r="E5" s="122"/>
      <c r="F5" s="125"/>
      <c r="G5" s="122"/>
      <c r="H5" s="126"/>
    </row>
    <row r="6" customFormat="false" ht="20.1" hidden="false" customHeight="true" outlineLevel="0" collapsed="false">
      <c r="C6" s="115"/>
      <c r="D6" s="115"/>
      <c r="E6" s="115"/>
      <c r="F6" s="127" t="s">
        <v>103</v>
      </c>
      <c r="G6" s="75"/>
      <c r="H6" s="122"/>
      <c r="I6" s="29"/>
      <c r="J6" s="29"/>
      <c r="K6" s="29"/>
    </row>
    <row r="7" customFormat="false" ht="20.1" hidden="false" customHeight="true" outlineLevel="0" collapsed="false">
      <c r="A7" s="108" t="s">
        <v>176</v>
      </c>
      <c r="B7" s="167" t="str">
        <f aca="false">'Finales COMP'!F8</f>
        <v>doel 5</v>
      </c>
      <c r="I7" s="29"/>
      <c r="J7" s="29"/>
      <c r="K7" s="29"/>
    </row>
    <row r="8" customFormat="false" ht="20.1" hidden="false" customHeight="true" outlineLevel="0" collapsed="false">
      <c r="A8" s="121" t="s">
        <v>105</v>
      </c>
      <c r="B8" s="122" t="str">
        <f aca="false">'Finales COMP'!F3</f>
        <v>doel 6</v>
      </c>
      <c r="C8" s="118" t="n">
        <v>1</v>
      </c>
      <c r="D8" s="118" t="n">
        <v>2</v>
      </c>
      <c r="E8" s="122" t="n">
        <v>3</v>
      </c>
      <c r="F8" s="122" t="n">
        <v>4</v>
      </c>
      <c r="G8" s="123" t="n">
        <v>5</v>
      </c>
      <c r="H8" s="122" t="s">
        <v>102</v>
      </c>
      <c r="I8" s="29"/>
      <c r="J8" s="29"/>
      <c r="K8" s="29"/>
    </row>
    <row r="9" customFormat="false" ht="20.1" hidden="false" customHeight="true" outlineLevel="0" collapsed="false">
      <c r="A9" s="124"/>
      <c r="B9" s="120"/>
      <c r="C9" s="122"/>
      <c r="D9" s="118"/>
      <c r="E9" s="122"/>
      <c r="F9" s="125"/>
      <c r="G9" s="122"/>
      <c r="H9" s="126"/>
    </row>
    <row r="10" customFormat="false" ht="20.1" hidden="false" customHeight="true" outlineLevel="0" collapsed="false">
      <c r="C10" s="115"/>
      <c r="D10" s="115"/>
      <c r="E10" s="115"/>
      <c r="F10" s="127" t="s">
        <v>103</v>
      </c>
      <c r="G10" s="75"/>
      <c r="H10" s="122"/>
      <c r="I10" s="29"/>
      <c r="J10" s="29"/>
      <c r="K10" s="29"/>
    </row>
    <row r="12" customFormat="false" ht="20.1" hidden="false" customHeight="true" outlineLevel="0" collapsed="false">
      <c r="A12" s="104" t="s">
        <v>99</v>
      </c>
      <c r="B12" s="116" t="str">
        <f aca="false">'deelnemers comp'!E3</f>
        <v>Thille Patricia</v>
      </c>
      <c r="C12" s="117"/>
      <c r="D12" s="117"/>
      <c r="E12" s="118"/>
      <c r="H12" s="29"/>
    </row>
    <row r="13" customFormat="false" ht="20.1" hidden="false" customHeight="true" outlineLevel="0" collapsed="false">
      <c r="A13" s="104" t="s">
        <v>106</v>
      </c>
      <c r="B13" s="119"/>
      <c r="C13" s="117" t="n">
        <f aca="false">'deelnemers comp'!A3</f>
        <v>2</v>
      </c>
      <c r="D13" s="117" t="str">
        <f aca="false">'Finales COMP'!A1</f>
        <v>DAMES</v>
      </c>
      <c r="E13" s="118"/>
      <c r="H13" s="29"/>
    </row>
    <row r="14" customFormat="false" ht="20.1" hidden="false" customHeight="true" outlineLevel="0" collapsed="false">
      <c r="A14" s="75" t="s">
        <v>101</v>
      </c>
      <c r="B14" s="120"/>
    </row>
    <row r="15" customFormat="false" ht="20.1" hidden="false" customHeight="true" outlineLevel="0" collapsed="false">
      <c r="A15" s="131" t="str">
        <f aca="false">'Finales COMP'!A8</f>
        <v>doel 5</v>
      </c>
      <c r="B15" s="120"/>
      <c r="C15" s="122" t="n">
        <v>1</v>
      </c>
      <c r="D15" s="118" t="n">
        <v>2</v>
      </c>
      <c r="E15" s="122" t="n">
        <v>3</v>
      </c>
      <c r="F15" s="122" t="n">
        <v>4</v>
      </c>
      <c r="G15" s="123" t="n">
        <v>5</v>
      </c>
      <c r="H15" s="122" t="s">
        <v>102</v>
      </c>
    </row>
    <row r="16" customFormat="false" ht="20.1" hidden="false" customHeight="true" outlineLevel="0" collapsed="false">
      <c r="C16" s="133"/>
      <c r="D16" s="122"/>
      <c r="E16" s="122"/>
      <c r="F16" s="125"/>
      <c r="G16" s="122"/>
      <c r="H16" s="126"/>
    </row>
    <row r="17" customFormat="false" ht="20.1" hidden="false" customHeight="true" outlineLevel="0" collapsed="false">
      <c r="C17" s="115"/>
      <c r="D17" s="115"/>
      <c r="E17" s="115"/>
      <c r="F17" s="127" t="s">
        <v>103</v>
      </c>
      <c r="G17" s="75"/>
      <c r="H17" s="122"/>
    </row>
    <row r="18" customFormat="false" ht="20.1" hidden="false" customHeight="true" outlineLevel="0" collapsed="false">
      <c r="A18" s="108" t="s">
        <v>176</v>
      </c>
      <c r="B18" s="167" t="str">
        <f aca="false">'Finales COMP'!F10</f>
        <v>doel 6</v>
      </c>
    </row>
    <row r="19" customFormat="false" ht="20.1" hidden="false" customHeight="true" outlineLevel="0" collapsed="false">
      <c r="A19" s="121" t="s">
        <v>105</v>
      </c>
      <c r="B19" s="122" t="str">
        <f aca="false">'Finales COMP'!F5</f>
        <v>doel 5</v>
      </c>
      <c r="C19" s="122" t="n">
        <v>1</v>
      </c>
      <c r="D19" s="118" t="n">
        <v>2</v>
      </c>
      <c r="E19" s="122" t="n">
        <v>3</v>
      </c>
      <c r="F19" s="122" t="n">
        <v>4</v>
      </c>
      <c r="G19" s="123" t="n">
        <v>5</v>
      </c>
      <c r="H19" s="122" t="s">
        <v>102</v>
      </c>
    </row>
    <row r="20" customFormat="false" ht="20.1" hidden="false" customHeight="true" outlineLevel="0" collapsed="false">
      <c r="A20" s="124"/>
      <c r="B20" s="120"/>
      <c r="C20" s="122"/>
      <c r="D20" s="118"/>
      <c r="E20" s="122"/>
      <c r="F20" s="125"/>
      <c r="G20" s="122"/>
      <c r="H20" s="126"/>
    </row>
    <row r="21" customFormat="false" ht="20.1" hidden="false" customHeight="true" outlineLevel="0" collapsed="false">
      <c r="C21" s="115"/>
      <c r="D21" s="115"/>
      <c r="E21" s="115"/>
      <c r="F21" s="127" t="s">
        <v>103</v>
      </c>
      <c r="G21" s="75"/>
      <c r="H21" s="122"/>
    </row>
    <row r="23" customFormat="false" ht="20.1" hidden="false" customHeight="true" outlineLevel="0" collapsed="false">
      <c r="A23" s="104" t="s">
        <v>99</v>
      </c>
      <c r="B23" s="116" t="str">
        <f aca="false">'deelnemers comp'!E4</f>
        <v>Verbaenen Martina</v>
      </c>
      <c r="C23" s="117"/>
      <c r="D23" s="117"/>
      <c r="E23" s="118"/>
      <c r="H23" s="29"/>
    </row>
    <row r="24" customFormat="false" ht="20.1" hidden="false" customHeight="true" outlineLevel="0" collapsed="false">
      <c r="A24" s="104" t="s">
        <v>100</v>
      </c>
      <c r="B24" s="119"/>
      <c r="C24" s="117" t="n">
        <f aca="false">'deelnemers comp'!A4</f>
        <v>3</v>
      </c>
      <c r="D24" s="117" t="str">
        <f aca="false">'Finales COMP'!A1</f>
        <v>DAMES</v>
      </c>
      <c r="E24" s="118"/>
      <c r="H24" s="29"/>
    </row>
    <row r="25" customFormat="false" ht="20.1" hidden="false" customHeight="true" outlineLevel="0" collapsed="false">
      <c r="A25" s="75" t="s">
        <v>101</v>
      </c>
      <c r="B25" s="120"/>
    </row>
    <row r="26" customFormat="false" ht="20.1" hidden="false" customHeight="true" outlineLevel="0" collapsed="false">
      <c r="A26" s="134" t="str">
        <f aca="false">'Finales COMP'!A10</f>
        <v>doel 6</v>
      </c>
      <c r="B26" s="120"/>
      <c r="C26" s="122" t="n">
        <v>1</v>
      </c>
      <c r="D26" s="118" t="n">
        <v>2</v>
      </c>
      <c r="E26" s="122" t="n">
        <v>3</v>
      </c>
      <c r="F26" s="122" t="n">
        <v>4</v>
      </c>
      <c r="G26" s="123" t="n">
        <v>5</v>
      </c>
      <c r="H26" s="122" t="s">
        <v>102</v>
      </c>
    </row>
    <row r="27" customFormat="false" ht="20.1" hidden="false" customHeight="true" outlineLevel="0" collapsed="false">
      <c r="C27" s="133"/>
      <c r="D27" s="122"/>
      <c r="E27" s="122"/>
      <c r="F27" s="125"/>
      <c r="G27" s="122"/>
      <c r="H27" s="126"/>
    </row>
    <row r="28" customFormat="false" ht="20.1" hidden="false" customHeight="true" outlineLevel="0" collapsed="false">
      <c r="C28" s="115"/>
      <c r="D28" s="115"/>
      <c r="E28" s="115"/>
      <c r="F28" s="127" t="s">
        <v>103</v>
      </c>
      <c r="G28" s="75"/>
      <c r="H28" s="122"/>
    </row>
    <row r="29" customFormat="false" ht="20.1" hidden="false" customHeight="true" outlineLevel="0" collapsed="false">
      <c r="A29" s="108" t="s">
        <v>176</v>
      </c>
      <c r="B29" s="167" t="str">
        <f aca="false">'Finales COMP'!F10</f>
        <v>doel 6</v>
      </c>
    </row>
    <row r="30" customFormat="false" ht="20.1" hidden="false" customHeight="true" outlineLevel="0" collapsed="false">
      <c r="A30" s="121" t="s">
        <v>105</v>
      </c>
      <c r="B30" s="122" t="str">
        <f aca="false">'Finales COMP'!F5</f>
        <v>doel 5</v>
      </c>
      <c r="C30" s="122" t="n">
        <v>1</v>
      </c>
      <c r="D30" s="118" t="n">
        <v>2</v>
      </c>
      <c r="E30" s="122" t="n">
        <v>3</v>
      </c>
      <c r="F30" s="122" t="n">
        <v>4</v>
      </c>
      <c r="G30" s="123" t="n">
        <v>5</v>
      </c>
      <c r="H30" s="122" t="s">
        <v>102</v>
      </c>
    </row>
    <row r="31" customFormat="false" ht="20.1" hidden="false" customHeight="true" outlineLevel="0" collapsed="false">
      <c r="A31" s="124"/>
      <c r="B31" s="120"/>
      <c r="C31" s="122"/>
      <c r="D31" s="118"/>
      <c r="E31" s="122"/>
      <c r="F31" s="125"/>
      <c r="G31" s="122"/>
      <c r="H31" s="126"/>
    </row>
    <row r="32" customFormat="false" ht="20.1" hidden="false" customHeight="true" outlineLevel="0" collapsed="false">
      <c r="C32" s="115"/>
      <c r="D32" s="115"/>
      <c r="E32" s="115"/>
      <c r="F32" s="127" t="s">
        <v>103</v>
      </c>
      <c r="G32" s="75"/>
      <c r="H32" s="122"/>
    </row>
    <row r="34" customFormat="false" ht="20.1" hidden="false" customHeight="true" outlineLevel="0" collapsed="false">
      <c r="A34" s="104" t="s">
        <v>99</v>
      </c>
      <c r="B34" s="116" t="str">
        <f aca="false">'deelnemers comp'!E5</f>
        <v>Dorekens Chelsea</v>
      </c>
      <c r="C34" s="117"/>
      <c r="D34" s="117"/>
      <c r="E34" s="118"/>
      <c r="H34" s="29"/>
    </row>
    <row r="35" customFormat="false" ht="20.1" hidden="false" customHeight="true" outlineLevel="0" collapsed="false">
      <c r="A35" s="104" t="s">
        <v>100</v>
      </c>
      <c r="B35" s="119"/>
      <c r="C35" s="117" t="n">
        <f aca="false">'deelnemers comp'!A5</f>
        <v>4</v>
      </c>
      <c r="D35" s="117" t="str">
        <f aca="false">'Finales COMP'!A1</f>
        <v>DAMES</v>
      </c>
      <c r="E35" s="118"/>
      <c r="H35" s="29"/>
    </row>
    <row r="36" customFormat="false" ht="20.1" hidden="false" customHeight="true" outlineLevel="0" collapsed="false">
      <c r="A36" s="75" t="s">
        <v>101</v>
      </c>
      <c r="B36" s="120"/>
    </row>
    <row r="37" customFormat="false" ht="20.1" hidden="false" customHeight="true" outlineLevel="0" collapsed="false">
      <c r="A37" s="134" t="str">
        <f aca="false">'Finales COMP'!A5</f>
        <v>doel 4</v>
      </c>
      <c r="B37" s="120"/>
      <c r="C37" s="122" t="n">
        <v>1</v>
      </c>
      <c r="D37" s="118" t="n">
        <v>2</v>
      </c>
      <c r="E37" s="122" t="n">
        <v>3</v>
      </c>
      <c r="F37" s="122" t="n">
        <v>4</v>
      </c>
      <c r="G37" s="123" t="n">
        <v>5</v>
      </c>
      <c r="H37" s="122" t="s">
        <v>102</v>
      </c>
    </row>
    <row r="38" customFormat="false" ht="20.1" hidden="false" customHeight="true" outlineLevel="0" collapsed="false">
      <c r="C38" s="133"/>
      <c r="D38" s="122"/>
      <c r="E38" s="122"/>
      <c r="F38" s="125"/>
      <c r="G38" s="122"/>
      <c r="H38" s="126"/>
    </row>
    <row r="39" customFormat="false" ht="20.1" hidden="false" customHeight="true" outlineLevel="0" collapsed="false">
      <c r="C39" s="115"/>
      <c r="D39" s="115"/>
      <c r="E39" s="115"/>
      <c r="F39" s="127" t="s">
        <v>103</v>
      </c>
      <c r="G39" s="75"/>
      <c r="H39" s="122"/>
    </row>
    <row r="40" customFormat="false" ht="20.1" hidden="false" customHeight="true" outlineLevel="0" collapsed="false">
      <c r="A40" s="108" t="s">
        <v>176</v>
      </c>
      <c r="B40" s="167" t="str">
        <f aca="false">'Finales COMP'!F8</f>
        <v>doel 5</v>
      </c>
    </row>
    <row r="41" customFormat="false" ht="20.1" hidden="false" customHeight="true" outlineLevel="0" collapsed="false">
      <c r="A41" s="121" t="s">
        <v>105</v>
      </c>
      <c r="B41" s="122" t="str">
        <f aca="false">'Finales COMP'!F3</f>
        <v>doel 6</v>
      </c>
      <c r="C41" s="122" t="n">
        <v>1</v>
      </c>
      <c r="D41" s="118" t="n">
        <v>2</v>
      </c>
      <c r="E41" s="122" t="n">
        <v>3</v>
      </c>
      <c r="F41" s="122" t="n">
        <v>4</v>
      </c>
      <c r="G41" s="123" t="n">
        <v>5</v>
      </c>
      <c r="H41" s="122" t="s">
        <v>102</v>
      </c>
    </row>
    <row r="42" customFormat="false" ht="20.1" hidden="false" customHeight="true" outlineLevel="0" collapsed="false">
      <c r="A42" s="124"/>
      <c r="B42" s="120"/>
      <c r="C42" s="122"/>
      <c r="D42" s="118"/>
      <c r="E42" s="122"/>
      <c r="F42" s="125"/>
      <c r="G42" s="122"/>
      <c r="H42" s="126"/>
    </row>
    <row r="43" customFormat="false" ht="20.1" hidden="false" customHeight="true" outlineLevel="0" collapsed="false">
      <c r="C43" s="115"/>
      <c r="D43" s="115"/>
      <c r="E43" s="115"/>
      <c r="F43" s="127" t="s">
        <v>103</v>
      </c>
      <c r="G43" s="75"/>
      <c r="H43" s="122"/>
    </row>
    <row r="44" customFormat="false" ht="20.1" hidden="false" customHeight="true" outlineLevel="0" collapsed="false">
      <c r="C44" s="115"/>
      <c r="D44" s="115"/>
      <c r="E44" s="115"/>
      <c r="F44" s="127"/>
      <c r="G44" s="75"/>
      <c r="H44" s="130"/>
    </row>
    <row r="45" customFormat="false" ht="20.1" hidden="false" customHeight="true" outlineLevel="0" collapsed="false">
      <c r="A45" s="104" t="s">
        <v>99</v>
      </c>
      <c r="B45" s="116" t="str">
        <f aca="false">'deelnemers comp'!E7</f>
        <v>Simons Gino</v>
      </c>
      <c r="C45" s="117"/>
      <c r="D45" s="117"/>
      <c r="E45" s="118"/>
      <c r="H45" s="29"/>
    </row>
    <row r="46" customFormat="false" ht="20.1" hidden="false" customHeight="true" outlineLevel="0" collapsed="false">
      <c r="A46" s="104" t="s">
        <v>106</v>
      </c>
      <c r="B46" s="119"/>
      <c r="C46" s="117" t="n">
        <f aca="false">'deelnemers comp'!A7</f>
        <v>1</v>
      </c>
      <c r="D46" s="117" t="str">
        <f aca="false">'Finales COMP'!A12</f>
        <v>HEREN</v>
      </c>
      <c r="E46" s="118"/>
      <c r="H46" s="29"/>
    </row>
    <row r="47" customFormat="false" ht="20.1" hidden="false" customHeight="true" outlineLevel="0" collapsed="false">
      <c r="A47" s="75" t="s">
        <v>101</v>
      </c>
      <c r="B47" s="120"/>
    </row>
    <row r="48" customFormat="false" ht="20.1" hidden="false" customHeight="true" outlineLevel="0" collapsed="false">
      <c r="A48" s="134" t="str">
        <f aca="false">'Finales COMP'!A14</f>
        <v>doel 3</v>
      </c>
      <c r="B48" s="120"/>
      <c r="C48" s="122" t="n">
        <v>1</v>
      </c>
      <c r="D48" s="118" t="n">
        <v>2</v>
      </c>
      <c r="E48" s="122" t="n">
        <v>3</v>
      </c>
      <c r="F48" s="122" t="n">
        <v>4</v>
      </c>
      <c r="G48" s="123" t="n">
        <v>5</v>
      </c>
      <c r="H48" s="122" t="s">
        <v>102</v>
      </c>
    </row>
    <row r="49" customFormat="false" ht="20.1" hidden="false" customHeight="true" outlineLevel="0" collapsed="false">
      <c r="C49" s="133"/>
      <c r="D49" s="122"/>
      <c r="E49" s="122"/>
      <c r="F49" s="125"/>
      <c r="G49" s="122"/>
      <c r="H49" s="126"/>
    </row>
    <row r="50" customFormat="false" ht="20.1" hidden="false" customHeight="true" outlineLevel="0" collapsed="false">
      <c r="C50" s="115"/>
      <c r="D50" s="115"/>
      <c r="E50" s="115"/>
      <c r="F50" s="127" t="s">
        <v>103</v>
      </c>
      <c r="G50" s="75"/>
      <c r="H50" s="122"/>
    </row>
    <row r="51" customFormat="false" ht="20.1" hidden="false" customHeight="true" outlineLevel="0" collapsed="false">
      <c r="A51" s="108" t="s">
        <v>176</v>
      </c>
      <c r="B51" s="134" t="str">
        <f aca="false">'Finales COMP'!F19</f>
        <v>doel 3</v>
      </c>
    </row>
    <row r="52" customFormat="false" ht="20.1" hidden="false" customHeight="true" outlineLevel="0" collapsed="false">
      <c r="A52" s="121" t="s">
        <v>105</v>
      </c>
      <c r="B52" s="167" t="str">
        <f aca="false">'Finales COMP'!F14</f>
        <v>doel 4</v>
      </c>
      <c r="C52" s="126" t="n">
        <v>1</v>
      </c>
      <c r="D52" s="122" t="n">
        <v>2</v>
      </c>
      <c r="E52" s="122" t="n">
        <v>3</v>
      </c>
      <c r="F52" s="122" t="n">
        <v>4</v>
      </c>
      <c r="G52" s="123" t="n">
        <v>5</v>
      </c>
      <c r="H52" s="122" t="s">
        <v>102</v>
      </c>
    </row>
    <row r="53" customFormat="false" ht="20.1" hidden="false" customHeight="true" outlineLevel="0" collapsed="false">
      <c r="A53" s="135"/>
      <c r="B53" s="120"/>
      <c r="C53" s="122"/>
      <c r="D53" s="118"/>
      <c r="E53" s="122"/>
      <c r="F53" s="125"/>
      <c r="G53" s="122"/>
      <c r="H53" s="126"/>
    </row>
    <row r="54" customFormat="false" ht="20.1" hidden="false" customHeight="true" outlineLevel="0" collapsed="false">
      <c r="C54" s="115"/>
      <c r="D54" s="115"/>
      <c r="E54" s="115"/>
      <c r="F54" s="127" t="s">
        <v>103</v>
      </c>
      <c r="G54" s="75"/>
      <c r="H54" s="122"/>
    </row>
    <row r="56" customFormat="false" ht="20.1" hidden="false" customHeight="true" outlineLevel="0" collapsed="false">
      <c r="A56" s="104" t="s">
        <v>99</v>
      </c>
      <c r="B56" s="116" t="str">
        <f aca="false">'deelnemers comp'!E8</f>
        <v>Goossens Patrick</v>
      </c>
      <c r="C56" s="117"/>
      <c r="D56" s="117"/>
      <c r="E56" s="118"/>
      <c r="H56" s="29"/>
    </row>
    <row r="57" customFormat="false" ht="20.1" hidden="false" customHeight="true" outlineLevel="0" collapsed="false">
      <c r="A57" s="104" t="s">
        <v>100</v>
      </c>
      <c r="B57" s="119"/>
      <c r="C57" s="117" t="n">
        <f aca="false">'deelnemers comp'!A8</f>
        <v>2</v>
      </c>
      <c r="D57" s="117" t="str">
        <f aca="false">'Finales COMP'!A12</f>
        <v>HEREN</v>
      </c>
      <c r="E57" s="118"/>
      <c r="H57" s="29"/>
    </row>
    <row r="58" customFormat="false" ht="20.1" hidden="false" customHeight="true" outlineLevel="0" collapsed="false">
      <c r="A58" s="75" t="s">
        <v>101</v>
      </c>
      <c r="B58" s="120"/>
    </row>
    <row r="59" customFormat="false" ht="20.1" hidden="false" customHeight="true" outlineLevel="0" collapsed="false">
      <c r="A59" s="134" t="str">
        <f aca="false">'Finales COMP'!A19</f>
        <v>doel 5</v>
      </c>
      <c r="B59" s="120"/>
      <c r="C59" s="122" t="n">
        <v>1</v>
      </c>
      <c r="D59" s="118" t="n">
        <v>2</v>
      </c>
      <c r="E59" s="122" t="n">
        <v>3</v>
      </c>
      <c r="F59" s="122" t="n">
        <v>4</v>
      </c>
      <c r="G59" s="123" t="n">
        <v>5</v>
      </c>
      <c r="H59" s="122" t="s">
        <v>102</v>
      </c>
    </row>
    <row r="60" customFormat="false" ht="20.1" hidden="false" customHeight="true" outlineLevel="0" collapsed="false">
      <c r="A60" s="98"/>
      <c r="B60" s="120"/>
      <c r="C60" s="140"/>
      <c r="D60" s="122"/>
      <c r="E60" s="122"/>
      <c r="F60" s="125"/>
      <c r="G60" s="122"/>
      <c r="H60" s="126"/>
    </row>
    <row r="61" customFormat="false" ht="20.1" hidden="false" customHeight="true" outlineLevel="0" collapsed="false">
      <c r="A61" s="98"/>
      <c r="B61" s="120"/>
      <c r="C61" s="115"/>
      <c r="D61" s="115"/>
      <c r="E61" s="115"/>
      <c r="F61" s="127" t="s">
        <v>103</v>
      </c>
      <c r="G61" s="75"/>
      <c r="H61" s="122"/>
    </row>
    <row r="62" customFormat="false" ht="20.1" hidden="false" customHeight="true" outlineLevel="0" collapsed="false">
      <c r="A62" s="128" t="s">
        <v>104</v>
      </c>
      <c r="B62" s="129" t="str">
        <f aca="false">'Finales COMP'!F21</f>
        <v>doel 4</v>
      </c>
    </row>
    <row r="63" customFormat="false" ht="20.1" hidden="false" customHeight="true" outlineLevel="0" collapsed="false">
      <c r="A63" s="128" t="s">
        <v>105</v>
      </c>
      <c r="B63" s="132" t="str">
        <f aca="false">'Finales COMP'!F16</f>
        <v>doel 3</v>
      </c>
      <c r="C63" s="118" t="n">
        <v>1</v>
      </c>
      <c r="D63" s="118" t="n">
        <v>2</v>
      </c>
      <c r="E63" s="122" t="n">
        <v>3</v>
      </c>
      <c r="F63" s="122" t="n">
        <v>4</v>
      </c>
      <c r="G63" s="123" t="n">
        <v>5</v>
      </c>
      <c r="H63" s="122" t="s">
        <v>102</v>
      </c>
    </row>
    <row r="64" customFormat="false" ht="20.1" hidden="false" customHeight="true" outlineLevel="0" collapsed="false">
      <c r="A64" s="168"/>
      <c r="B64" s="169"/>
      <c r="C64" s="133"/>
      <c r="D64" s="122"/>
      <c r="E64" s="122"/>
      <c r="F64" s="125"/>
      <c r="G64" s="122"/>
      <c r="H64" s="126"/>
    </row>
    <row r="65" customFormat="false" ht="20.1" hidden="false" customHeight="true" outlineLevel="0" collapsed="false">
      <c r="C65" s="115"/>
      <c r="D65" s="115"/>
      <c r="E65" s="115"/>
      <c r="F65" s="127" t="s">
        <v>103</v>
      </c>
      <c r="G65" s="75"/>
      <c r="H65" s="122"/>
    </row>
    <row r="67" customFormat="false" ht="20.1" hidden="false" customHeight="true" outlineLevel="0" collapsed="false">
      <c r="A67" s="104" t="s">
        <v>99</v>
      </c>
      <c r="B67" s="116" t="str">
        <f aca="false">'deelnemers comp'!E9</f>
        <v>Van Runckelen Tom</v>
      </c>
      <c r="C67" s="117"/>
      <c r="D67" s="117"/>
      <c r="E67" s="118"/>
      <c r="H67" s="29"/>
    </row>
    <row r="68" customFormat="false" ht="20.1" hidden="false" customHeight="true" outlineLevel="0" collapsed="false">
      <c r="A68" s="104" t="s">
        <v>100</v>
      </c>
      <c r="B68" s="119"/>
      <c r="C68" s="117" t="n">
        <f aca="false">'deelnemers comp'!A9</f>
        <v>3</v>
      </c>
      <c r="D68" s="117" t="str">
        <f aca="false">'Finales COMP'!A12</f>
        <v>HEREN</v>
      </c>
      <c r="E68" s="118"/>
      <c r="H68" s="29"/>
    </row>
    <row r="69" customFormat="false" ht="20.1" hidden="false" customHeight="true" outlineLevel="0" collapsed="false">
      <c r="A69" s="75" t="s">
        <v>101</v>
      </c>
      <c r="B69" s="120"/>
    </row>
    <row r="70" customFormat="false" ht="20.1" hidden="false" customHeight="true" outlineLevel="0" collapsed="false">
      <c r="A70" s="134" t="str">
        <f aca="false">'Finales COMP'!A21</f>
        <v>doel 6</v>
      </c>
      <c r="B70" s="120"/>
      <c r="C70" s="122" t="n">
        <v>1</v>
      </c>
      <c r="D70" s="118" t="n">
        <v>2</v>
      </c>
      <c r="E70" s="122" t="n">
        <v>3</v>
      </c>
      <c r="F70" s="122" t="n">
        <v>4</v>
      </c>
      <c r="G70" s="123" t="n">
        <v>5</v>
      </c>
      <c r="H70" s="122" t="s">
        <v>102</v>
      </c>
    </row>
    <row r="71" customFormat="false" ht="20.1" hidden="false" customHeight="true" outlineLevel="0" collapsed="false">
      <c r="A71" s="98"/>
      <c r="B71" s="120"/>
      <c r="C71" s="140"/>
      <c r="D71" s="122"/>
      <c r="E71" s="122"/>
      <c r="F71" s="125"/>
      <c r="G71" s="122"/>
      <c r="H71" s="126"/>
    </row>
    <row r="72" customFormat="false" ht="20.1" hidden="false" customHeight="true" outlineLevel="0" collapsed="false">
      <c r="A72" s="98"/>
      <c r="B72" s="120"/>
      <c r="C72" s="115"/>
      <c r="D72" s="115"/>
      <c r="E72" s="115"/>
      <c r="F72" s="127" t="s">
        <v>103</v>
      </c>
      <c r="G72" s="75"/>
      <c r="H72" s="122"/>
    </row>
    <row r="73" customFormat="false" ht="20.1" hidden="false" customHeight="true" outlineLevel="0" collapsed="false">
      <c r="A73" s="128" t="s">
        <v>104</v>
      </c>
      <c r="B73" s="129" t="str">
        <f aca="false">'Finales COMP'!F21</f>
        <v>doel 4</v>
      </c>
    </row>
    <row r="74" customFormat="false" ht="20.1" hidden="false" customHeight="true" outlineLevel="0" collapsed="false">
      <c r="A74" s="128" t="s">
        <v>105</v>
      </c>
      <c r="B74" s="132" t="str">
        <f aca="false">'Finales COMP'!F16</f>
        <v>doel 3</v>
      </c>
      <c r="C74" s="118" t="n">
        <v>1</v>
      </c>
      <c r="D74" s="118" t="n">
        <v>2</v>
      </c>
      <c r="E74" s="122" t="n">
        <v>3</v>
      </c>
      <c r="F74" s="122" t="n">
        <v>4</v>
      </c>
      <c r="G74" s="123" t="n">
        <v>5</v>
      </c>
      <c r="H74" s="122" t="s">
        <v>102</v>
      </c>
    </row>
    <row r="75" customFormat="false" ht="20.1" hidden="false" customHeight="true" outlineLevel="0" collapsed="false">
      <c r="A75" s="168"/>
      <c r="B75" s="169"/>
      <c r="C75" s="133"/>
      <c r="D75" s="122"/>
      <c r="E75" s="122"/>
      <c r="F75" s="125"/>
      <c r="G75" s="122"/>
      <c r="H75" s="126"/>
    </row>
    <row r="76" customFormat="false" ht="20.1" hidden="false" customHeight="true" outlineLevel="0" collapsed="false">
      <c r="C76" s="115"/>
      <c r="D76" s="115"/>
      <c r="E76" s="115"/>
      <c r="F76" s="127" t="s">
        <v>103</v>
      </c>
      <c r="G76" s="75"/>
      <c r="H76" s="122"/>
    </row>
    <row r="78" customFormat="false" ht="20.1" hidden="false" customHeight="true" outlineLevel="0" collapsed="false">
      <c r="A78" s="104" t="s">
        <v>99</v>
      </c>
      <c r="B78" s="116" t="str">
        <f aca="false">'deelnemers comp'!E10</f>
        <v>Verschoren Bruno</v>
      </c>
      <c r="C78" s="117"/>
      <c r="D78" s="117"/>
      <c r="E78" s="118"/>
      <c r="H78" s="29"/>
    </row>
    <row r="79" customFormat="false" ht="20.1" hidden="false" customHeight="true" outlineLevel="0" collapsed="false">
      <c r="A79" s="104" t="s">
        <v>100</v>
      </c>
      <c r="B79" s="119"/>
      <c r="C79" s="117" t="n">
        <f aca="false">'deelnemers comp'!A10</f>
        <v>4</v>
      </c>
      <c r="D79" s="117" t="str">
        <f aca="false">'Finales COMP'!A12</f>
        <v>HEREN</v>
      </c>
      <c r="E79" s="118"/>
      <c r="H79" s="29"/>
    </row>
    <row r="80" customFormat="false" ht="20.1" hidden="false" customHeight="true" outlineLevel="0" collapsed="false">
      <c r="A80" s="75" t="s">
        <v>101</v>
      </c>
      <c r="B80" s="120"/>
    </row>
    <row r="81" customFormat="false" ht="20.1" hidden="false" customHeight="true" outlineLevel="0" collapsed="false">
      <c r="A81" s="134" t="str">
        <f aca="false">'Finales COMP'!A16</f>
        <v>doel 4</v>
      </c>
      <c r="B81" s="120"/>
      <c r="C81" s="122" t="n">
        <v>1</v>
      </c>
      <c r="D81" s="118" t="n">
        <v>2</v>
      </c>
      <c r="E81" s="122" t="n">
        <v>3</v>
      </c>
      <c r="F81" s="122" t="n">
        <v>4</v>
      </c>
      <c r="G81" s="123" t="n">
        <v>5</v>
      </c>
      <c r="H81" s="122" t="s">
        <v>102</v>
      </c>
    </row>
    <row r="82" customFormat="false" ht="20.1" hidden="false" customHeight="true" outlineLevel="0" collapsed="false">
      <c r="A82" s="98"/>
      <c r="B82" s="120"/>
      <c r="C82" s="140"/>
      <c r="D82" s="122"/>
      <c r="E82" s="122"/>
      <c r="F82" s="125"/>
      <c r="G82" s="122"/>
      <c r="H82" s="126"/>
    </row>
    <row r="83" customFormat="false" ht="20.1" hidden="false" customHeight="true" outlineLevel="0" collapsed="false">
      <c r="A83" s="98"/>
      <c r="B83" s="120"/>
      <c r="C83" s="115"/>
      <c r="D83" s="115"/>
      <c r="E83" s="115"/>
      <c r="F83" s="127" t="s">
        <v>103</v>
      </c>
      <c r="G83" s="75"/>
      <c r="H83" s="122"/>
    </row>
    <row r="84" customFormat="false" ht="20.1" hidden="false" customHeight="true" outlineLevel="0" collapsed="false">
      <c r="A84" s="128" t="s">
        <v>104</v>
      </c>
      <c r="B84" s="129" t="str">
        <f aca="false">'Finales COMP'!F19</f>
        <v>doel 3</v>
      </c>
    </row>
    <row r="85" customFormat="false" ht="20.1" hidden="false" customHeight="true" outlineLevel="0" collapsed="false">
      <c r="A85" s="128" t="s">
        <v>105</v>
      </c>
      <c r="B85" s="132" t="str">
        <f aca="false">'Finales COMP'!F14</f>
        <v>doel 4</v>
      </c>
      <c r="C85" s="118" t="n">
        <v>1</v>
      </c>
      <c r="D85" s="118" t="n">
        <v>2</v>
      </c>
      <c r="E85" s="122" t="n">
        <v>3</v>
      </c>
      <c r="F85" s="122" t="n">
        <v>4</v>
      </c>
      <c r="G85" s="123" t="n">
        <v>5</v>
      </c>
      <c r="H85" s="122" t="s">
        <v>102</v>
      </c>
    </row>
    <row r="86" customFormat="false" ht="20.1" hidden="false" customHeight="true" outlineLevel="0" collapsed="false">
      <c r="A86" s="168"/>
      <c r="B86" s="169"/>
      <c r="C86" s="133"/>
      <c r="D86" s="122"/>
      <c r="E86" s="122"/>
      <c r="F86" s="125"/>
      <c r="G86" s="122"/>
      <c r="H86" s="126"/>
    </row>
    <row r="87" customFormat="false" ht="20.1" hidden="false" customHeight="true" outlineLevel="0" collapsed="false">
      <c r="C87" s="115"/>
      <c r="D87" s="115"/>
      <c r="E87" s="115"/>
      <c r="F87" s="127" t="s">
        <v>103</v>
      </c>
      <c r="G87" s="75"/>
      <c r="H87" s="122"/>
    </row>
    <row r="89" customFormat="false" ht="20.1" hidden="false" customHeight="true" outlineLevel="0" collapsed="false">
      <c r="A89" s="104" t="s">
        <v>99</v>
      </c>
      <c r="B89" s="116" t="str">
        <f aca="false">'deelnemers comp'!E12</f>
        <v>Turner Keith</v>
      </c>
      <c r="C89" s="117"/>
      <c r="D89" s="117"/>
      <c r="E89" s="118"/>
      <c r="H89" s="29"/>
    </row>
    <row r="90" customFormat="false" ht="20.1" hidden="false" customHeight="true" outlineLevel="0" collapsed="false">
      <c r="A90" s="104" t="s">
        <v>100</v>
      </c>
      <c r="B90" s="119"/>
      <c r="C90" s="117" t="n">
        <f aca="false">'deelnemers comp'!A12</f>
        <v>1</v>
      </c>
      <c r="D90" s="117" t="str">
        <f aca="false">'Finales COMP'!A23</f>
        <v>MASTERS</v>
      </c>
      <c r="E90" s="118"/>
      <c r="H90" s="29"/>
    </row>
    <row r="91" customFormat="false" ht="20.1" hidden="false" customHeight="true" outlineLevel="0" collapsed="false">
      <c r="A91" s="75" t="s">
        <v>101</v>
      </c>
      <c r="B91" s="120"/>
    </row>
    <row r="92" customFormat="false" ht="20.1" hidden="false" customHeight="true" outlineLevel="0" collapsed="false">
      <c r="A92" s="134" t="str">
        <f aca="false">'Finales COMP'!A25</f>
        <v>doel 3</v>
      </c>
      <c r="B92" s="120"/>
      <c r="C92" s="122" t="n">
        <v>1</v>
      </c>
      <c r="D92" s="118" t="n">
        <v>2</v>
      </c>
      <c r="E92" s="122" t="n">
        <v>3</v>
      </c>
      <c r="F92" s="122" t="n">
        <v>4</v>
      </c>
      <c r="G92" s="123" t="n">
        <v>5</v>
      </c>
      <c r="H92" s="122" t="s">
        <v>102</v>
      </c>
    </row>
    <row r="93" customFormat="false" ht="20.1" hidden="false" customHeight="true" outlineLevel="0" collapsed="false">
      <c r="C93" s="133"/>
      <c r="D93" s="122"/>
      <c r="E93" s="122"/>
      <c r="F93" s="125"/>
      <c r="G93" s="122"/>
      <c r="H93" s="126"/>
    </row>
    <row r="94" customFormat="false" ht="20.1" hidden="false" customHeight="true" outlineLevel="0" collapsed="false">
      <c r="C94" s="115"/>
      <c r="D94" s="115"/>
      <c r="E94" s="115"/>
      <c r="F94" s="127" t="s">
        <v>103</v>
      </c>
      <c r="G94" s="75"/>
      <c r="H94" s="122"/>
    </row>
    <row r="95" customFormat="false" ht="20.1" hidden="false" customHeight="true" outlineLevel="0" collapsed="false">
      <c r="A95" s="128" t="s">
        <v>104</v>
      </c>
      <c r="B95" s="129" t="str">
        <f aca="false">'Finales COMP'!F30</f>
        <v>doel 5</v>
      </c>
    </row>
    <row r="96" customFormat="false" ht="20.1" hidden="false" customHeight="true" outlineLevel="0" collapsed="false">
      <c r="A96" s="128" t="s">
        <v>105</v>
      </c>
      <c r="B96" s="132" t="str">
        <f aca="false">'Finales COMP'!F30</f>
        <v>doel 5</v>
      </c>
      <c r="C96" s="126" t="n">
        <v>1</v>
      </c>
      <c r="D96" s="122" t="n">
        <v>2</v>
      </c>
      <c r="E96" s="122" t="n">
        <v>3</v>
      </c>
      <c r="F96" s="122" t="n">
        <v>4</v>
      </c>
      <c r="G96" s="123" t="n">
        <v>5</v>
      </c>
      <c r="H96" s="122" t="s">
        <v>102</v>
      </c>
    </row>
    <row r="97" customFormat="false" ht="20.1" hidden="false" customHeight="true" outlineLevel="0" collapsed="false">
      <c r="A97" s="135"/>
      <c r="B97" s="120"/>
      <c r="C97" s="122"/>
      <c r="D97" s="118"/>
      <c r="E97" s="122"/>
      <c r="F97" s="125"/>
      <c r="G97" s="122"/>
      <c r="H97" s="126"/>
    </row>
    <row r="98" customFormat="false" ht="20.1" hidden="false" customHeight="true" outlineLevel="0" collapsed="false">
      <c r="C98" s="115"/>
      <c r="D98" s="115"/>
      <c r="E98" s="115"/>
      <c r="F98" s="127" t="s">
        <v>103</v>
      </c>
      <c r="G98" s="75"/>
      <c r="H98" s="122"/>
    </row>
    <row r="100" customFormat="false" ht="20.1" hidden="false" customHeight="true" outlineLevel="0" collapsed="false">
      <c r="A100" s="104" t="s">
        <v>99</v>
      </c>
      <c r="B100" s="116" t="str">
        <f aca="false">'deelnemers comp'!E13</f>
        <v>Dorekens Johnny</v>
      </c>
      <c r="C100" s="117"/>
      <c r="D100" s="117"/>
      <c r="E100" s="118"/>
      <c r="H100" s="29"/>
    </row>
    <row r="101" customFormat="false" ht="20.1" hidden="false" customHeight="true" outlineLevel="0" collapsed="false">
      <c r="A101" s="104" t="s">
        <v>106</v>
      </c>
      <c r="B101" s="119"/>
      <c r="C101" s="117" t="n">
        <f aca="false">'deelnemers comp'!A13</f>
        <v>2</v>
      </c>
      <c r="D101" s="117" t="str">
        <f aca="false">'Finales COMP'!A23</f>
        <v>MASTERS</v>
      </c>
      <c r="E101" s="118"/>
      <c r="H101" s="29"/>
    </row>
    <row r="102" customFormat="false" ht="20.1" hidden="false" customHeight="true" outlineLevel="0" collapsed="false">
      <c r="A102" s="75" t="s">
        <v>101</v>
      </c>
      <c r="B102" s="120"/>
    </row>
    <row r="103" customFormat="false" ht="20.1" hidden="false" customHeight="true" outlineLevel="0" collapsed="false">
      <c r="A103" s="134" t="str">
        <f aca="false">'Finales COMP'!A30</f>
        <v>doel 5</v>
      </c>
      <c r="B103" s="120"/>
      <c r="C103" s="122" t="n">
        <v>1</v>
      </c>
      <c r="D103" s="118" t="n">
        <v>2</v>
      </c>
      <c r="E103" s="122" t="n">
        <v>3</v>
      </c>
      <c r="F103" s="122" t="n">
        <v>4</v>
      </c>
      <c r="G103" s="123" t="n">
        <v>5</v>
      </c>
      <c r="H103" s="122" t="s">
        <v>102</v>
      </c>
    </row>
    <row r="104" customFormat="false" ht="20.1" hidden="false" customHeight="true" outlineLevel="0" collapsed="false">
      <c r="C104" s="133"/>
      <c r="D104" s="122"/>
      <c r="E104" s="122"/>
      <c r="F104" s="125"/>
      <c r="G104" s="122"/>
      <c r="H104" s="126"/>
    </row>
    <row r="105" customFormat="false" ht="20.1" hidden="false" customHeight="true" outlineLevel="0" collapsed="false">
      <c r="C105" s="115"/>
      <c r="D105" s="115"/>
      <c r="E105" s="115"/>
      <c r="F105" s="127" t="s">
        <v>103</v>
      </c>
      <c r="G105" s="75"/>
      <c r="H105" s="122"/>
    </row>
    <row r="106" customFormat="false" ht="20.1" hidden="false" customHeight="true" outlineLevel="0" collapsed="false">
      <c r="A106" s="128" t="s">
        <v>104</v>
      </c>
      <c r="B106" s="129" t="str">
        <f aca="false">'Finales COMP'!F32</f>
        <v>doel 6</v>
      </c>
    </row>
    <row r="107" customFormat="false" ht="20.1" hidden="false" customHeight="true" outlineLevel="0" collapsed="false">
      <c r="A107" s="128" t="s">
        <v>105</v>
      </c>
      <c r="B107" s="132" t="str">
        <f aca="false">'Finales COMP'!F27</f>
        <v>doel 5</v>
      </c>
      <c r="C107" s="126" t="n">
        <v>1</v>
      </c>
      <c r="D107" s="122" t="n">
        <v>2</v>
      </c>
      <c r="E107" s="122" t="n">
        <v>3</v>
      </c>
      <c r="F107" s="122" t="n">
        <v>4</v>
      </c>
      <c r="G107" s="123" t="n">
        <v>5</v>
      </c>
      <c r="H107" s="122" t="s">
        <v>102</v>
      </c>
    </row>
    <row r="108" customFormat="false" ht="20.1" hidden="false" customHeight="true" outlineLevel="0" collapsed="false">
      <c r="A108" s="135"/>
      <c r="B108" s="120"/>
      <c r="C108" s="122"/>
      <c r="D108" s="118"/>
      <c r="E108" s="122"/>
      <c r="F108" s="125"/>
      <c r="G108" s="122"/>
      <c r="H108" s="126"/>
    </row>
    <row r="109" customFormat="false" ht="20.1" hidden="false" customHeight="true" outlineLevel="0" collapsed="false">
      <c r="C109" s="115"/>
      <c r="D109" s="115"/>
      <c r="E109" s="115"/>
      <c r="F109" s="127" t="s">
        <v>103</v>
      </c>
      <c r="G109" s="75"/>
      <c r="H109" s="122"/>
    </row>
    <row r="111" customFormat="false" ht="20.1" hidden="false" customHeight="true" outlineLevel="0" collapsed="false">
      <c r="A111" s="104" t="s">
        <v>99</v>
      </c>
      <c r="B111" s="116" t="str">
        <f aca="false">'deelnemers comp'!E14</f>
        <v>Vermandel Staf</v>
      </c>
      <c r="C111" s="117"/>
      <c r="D111" s="117"/>
      <c r="E111" s="118"/>
      <c r="H111" s="29"/>
    </row>
    <row r="112" customFormat="false" ht="20.1" hidden="false" customHeight="true" outlineLevel="0" collapsed="false">
      <c r="A112" s="104" t="s">
        <v>100</v>
      </c>
      <c r="B112" s="119"/>
      <c r="C112" s="117" t="n">
        <f aca="false">'deelnemers comp'!A14</f>
        <v>3</v>
      </c>
      <c r="D112" s="117" t="str">
        <f aca="false">'Finales COMP'!A23</f>
        <v>MASTERS</v>
      </c>
      <c r="E112" s="118"/>
      <c r="H112" s="29"/>
    </row>
    <row r="113" customFormat="false" ht="20.1" hidden="false" customHeight="true" outlineLevel="0" collapsed="false">
      <c r="A113" s="75" t="s">
        <v>101</v>
      </c>
      <c r="B113" s="120"/>
    </row>
    <row r="114" customFormat="false" ht="20.1" hidden="false" customHeight="true" outlineLevel="0" collapsed="false">
      <c r="A114" s="134" t="str">
        <f aca="false">'Finales COMP'!A32</f>
        <v>doel 6</v>
      </c>
      <c r="B114" s="120"/>
      <c r="C114" s="122" t="n">
        <v>1</v>
      </c>
      <c r="D114" s="118" t="n">
        <v>2</v>
      </c>
      <c r="E114" s="122" t="n">
        <v>3</v>
      </c>
      <c r="F114" s="122" t="n">
        <v>4</v>
      </c>
      <c r="G114" s="123" t="n">
        <v>5</v>
      </c>
      <c r="H114" s="122" t="s">
        <v>102</v>
      </c>
    </row>
    <row r="115" customFormat="false" ht="20.1" hidden="false" customHeight="true" outlineLevel="0" collapsed="false">
      <c r="C115" s="133"/>
      <c r="D115" s="122"/>
      <c r="E115" s="122"/>
      <c r="F115" s="125"/>
      <c r="G115" s="122"/>
      <c r="H115" s="126"/>
    </row>
    <row r="116" customFormat="false" ht="20.1" hidden="false" customHeight="true" outlineLevel="0" collapsed="false">
      <c r="C116" s="115"/>
      <c r="D116" s="115"/>
      <c r="E116" s="115"/>
      <c r="F116" s="127" t="s">
        <v>103</v>
      </c>
      <c r="G116" s="75"/>
      <c r="H116" s="122"/>
    </row>
    <row r="117" customFormat="false" ht="20.1" hidden="false" customHeight="true" outlineLevel="0" collapsed="false">
      <c r="A117" s="128" t="s">
        <v>104</v>
      </c>
      <c r="B117" s="129" t="str">
        <f aca="false">'Finales COMP'!F32</f>
        <v>doel 6</v>
      </c>
    </row>
    <row r="118" customFormat="false" ht="20.1" hidden="false" customHeight="true" outlineLevel="0" collapsed="false">
      <c r="A118" s="128" t="s">
        <v>105</v>
      </c>
      <c r="B118" s="132" t="str">
        <f aca="false">'Finales COMP'!F27</f>
        <v>doel 5</v>
      </c>
      <c r="C118" s="126" t="n">
        <v>1</v>
      </c>
      <c r="D118" s="122" t="n">
        <v>2</v>
      </c>
      <c r="E118" s="122" t="n">
        <v>3</v>
      </c>
      <c r="F118" s="122" t="n">
        <v>4</v>
      </c>
      <c r="G118" s="123" t="n">
        <v>5</v>
      </c>
      <c r="H118" s="122" t="s">
        <v>102</v>
      </c>
    </row>
    <row r="119" customFormat="false" ht="20.1" hidden="false" customHeight="true" outlineLevel="0" collapsed="false">
      <c r="A119" s="135"/>
      <c r="B119" s="120"/>
      <c r="C119" s="122"/>
      <c r="D119" s="118"/>
      <c r="E119" s="122"/>
      <c r="F119" s="125"/>
      <c r="G119" s="122"/>
      <c r="H119" s="126"/>
    </row>
    <row r="120" customFormat="false" ht="20.1" hidden="false" customHeight="true" outlineLevel="0" collapsed="false">
      <c r="C120" s="115"/>
      <c r="D120" s="115"/>
      <c r="E120" s="115"/>
      <c r="F120" s="127" t="s">
        <v>103</v>
      </c>
      <c r="G120" s="75"/>
      <c r="H120" s="122"/>
    </row>
    <row r="122" customFormat="false" ht="20.1" hidden="false" customHeight="true" outlineLevel="0" collapsed="false">
      <c r="A122" s="104" t="s">
        <v>99</v>
      </c>
      <c r="B122" s="116" t="str">
        <f aca="false">'deelnemers comp'!E16</f>
        <v>Torfs Jozef</v>
      </c>
      <c r="C122" s="117"/>
      <c r="D122" s="117"/>
      <c r="E122" s="118"/>
      <c r="H122" s="29"/>
    </row>
    <row r="123" customFormat="false" ht="20.1" hidden="false" customHeight="true" outlineLevel="0" collapsed="false">
      <c r="A123" s="104" t="s">
        <v>100</v>
      </c>
      <c r="B123" s="119"/>
      <c r="C123" s="117" t="n">
        <f aca="false">'deelnemers comp'!A16</f>
        <v>1</v>
      </c>
      <c r="D123" s="119" t="str">
        <f aca="false">'Finales COMP'!A34</f>
        <v>VETERANEN</v>
      </c>
      <c r="E123" s="118"/>
      <c r="H123" s="29"/>
    </row>
    <row r="124" customFormat="false" ht="20.1" hidden="false" customHeight="true" outlineLevel="0" collapsed="false">
      <c r="A124" s="98" t="s">
        <v>101</v>
      </c>
      <c r="B124" s="120"/>
    </row>
    <row r="125" customFormat="false" ht="20.1" hidden="false" customHeight="true" outlineLevel="0" collapsed="false">
      <c r="A125" s="134" t="str">
        <f aca="false">'Finales COMP'!A36</f>
        <v>doel 3</v>
      </c>
      <c r="B125" s="120"/>
      <c r="C125" s="122" t="n">
        <v>1</v>
      </c>
      <c r="D125" s="118" t="n">
        <v>2</v>
      </c>
      <c r="E125" s="122" t="n">
        <v>3</v>
      </c>
      <c r="F125" s="122" t="n">
        <v>4</v>
      </c>
      <c r="G125" s="123" t="n">
        <v>5</v>
      </c>
      <c r="H125" s="122" t="s">
        <v>102</v>
      </c>
    </row>
    <row r="126" customFormat="false" ht="20.1" hidden="false" customHeight="true" outlineLevel="0" collapsed="false">
      <c r="C126" s="133"/>
      <c r="D126" s="122"/>
      <c r="E126" s="122"/>
      <c r="F126" s="125"/>
      <c r="G126" s="122"/>
      <c r="H126" s="126"/>
    </row>
    <row r="127" customFormat="false" ht="20.1" hidden="false" customHeight="true" outlineLevel="0" collapsed="false">
      <c r="C127" s="115"/>
      <c r="D127" s="115"/>
      <c r="E127" s="115"/>
      <c r="F127" s="127" t="s">
        <v>103</v>
      </c>
      <c r="G127" s="75"/>
      <c r="H127" s="122"/>
    </row>
    <row r="128" customFormat="false" ht="20.1" hidden="false" customHeight="true" outlineLevel="0" collapsed="false">
      <c r="A128" s="128" t="s">
        <v>104</v>
      </c>
      <c r="B128" s="131" t="str">
        <f aca="false">'Finales COMP'!F41</f>
        <v>doel 3</v>
      </c>
    </row>
    <row r="129" customFormat="false" ht="20.1" hidden="false" customHeight="true" outlineLevel="0" collapsed="false">
      <c r="A129" s="128" t="s">
        <v>105</v>
      </c>
      <c r="B129" s="129" t="str">
        <f aca="false">'Finales COMP'!F41</f>
        <v>doel 3</v>
      </c>
      <c r="C129" s="122" t="n">
        <v>1</v>
      </c>
      <c r="D129" s="118" t="n">
        <v>2</v>
      </c>
      <c r="E129" s="122" t="n">
        <v>3</v>
      </c>
      <c r="F129" s="122" t="n">
        <v>4</v>
      </c>
      <c r="G129" s="123" t="n">
        <v>5</v>
      </c>
      <c r="H129" s="122" t="s">
        <v>102</v>
      </c>
    </row>
    <row r="130" customFormat="false" ht="20.1" hidden="false" customHeight="true" outlineLevel="0" collapsed="false">
      <c r="A130" s="135"/>
      <c r="B130" s="120"/>
      <c r="C130" s="122"/>
      <c r="D130" s="118"/>
      <c r="E130" s="122"/>
      <c r="F130" s="125"/>
      <c r="G130" s="122"/>
      <c r="H130" s="126"/>
    </row>
    <row r="131" customFormat="false" ht="20.1" hidden="false" customHeight="true" outlineLevel="0" collapsed="false">
      <c r="C131" s="115"/>
      <c r="D131" s="115"/>
      <c r="E131" s="115"/>
      <c r="F131" s="127" t="s">
        <v>103</v>
      </c>
      <c r="G131" s="75"/>
      <c r="H131" s="122"/>
    </row>
    <row r="133" customFormat="false" ht="20.1" hidden="false" customHeight="true" outlineLevel="0" collapsed="false">
      <c r="A133" s="104" t="s">
        <v>99</v>
      </c>
      <c r="B133" s="116" t="str">
        <f aca="false">'deelnemers comp'!E17</f>
        <v>Belmans Danny</v>
      </c>
      <c r="C133" s="117"/>
      <c r="D133" s="117"/>
      <c r="E133" s="118"/>
      <c r="H133" s="29"/>
    </row>
    <row r="134" customFormat="false" ht="20.1" hidden="false" customHeight="true" outlineLevel="0" collapsed="false">
      <c r="A134" s="104" t="s">
        <v>106</v>
      </c>
      <c r="B134" s="119"/>
      <c r="C134" s="117" t="n">
        <f aca="false">'deelnemers comp'!A17</f>
        <v>2</v>
      </c>
      <c r="D134" s="119" t="str">
        <f aca="false">'Finales COMP'!A34</f>
        <v>VETERANEN</v>
      </c>
      <c r="E134" s="118"/>
      <c r="H134" s="29"/>
    </row>
    <row r="135" customFormat="false" ht="20.1" hidden="false" customHeight="true" outlineLevel="0" collapsed="false">
      <c r="A135" s="98" t="s">
        <v>101</v>
      </c>
      <c r="B135" s="120"/>
    </row>
    <row r="136" customFormat="false" ht="20.1" hidden="false" customHeight="true" outlineLevel="0" collapsed="false">
      <c r="A136" s="131" t="str">
        <f aca="false">'Finales COMP'!A41</f>
        <v>doel 5</v>
      </c>
      <c r="B136" s="120"/>
      <c r="C136" s="122" t="n">
        <v>1</v>
      </c>
      <c r="D136" s="118" t="n">
        <v>2</v>
      </c>
      <c r="E136" s="122" t="n">
        <v>3</v>
      </c>
      <c r="F136" s="122" t="n">
        <v>4</v>
      </c>
      <c r="G136" s="123" t="n">
        <v>5</v>
      </c>
      <c r="H136" s="122" t="s">
        <v>102</v>
      </c>
    </row>
    <row r="137" customFormat="false" ht="20.1" hidden="false" customHeight="true" outlineLevel="0" collapsed="false">
      <c r="C137" s="133"/>
      <c r="D137" s="122"/>
      <c r="E137" s="122"/>
      <c r="F137" s="125"/>
      <c r="G137" s="122"/>
      <c r="H137" s="126"/>
    </row>
    <row r="138" customFormat="false" ht="20.1" hidden="false" customHeight="true" outlineLevel="0" collapsed="false">
      <c r="C138" s="115"/>
      <c r="D138" s="115"/>
      <c r="E138" s="115"/>
      <c r="F138" s="127" t="s">
        <v>103</v>
      </c>
      <c r="G138" s="75"/>
      <c r="H138" s="122"/>
    </row>
    <row r="139" customFormat="false" ht="20.1" hidden="false" customHeight="true" outlineLevel="0" collapsed="false">
      <c r="A139" s="128" t="s">
        <v>104</v>
      </c>
      <c r="B139" s="129" t="str">
        <f aca="false">'Finales COMP'!F43</f>
        <v>doel 4</v>
      </c>
    </row>
    <row r="140" customFormat="false" ht="20.1" hidden="false" customHeight="true" outlineLevel="0" collapsed="false">
      <c r="A140" s="128" t="s">
        <v>105</v>
      </c>
      <c r="B140" s="132" t="str">
        <f aca="false">'Finales COMP'!F38</f>
        <v>doel 3</v>
      </c>
      <c r="C140" s="122" t="n">
        <v>1</v>
      </c>
      <c r="D140" s="118" t="n">
        <v>2</v>
      </c>
      <c r="E140" s="122" t="n">
        <v>3</v>
      </c>
      <c r="F140" s="122" t="n">
        <v>4</v>
      </c>
      <c r="G140" s="123" t="n">
        <v>5</v>
      </c>
      <c r="H140" s="122" t="s">
        <v>102</v>
      </c>
    </row>
    <row r="141" customFormat="false" ht="20.1" hidden="false" customHeight="true" outlineLevel="0" collapsed="false">
      <c r="A141" s="135"/>
      <c r="B141" s="120"/>
      <c r="C141" s="122"/>
      <c r="D141" s="118"/>
      <c r="E141" s="122"/>
      <c r="F141" s="125"/>
      <c r="G141" s="122"/>
      <c r="H141" s="126"/>
    </row>
    <row r="142" customFormat="false" ht="20.1" hidden="false" customHeight="true" outlineLevel="0" collapsed="false">
      <c r="C142" s="115"/>
      <c r="D142" s="115"/>
      <c r="E142" s="115"/>
      <c r="F142" s="127" t="s">
        <v>103</v>
      </c>
      <c r="G142" s="75"/>
      <c r="H142" s="122"/>
    </row>
    <row r="144" customFormat="false" ht="20.1" hidden="false" customHeight="true" outlineLevel="0" collapsed="false">
      <c r="A144" s="104" t="s">
        <v>99</v>
      </c>
      <c r="B144" s="116" t="str">
        <f aca="false">'deelnemers comp'!E18</f>
        <v>Van Berlo Guido</v>
      </c>
      <c r="C144" s="117"/>
      <c r="D144" s="117"/>
      <c r="E144" s="118"/>
      <c r="H144" s="29"/>
    </row>
    <row r="145" customFormat="false" ht="20.1" hidden="false" customHeight="true" outlineLevel="0" collapsed="false">
      <c r="A145" s="104" t="s">
        <v>106</v>
      </c>
      <c r="B145" s="119"/>
      <c r="C145" s="117" t="n">
        <f aca="false">'deelnemers comp'!A18</f>
        <v>3</v>
      </c>
      <c r="D145" s="119" t="str">
        <f aca="false">'Finales COMP'!A34</f>
        <v>VETERANEN</v>
      </c>
      <c r="E145" s="118"/>
      <c r="H145" s="29"/>
    </row>
    <row r="146" customFormat="false" ht="20.1" hidden="false" customHeight="true" outlineLevel="0" collapsed="false">
      <c r="A146" s="98" t="s">
        <v>101</v>
      </c>
      <c r="B146" s="120"/>
    </row>
    <row r="147" customFormat="false" ht="20.1" hidden="false" customHeight="true" outlineLevel="0" collapsed="false">
      <c r="A147" s="131" t="str">
        <f aca="false">'Finales COMP'!A43</f>
        <v>doel 6</v>
      </c>
      <c r="B147" s="120"/>
      <c r="C147" s="122" t="n">
        <v>1</v>
      </c>
      <c r="D147" s="118" t="n">
        <v>2</v>
      </c>
      <c r="E147" s="122" t="n">
        <v>3</v>
      </c>
      <c r="F147" s="122" t="n">
        <v>4</v>
      </c>
      <c r="G147" s="123" t="n">
        <v>5</v>
      </c>
      <c r="H147" s="122" t="s">
        <v>102</v>
      </c>
    </row>
    <row r="148" customFormat="false" ht="20.1" hidden="false" customHeight="true" outlineLevel="0" collapsed="false">
      <c r="C148" s="133"/>
      <c r="D148" s="122"/>
      <c r="E148" s="122"/>
      <c r="F148" s="125"/>
      <c r="G148" s="122"/>
      <c r="H148" s="126"/>
    </row>
    <row r="149" customFormat="false" ht="20.1" hidden="false" customHeight="true" outlineLevel="0" collapsed="false">
      <c r="C149" s="115"/>
      <c r="D149" s="115"/>
      <c r="E149" s="115"/>
      <c r="F149" s="127" t="s">
        <v>103</v>
      </c>
      <c r="G149" s="75"/>
      <c r="H149" s="122"/>
    </row>
    <row r="150" customFormat="false" ht="20.1" hidden="false" customHeight="true" outlineLevel="0" collapsed="false">
      <c r="A150" s="128" t="s">
        <v>104</v>
      </c>
      <c r="B150" s="129" t="str">
        <f aca="false">'Finales COMP'!F43</f>
        <v>doel 4</v>
      </c>
    </row>
    <row r="151" customFormat="false" ht="20.1" hidden="false" customHeight="true" outlineLevel="0" collapsed="false">
      <c r="A151" s="128" t="s">
        <v>105</v>
      </c>
      <c r="B151" s="132" t="str">
        <f aca="false">'Finales COMP'!F38</f>
        <v>doel 3</v>
      </c>
      <c r="C151" s="122" t="n">
        <v>1</v>
      </c>
      <c r="D151" s="118" t="n">
        <v>2</v>
      </c>
      <c r="E151" s="122" t="n">
        <v>3</v>
      </c>
      <c r="F151" s="122" t="n">
        <v>4</v>
      </c>
      <c r="G151" s="123" t="n">
        <v>5</v>
      </c>
      <c r="H151" s="122" t="s">
        <v>102</v>
      </c>
    </row>
    <row r="152" customFormat="false" ht="20.1" hidden="false" customHeight="true" outlineLevel="0" collapsed="false">
      <c r="A152" s="135"/>
      <c r="B152" s="120"/>
      <c r="C152" s="122"/>
      <c r="D152" s="118"/>
      <c r="E152" s="122"/>
      <c r="F152" s="125"/>
      <c r="G152" s="122"/>
      <c r="H152" s="126"/>
    </row>
    <row r="153" customFormat="false" ht="20.1" hidden="false" customHeight="true" outlineLevel="0" collapsed="false">
      <c r="C153" s="115"/>
      <c r="D153" s="115"/>
      <c r="E153" s="115"/>
      <c r="F153" s="127" t="s">
        <v>103</v>
      </c>
      <c r="G153" s="75"/>
      <c r="H153" s="122"/>
    </row>
  </sheetData>
  <printOptions headings="false" gridLines="false" gridLinesSet="true" horizontalCentered="false" verticalCentered="false"/>
  <pageMargins left="0.7875" right="0.7875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6" man="true" max="16383" min="0"/>
    <brk id="99" man="true" max="16383" min="0"/>
    <brk id="1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5625" defaultRowHeight="20.1" zeroHeight="false" outlineLevelRow="0" outlineLevelCol="0"/>
  <cols>
    <col collapsed="false" customWidth="true" hidden="false" outlineLevel="0" max="1" min="1" style="5" width="22.28"/>
    <col collapsed="false" customWidth="true" hidden="false" outlineLevel="0" max="5" min="2" style="5" width="10.41"/>
    <col collapsed="false" customWidth="true" hidden="false" outlineLevel="0" max="9" min="6" style="5" width="11.28"/>
    <col collapsed="false" customWidth="true" hidden="false" outlineLevel="0" max="11" min="10" style="5" width="10.41"/>
  </cols>
  <sheetData>
    <row r="1" s="115" customFormat="true" ht="20.1" hidden="false" customHeight="true" outlineLevel="0" collapsed="false">
      <c r="A1" s="109" t="s">
        <v>177</v>
      </c>
      <c r="B1" s="122"/>
      <c r="C1" s="122"/>
      <c r="D1" s="122" t="s">
        <v>93</v>
      </c>
      <c r="E1" s="122" t="s">
        <v>94</v>
      </c>
      <c r="F1" s="122" t="s">
        <v>95</v>
      </c>
      <c r="G1" s="122" t="s">
        <v>96</v>
      </c>
      <c r="H1" s="122"/>
      <c r="I1" s="122"/>
    </row>
    <row r="2" s="115" customFormat="true" ht="20.1" hidden="false" customHeight="true" outlineLevel="0" collapsed="false">
      <c r="A2" s="133" t="s">
        <v>139</v>
      </c>
      <c r="B2" s="130"/>
      <c r="C2" s="130"/>
      <c r="D2" s="145" t="s">
        <v>178</v>
      </c>
      <c r="E2" s="145" t="s">
        <v>179</v>
      </c>
      <c r="F2" s="145" t="s">
        <v>180</v>
      </c>
      <c r="G2" s="145" t="s">
        <v>181</v>
      </c>
      <c r="H2" s="130"/>
      <c r="I2" s="130"/>
    </row>
    <row r="3" s="115" customFormat="true" ht="20.1" hidden="false" customHeight="true" outlineLevel="0" collapsed="false">
      <c r="A3" s="133" t="s">
        <v>182</v>
      </c>
      <c r="D3" s="147" t="s">
        <v>131</v>
      </c>
      <c r="E3" s="147" t="s">
        <v>183</v>
      </c>
      <c r="F3" s="147" t="s">
        <v>132</v>
      </c>
      <c r="G3" s="147" t="s">
        <v>133</v>
      </c>
      <c r="H3" s="130"/>
      <c r="I3" s="130"/>
      <c r="J3" s="75"/>
    </row>
    <row r="4" customFormat="false" ht="20.1" hidden="false" customHeight="true" outlineLevel="0" collapsed="false">
      <c r="A4" s="109" t="s">
        <v>184</v>
      </c>
      <c r="B4" s="112"/>
      <c r="C4" s="112"/>
      <c r="D4" s="170" t="s">
        <v>124</v>
      </c>
      <c r="E4" s="171"/>
      <c r="F4" s="170" t="s">
        <v>127</v>
      </c>
      <c r="G4" s="170" t="s">
        <v>128</v>
      </c>
      <c r="H4" s="112"/>
      <c r="I4" s="112"/>
      <c r="J4" s="75"/>
      <c r="K4" s="0"/>
    </row>
    <row r="5" s="151" customFormat="true" ht="20.1" hidden="false" customHeight="true" outlineLevel="0" collapsed="false">
      <c r="A5" s="144" t="s">
        <v>185</v>
      </c>
      <c r="B5" s="153"/>
      <c r="C5" s="172"/>
      <c r="D5" s="173" t="s">
        <v>186</v>
      </c>
      <c r="E5" s="173"/>
      <c r="F5" s="173" t="s">
        <v>187</v>
      </c>
      <c r="G5" s="173" t="s">
        <v>188</v>
      </c>
      <c r="H5" s="172"/>
      <c r="I5" s="172"/>
      <c r="J5" s="148"/>
    </row>
    <row r="6" s="151" customFormat="true" ht="20.1" hidden="false" customHeight="true" outlineLevel="0" collapsed="false">
      <c r="A6" s="144" t="s">
        <v>189</v>
      </c>
      <c r="B6" s="153"/>
      <c r="C6" s="172"/>
      <c r="D6" s="145" t="s">
        <v>181</v>
      </c>
      <c r="E6" s="145" t="s">
        <v>179</v>
      </c>
      <c r="F6" s="147" t="s">
        <v>133</v>
      </c>
      <c r="G6" s="147" t="s">
        <v>183</v>
      </c>
      <c r="H6" s="172"/>
      <c r="I6" s="172"/>
      <c r="J6" s="148"/>
    </row>
    <row r="7" s="151" customFormat="true" ht="20.1" hidden="false" customHeight="true" outlineLevel="0" collapsed="false">
      <c r="A7" s="144" t="s">
        <v>189</v>
      </c>
      <c r="B7" s="153"/>
      <c r="C7" s="172"/>
      <c r="D7" s="173" t="s">
        <v>188</v>
      </c>
      <c r="E7" s="144" t="s">
        <v>64</v>
      </c>
      <c r="F7" s="170" t="s">
        <v>128</v>
      </c>
      <c r="G7" s="144" t="s">
        <v>64</v>
      </c>
      <c r="H7" s="172"/>
      <c r="J7" s="148"/>
    </row>
    <row r="8" customFormat="false" ht="20.1" hidden="false" customHeight="true" outlineLevel="0" collapsed="false">
      <c r="A8" s="109" t="s">
        <v>142</v>
      </c>
      <c r="B8" s="112"/>
      <c r="C8" s="112"/>
      <c r="D8" s="145" t="s">
        <v>178</v>
      </c>
      <c r="E8" s="145" t="s">
        <v>180</v>
      </c>
      <c r="F8" s="147" t="s">
        <v>131</v>
      </c>
      <c r="G8" s="147" t="s">
        <v>132</v>
      </c>
      <c r="H8" s="112"/>
      <c r="I8" s="112"/>
      <c r="J8" s="112"/>
    </row>
    <row r="9" customFormat="false" ht="20.1" hidden="false" customHeight="true" outlineLevel="0" collapsed="false">
      <c r="A9" s="109" t="s">
        <v>142</v>
      </c>
      <c r="D9" s="173" t="s">
        <v>186</v>
      </c>
      <c r="E9" s="173" t="s">
        <v>187</v>
      </c>
      <c r="F9" s="170" t="s">
        <v>190</v>
      </c>
      <c r="G9" s="170" t="s">
        <v>191</v>
      </c>
      <c r="H9" s="112"/>
      <c r="J9" s="0"/>
      <c r="K9" s="0"/>
    </row>
    <row r="10" customFormat="false" ht="20.1" hidden="false" customHeight="true" outlineLevel="0" collapsed="false">
      <c r="H10" s="112"/>
      <c r="I10" s="112"/>
      <c r="J10" s="112"/>
    </row>
    <row r="12" customFormat="false" ht="20.1" hidden="false" customHeight="true" outlineLevel="0" collapsed="false">
      <c r="F12" s="0"/>
      <c r="G12" s="0"/>
      <c r="H12" s="0"/>
      <c r="I12" s="0"/>
      <c r="J12" s="0"/>
      <c r="K12" s="0"/>
    </row>
    <row r="13" customFormat="false" ht="20.1" hidden="false" customHeight="true" outlineLevel="0" collapsed="false">
      <c r="A13" s="174" t="s">
        <v>192</v>
      </c>
      <c r="F13" s="0"/>
      <c r="G13" s="0"/>
      <c r="H13" s="0"/>
      <c r="I13" s="0"/>
      <c r="J13" s="0"/>
      <c r="K13" s="0"/>
    </row>
    <row r="14" customFormat="false" ht="20.1" hidden="false" customHeight="true" outlineLevel="0" collapsed="false">
      <c r="A14" s="175" t="s">
        <v>193</v>
      </c>
      <c r="F14" s="0"/>
      <c r="G14" s="0"/>
      <c r="H14" s="0"/>
      <c r="I14" s="0"/>
      <c r="J14" s="0"/>
      <c r="K14" s="0"/>
    </row>
    <row r="15" customFormat="false" ht="20.1" hidden="false" customHeight="true" outlineLevel="0" collapsed="false">
      <c r="A15" s="176" t="s">
        <v>194</v>
      </c>
      <c r="F15" s="0"/>
      <c r="G15" s="0"/>
      <c r="H15" s="0"/>
      <c r="I15" s="0"/>
      <c r="J15" s="0"/>
      <c r="K15" s="0"/>
    </row>
    <row r="16" customFormat="false" ht="20.1" hidden="false" customHeight="true" outlineLevel="0" collapsed="false">
      <c r="A16" s="177" t="s">
        <v>195</v>
      </c>
      <c r="F16" s="0"/>
      <c r="G16" s="0"/>
      <c r="H16" s="0"/>
      <c r="I16" s="0"/>
      <c r="J16" s="0"/>
      <c r="K16" s="0"/>
    </row>
    <row r="17" customFormat="false" ht="20.1" hidden="false" customHeight="true" outlineLevel="0" collapsed="false">
      <c r="F17" s="0"/>
      <c r="G17" s="0"/>
      <c r="H17" s="0"/>
      <c r="I17" s="0"/>
      <c r="J17" s="0"/>
      <c r="K17" s="0"/>
    </row>
    <row r="18" customFormat="false" ht="20.1" hidden="false" customHeight="true" outlineLevel="0" collapsed="false">
      <c r="F18" s="0"/>
      <c r="G18" s="0"/>
      <c r="H18" s="0"/>
      <c r="I18" s="0"/>
      <c r="J18" s="0"/>
      <c r="K18" s="0"/>
    </row>
    <row r="19" customFormat="false" ht="20.1" hidden="false" customHeight="true" outlineLevel="0" collapsed="false">
      <c r="F19" s="0"/>
      <c r="G19" s="0"/>
      <c r="H19" s="0"/>
      <c r="I19" s="0"/>
      <c r="J19" s="0"/>
      <c r="K19" s="0"/>
    </row>
  </sheetData>
  <printOptions headings="false" gridLines="false" gridLinesSet="true" horizontalCentered="true" verticalCentered="false"/>
  <pageMargins left="0.590277777777778" right="0.196527777777778" top="0.984027777777778" bottom="0.984027777777778" header="0.590277777777778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MA  COMPOUN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.95" zeroHeight="false" outlineLevelRow="0" outlineLevelCol="0"/>
  <cols>
    <col collapsed="false" customWidth="true" hidden="false" outlineLevel="0" max="1" min="1" style="26" width="5.71"/>
    <col collapsed="false" customWidth="true" hidden="false" outlineLevel="0" max="4" min="2" style="26" width="7.7"/>
    <col collapsed="false" customWidth="true" hidden="false" outlineLevel="0" max="5" min="5" style="27" width="23.85"/>
    <col collapsed="false" customWidth="true" hidden="false" outlineLevel="0" max="7" min="6" style="2" width="5.71"/>
    <col collapsed="false" customWidth="true" hidden="false" outlineLevel="0" max="8" min="8" style="28" width="4.7"/>
    <col collapsed="false" customWidth="true" hidden="false" outlineLevel="0" max="9" min="9" style="28" width="5.71"/>
    <col collapsed="false" customWidth="true" hidden="false" outlineLevel="0" max="10" min="10" style="28" width="19.99"/>
    <col collapsed="false" customWidth="true" hidden="false" outlineLevel="0" max="12" min="11" style="28" width="5.71"/>
    <col collapsed="false" customWidth="false" hidden="false" outlineLevel="0" max="252" min="13" style="28" width="11.56"/>
    <col collapsed="false" customWidth="false" hidden="false" outlineLevel="0" max="257" min="253" style="29" width="11.56"/>
  </cols>
  <sheetData>
    <row r="1" s="28" customFormat="true" ht="15.95" hidden="false" customHeight="true" outlineLevel="0" collapsed="false">
      <c r="A1" s="30" t="s">
        <v>44</v>
      </c>
      <c r="B1" s="30" t="s">
        <v>45</v>
      </c>
      <c r="C1" s="30" t="s">
        <v>46</v>
      </c>
      <c r="D1" s="30" t="s">
        <v>47</v>
      </c>
      <c r="E1" s="30" t="s">
        <v>48</v>
      </c>
      <c r="F1" s="30" t="s">
        <v>1</v>
      </c>
      <c r="G1" s="11" t="n">
        <v>10</v>
      </c>
      <c r="H1" s="11" t="n">
        <v>9</v>
      </c>
    </row>
    <row r="2" customFormat="false" ht="15.95" hidden="false" customHeight="true" outlineLevel="0" collapsed="false">
      <c r="A2" s="15" t="n">
        <v>1</v>
      </c>
      <c r="B2" s="15" t="s">
        <v>23</v>
      </c>
      <c r="C2" s="15" t="s">
        <v>49</v>
      </c>
      <c r="D2" s="15" t="s">
        <v>50</v>
      </c>
      <c r="E2" s="31" t="str">
        <f aca="false">'Doel REC'!B2</f>
        <v>Vantieghem Nancy</v>
      </c>
      <c r="F2" s="32" t="n">
        <f aca="false">'Doel REC'!C2</f>
        <v>0</v>
      </c>
      <c r="G2" s="32"/>
      <c r="H2" s="33"/>
      <c r="I2" s="17"/>
      <c r="J2" s="22"/>
      <c r="K2" s="17"/>
      <c r="L2" s="17"/>
    </row>
    <row r="3" customFormat="false" ht="15.95" hidden="false" customHeight="true" outlineLevel="0" collapsed="false">
      <c r="A3" s="15" t="n">
        <v>2</v>
      </c>
      <c r="B3" s="15" t="s">
        <v>23</v>
      </c>
      <c r="C3" s="15" t="s">
        <v>49</v>
      </c>
      <c r="D3" s="15" t="s">
        <v>51</v>
      </c>
      <c r="E3" s="31" t="str">
        <f aca="false">'Doel REC'!B9</f>
        <v>Boeckx Sonja</v>
      </c>
      <c r="F3" s="32" t="n">
        <f aca="false">'Doel REC'!C9</f>
        <v>0</v>
      </c>
      <c r="G3" s="32"/>
      <c r="H3" s="33"/>
      <c r="I3" s="17"/>
      <c r="J3" s="22"/>
      <c r="K3" s="17"/>
      <c r="L3" s="17"/>
    </row>
    <row r="4" customFormat="false" ht="15.95" hidden="false" customHeight="true" outlineLevel="0" collapsed="false">
      <c r="A4" s="15" t="n">
        <v>3</v>
      </c>
      <c r="B4" s="15" t="s">
        <v>23</v>
      </c>
      <c r="C4" s="15" t="s">
        <v>49</v>
      </c>
      <c r="D4" s="15" t="s">
        <v>52</v>
      </c>
      <c r="E4" s="31" t="str">
        <f aca="false">'Doel REC'!J5</f>
        <v>Pekbey Sevval</v>
      </c>
      <c r="F4" s="32" t="n">
        <f aca="false">'Doel REC'!K5</f>
        <v>0</v>
      </c>
      <c r="G4" s="32"/>
      <c r="H4" s="33"/>
      <c r="I4" s="17"/>
      <c r="J4" s="22"/>
      <c r="K4" s="17"/>
      <c r="L4" s="17"/>
    </row>
    <row r="5" customFormat="false" ht="15.95" hidden="false" customHeight="true" outlineLevel="0" collapsed="false">
      <c r="A5" s="15"/>
      <c r="B5" s="15"/>
      <c r="C5" s="15"/>
      <c r="D5" s="15"/>
      <c r="E5" s="31"/>
      <c r="F5" s="32"/>
      <c r="G5" s="32"/>
      <c r="H5" s="33"/>
      <c r="I5" s="17"/>
      <c r="J5" s="25"/>
      <c r="K5" s="17"/>
      <c r="L5" s="17"/>
    </row>
    <row r="6" customFormat="false" ht="15.95" hidden="false" customHeight="true" outlineLevel="0" collapsed="false">
      <c r="A6" s="15" t="n">
        <v>1</v>
      </c>
      <c r="B6" s="15" t="s">
        <v>53</v>
      </c>
      <c r="C6" s="15" t="s">
        <v>49</v>
      </c>
      <c r="D6" s="15" t="s">
        <v>50</v>
      </c>
      <c r="E6" s="31" t="str">
        <f aca="false">'Doel REC'!D2</f>
        <v>Di Perna Toni</v>
      </c>
      <c r="F6" s="32" t="n">
        <f aca="false">'Doel REC'!E2</f>
        <v>0</v>
      </c>
      <c r="G6" s="32"/>
      <c r="H6" s="33"/>
      <c r="I6" s="17"/>
      <c r="J6" s="22"/>
      <c r="K6" s="17"/>
      <c r="L6" s="17"/>
    </row>
    <row r="7" customFormat="false" ht="15.95" hidden="false" customHeight="true" outlineLevel="0" collapsed="false">
      <c r="A7" s="15" t="n">
        <v>2</v>
      </c>
      <c r="B7" s="15" t="s">
        <v>53</v>
      </c>
      <c r="C7" s="15" t="s">
        <v>49</v>
      </c>
      <c r="D7" s="15" t="s">
        <v>50</v>
      </c>
      <c r="E7" s="31" t="str">
        <f aca="false">'Doel REC'!F2</f>
        <v>Simons Paul</v>
      </c>
      <c r="F7" s="32" t="n">
        <f aca="false">'Doel REC'!G2</f>
        <v>0</v>
      </c>
      <c r="G7" s="32"/>
      <c r="H7" s="33"/>
      <c r="I7" s="17"/>
      <c r="J7" s="22"/>
      <c r="K7" s="17"/>
      <c r="L7" s="17"/>
    </row>
    <row r="8" customFormat="false" ht="15.95" hidden="false" customHeight="true" outlineLevel="0" collapsed="false">
      <c r="A8" s="15" t="n">
        <v>3</v>
      </c>
      <c r="B8" s="15" t="s">
        <v>53</v>
      </c>
      <c r="C8" s="15" t="s">
        <v>49</v>
      </c>
      <c r="D8" s="15" t="s">
        <v>54</v>
      </c>
      <c r="E8" s="31" t="str">
        <f aca="false">'Doel REC'!B3</f>
        <v>Kerckhofs Mario</v>
      </c>
      <c r="F8" s="32" t="n">
        <f aca="false">'Doel REC'!C3</f>
        <v>0</v>
      </c>
      <c r="G8" s="32"/>
      <c r="H8" s="33"/>
      <c r="I8" s="17"/>
      <c r="J8" s="24"/>
      <c r="K8" s="17"/>
      <c r="L8" s="17"/>
    </row>
    <row r="9" customFormat="false" ht="15.95" hidden="false" customHeight="true" outlineLevel="0" collapsed="false">
      <c r="A9" s="15" t="n">
        <v>4</v>
      </c>
      <c r="B9" s="15" t="s">
        <v>53</v>
      </c>
      <c r="C9" s="15" t="s">
        <v>49</v>
      </c>
      <c r="D9" s="15" t="s">
        <v>52</v>
      </c>
      <c r="E9" s="31" t="str">
        <f aca="false">'Doel REC'!B4</f>
        <v>Van Overstraeten Johan</v>
      </c>
      <c r="F9" s="32" t="n">
        <f aca="false">'Doel REC'!C4</f>
        <v>0</v>
      </c>
      <c r="G9" s="32"/>
      <c r="H9" s="33"/>
      <c r="I9" s="17"/>
      <c r="J9" s="24"/>
      <c r="K9" s="17"/>
      <c r="L9" s="17"/>
    </row>
    <row r="10" customFormat="false" ht="15.95" hidden="false" customHeight="true" outlineLevel="0" collapsed="false">
      <c r="A10" s="15" t="n">
        <v>5</v>
      </c>
      <c r="B10" s="15" t="s">
        <v>53</v>
      </c>
      <c r="C10" s="15" t="s">
        <v>49</v>
      </c>
      <c r="D10" s="15" t="s">
        <v>52</v>
      </c>
      <c r="E10" s="31" t="str">
        <f aca="false">'Doel REC'!D4</f>
        <v>Van Eyck Bert</v>
      </c>
      <c r="F10" s="32" t="n">
        <f aca="false">'Doel REC'!E4</f>
        <v>0</v>
      </c>
      <c r="G10" s="32"/>
      <c r="H10" s="33"/>
      <c r="I10" s="17"/>
      <c r="J10" s="24"/>
      <c r="K10" s="17"/>
      <c r="L10" s="17"/>
    </row>
    <row r="11" customFormat="false" ht="15.95" hidden="false" customHeight="true" outlineLevel="0" collapsed="false">
      <c r="A11" s="15" t="n">
        <v>6</v>
      </c>
      <c r="B11" s="15" t="s">
        <v>53</v>
      </c>
      <c r="C11" s="15" t="s">
        <v>49</v>
      </c>
      <c r="D11" s="15" t="s">
        <v>52</v>
      </c>
      <c r="E11" s="31" t="str">
        <f aca="false">'Doel REC'!F4</f>
        <v>Van Gijsegem Peter</v>
      </c>
      <c r="F11" s="32" t="n">
        <f aca="false">'Doel REC'!G4</f>
        <v>0</v>
      </c>
      <c r="G11" s="32"/>
      <c r="H11" s="33"/>
      <c r="I11" s="17"/>
      <c r="J11" s="34"/>
      <c r="K11" s="35"/>
      <c r="L11" s="35"/>
    </row>
    <row r="12" customFormat="false" ht="15.95" hidden="false" customHeight="true" outlineLevel="0" collapsed="false">
      <c r="A12" s="15" t="n">
        <v>7</v>
      </c>
      <c r="B12" s="15" t="s">
        <v>53</v>
      </c>
      <c r="C12" s="15" t="s">
        <v>49</v>
      </c>
      <c r="D12" s="15" t="s">
        <v>52</v>
      </c>
      <c r="E12" s="31" t="str">
        <f aca="false">'Doel REC'!H4</f>
        <v>Van Gijsegem Daan</v>
      </c>
      <c r="F12" s="32" t="n">
        <f aca="false">'Doel REC'!I4</f>
        <v>0</v>
      </c>
      <c r="G12" s="32"/>
      <c r="H12" s="33"/>
      <c r="I12" s="17"/>
      <c r="J12" s="34"/>
      <c r="K12" s="35"/>
      <c r="L12" s="35"/>
    </row>
    <row r="13" customFormat="false" ht="15.95" hidden="false" customHeight="true" outlineLevel="0" collapsed="false">
      <c r="A13" s="15" t="n">
        <v>8</v>
      </c>
      <c r="B13" s="15" t="s">
        <v>53</v>
      </c>
      <c r="C13" s="15" t="s">
        <v>49</v>
      </c>
      <c r="D13" s="15" t="s">
        <v>52</v>
      </c>
      <c r="E13" s="31" t="str">
        <f aca="false">'Doel REC'!B11</f>
        <v>Bollens Ludo</v>
      </c>
      <c r="F13" s="32" t="n">
        <f aca="false">'Doel REC'!C11</f>
        <v>0</v>
      </c>
      <c r="G13" s="32"/>
      <c r="H13" s="33"/>
      <c r="I13" s="17"/>
      <c r="J13" s="34"/>
      <c r="K13" s="35"/>
      <c r="L13" s="35"/>
    </row>
    <row r="14" customFormat="false" ht="15.95" hidden="false" customHeight="true" outlineLevel="0" collapsed="false">
      <c r="A14" s="15" t="n">
        <v>9</v>
      </c>
      <c r="B14" s="15" t="s">
        <v>53</v>
      </c>
      <c r="C14" s="15" t="s">
        <v>49</v>
      </c>
      <c r="D14" s="15" t="s">
        <v>52</v>
      </c>
      <c r="E14" s="31" t="str">
        <f aca="false">'Doel REC'!D11</f>
        <v>Buyl Kris</v>
      </c>
      <c r="F14" s="32" t="n">
        <f aca="false">'Doel REC'!E11</f>
        <v>0</v>
      </c>
      <c r="G14" s="32"/>
      <c r="H14" s="33"/>
      <c r="I14" s="17"/>
      <c r="J14" s="34"/>
      <c r="K14" s="35"/>
      <c r="L14" s="35"/>
    </row>
    <row r="15" customFormat="false" ht="15.95" hidden="false" customHeight="true" outlineLevel="0" collapsed="false">
      <c r="A15" s="15"/>
      <c r="B15" s="15"/>
      <c r="C15" s="15"/>
      <c r="D15" s="15"/>
      <c r="E15" s="31"/>
      <c r="F15" s="32"/>
      <c r="G15" s="32"/>
      <c r="H15" s="33"/>
      <c r="I15" s="17"/>
      <c r="J15" s="34"/>
      <c r="K15" s="35"/>
      <c r="L15" s="35"/>
    </row>
    <row r="16" customFormat="false" ht="15.95" hidden="false" customHeight="true" outlineLevel="0" collapsed="false">
      <c r="A16" s="15" t="n">
        <v>1</v>
      </c>
      <c r="B16" s="15" t="s">
        <v>55</v>
      </c>
      <c r="C16" s="15" t="s">
        <v>49</v>
      </c>
      <c r="D16" s="15" t="s">
        <v>52</v>
      </c>
      <c r="E16" s="31" t="str">
        <f aca="false">'Doel REC'!J4</f>
        <v>Van Gijsegem Fiona</v>
      </c>
      <c r="F16" s="32" t="n">
        <f aca="false">'Doel REC'!K4</f>
        <v>0</v>
      </c>
      <c r="G16" s="32"/>
      <c r="H16" s="33"/>
      <c r="I16" s="17"/>
      <c r="J16" s="34"/>
      <c r="K16" s="35"/>
      <c r="L16" s="35"/>
    </row>
    <row r="17" customFormat="false" ht="15.95" hidden="false" customHeight="true" outlineLevel="0" collapsed="false">
      <c r="A17" s="15"/>
      <c r="B17" s="15"/>
      <c r="C17" s="15"/>
      <c r="D17" s="15"/>
      <c r="E17" s="31"/>
      <c r="F17" s="32"/>
      <c r="G17" s="32"/>
      <c r="H17" s="33"/>
      <c r="I17" s="17"/>
      <c r="J17" s="22"/>
      <c r="K17" s="17"/>
      <c r="L17" s="17"/>
    </row>
    <row r="18" customFormat="false" ht="15.95" hidden="false" customHeight="true" outlineLevel="0" collapsed="false">
      <c r="A18" s="15" t="n">
        <v>1</v>
      </c>
      <c r="B18" s="15" t="s">
        <v>56</v>
      </c>
      <c r="C18" s="15" t="s">
        <v>49</v>
      </c>
      <c r="D18" s="15" t="s">
        <v>50</v>
      </c>
      <c r="E18" s="31" t="str">
        <f aca="false">'Doel REC'!F8</f>
        <v>Simons Eva</v>
      </c>
      <c r="F18" s="32" t="n">
        <f aca="false">'Doel REC'!G8</f>
        <v>0</v>
      </c>
      <c r="G18" s="32"/>
      <c r="H18" s="33"/>
      <c r="I18" s="17"/>
      <c r="J18" s="22"/>
      <c r="K18" s="17"/>
      <c r="L18" s="17"/>
    </row>
    <row r="19" customFormat="false" ht="15.95" hidden="false" customHeight="true" outlineLevel="0" collapsed="false">
      <c r="A19" s="15" t="n">
        <v>2</v>
      </c>
      <c r="B19" s="15" t="s">
        <v>56</v>
      </c>
      <c r="C19" s="15" t="s">
        <v>49</v>
      </c>
      <c r="D19" s="15" t="s">
        <v>50</v>
      </c>
      <c r="E19" s="31" t="str">
        <f aca="false">'Doel REC'!F9</f>
        <v>Rombaut Thibault</v>
      </c>
      <c r="F19" s="32" t="n">
        <f aca="false">'Doel REC'!G9</f>
        <v>0</v>
      </c>
      <c r="G19" s="32"/>
      <c r="H19" s="33"/>
      <c r="I19" s="17"/>
      <c r="J19" s="22"/>
      <c r="K19" s="17"/>
      <c r="L19" s="17"/>
    </row>
    <row r="20" customFormat="false" ht="15.95" hidden="false" customHeight="true" outlineLevel="0" collapsed="false">
      <c r="A20" s="15" t="n">
        <v>3</v>
      </c>
      <c r="B20" s="15" t="s">
        <v>56</v>
      </c>
      <c r="C20" s="15" t="s">
        <v>49</v>
      </c>
      <c r="D20" s="15" t="s">
        <v>52</v>
      </c>
      <c r="E20" s="31" t="str">
        <f aca="false">'Doel REC'!F10</f>
        <v>Van Overstraeten Kiran</v>
      </c>
      <c r="F20" s="32" t="n">
        <f aca="false">'Doel REC'!G10</f>
        <v>0</v>
      </c>
      <c r="G20" s="32"/>
      <c r="H20" s="33"/>
      <c r="I20" s="17"/>
      <c r="J20" s="22"/>
      <c r="K20" s="17"/>
      <c r="L20" s="17"/>
    </row>
    <row r="21" customFormat="false" ht="15.95" hidden="false" customHeight="true" outlineLevel="0" collapsed="false">
      <c r="A21" s="15" t="n">
        <v>4</v>
      </c>
      <c r="B21" s="15" t="s">
        <v>56</v>
      </c>
      <c r="C21" s="15" t="s">
        <v>49</v>
      </c>
      <c r="D21" s="15" t="s">
        <v>52</v>
      </c>
      <c r="E21" s="31" t="str">
        <f aca="false">'Doel REC'!F11</f>
        <v>Buyl Frauke</v>
      </c>
      <c r="F21" s="32" t="n">
        <f aca="false">'Doel REC'!G11</f>
        <v>0</v>
      </c>
      <c r="G21" s="32"/>
      <c r="H21" s="33"/>
      <c r="I21" s="17"/>
      <c r="J21" s="22"/>
      <c r="K21" s="17"/>
      <c r="L21" s="17"/>
    </row>
    <row r="22" customFormat="false" ht="15.95" hidden="false" customHeight="true" outlineLevel="0" collapsed="false">
      <c r="A22" s="15"/>
      <c r="B22" s="15"/>
      <c r="C22" s="15"/>
      <c r="D22" s="15"/>
      <c r="E22" s="31"/>
      <c r="F22" s="32"/>
      <c r="G22" s="32"/>
      <c r="H22" s="33"/>
      <c r="I22" s="17"/>
      <c r="J22" s="24"/>
      <c r="K22" s="17"/>
      <c r="L22" s="17"/>
    </row>
    <row r="23" customFormat="false" ht="15.95" hidden="false" customHeight="true" outlineLevel="0" collapsed="false">
      <c r="A23" s="15" t="n">
        <v>1</v>
      </c>
      <c r="B23" s="15" t="s">
        <v>57</v>
      </c>
      <c r="C23" s="15" t="s">
        <v>49</v>
      </c>
      <c r="D23" s="15" t="s">
        <v>58</v>
      </c>
      <c r="E23" s="31" t="str">
        <f aca="false">'Doel REC'!H2</f>
        <v>Saenen Paul</v>
      </c>
      <c r="F23" s="32" t="n">
        <f aca="false">'Doel REC'!I2</f>
        <v>0</v>
      </c>
      <c r="G23" s="32"/>
      <c r="H23" s="33"/>
      <c r="I23" s="17"/>
      <c r="J23" s="22"/>
      <c r="K23" s="17"/>
      <c r="L23" s="17"/>
    </row>
    <row r="24" customFormat="false" ht="15.95" hidden="false" customHeight="true" outlineLevel="0" collapsed="false">
      <c r="A24" s="15" t="n">
        <v>2</v>
      </c>
      <c r="B24" s="15" t="s">
        <v>57</v>
      </c>
      <c r="C24" s="15" t="s">
        <v>49</v>
      </c>
      <c r="D24" s="15" t="s">
        <v>58</v>
      </c>
      <c r="E24" s="31" t="str">
        <f aca="false">'Doel REC'!J2</f>
        <v>Theys Wim</v>
      </c>
      <c r="F24" s="32" t="n">
        <f aca="false">'Doel REC'!K2</f>
        <v>0</v>
      </c>
      <c r="G24" s="32"/>
      <c r="H24" s="33"/>
      <c r="I24" s="17"/>
      <c r="J24" s="22"/>
      <c r="K24" s="17"/>
      <c r="L24" s="17"/>
    </row>
    <row r="25" customFormat="false" ht="15.95" hidden="false" customHeight="true" outlineLevel="0" collapsed="false">
      <c r="A25" s="15" t="n">
        <v>3</v>
      </c>
      <c r="B25" s="15" t="s">
        <v>57</v>
      </c>
      <c r="C25" s="15" t="s">
        <v>49</v>
      </c>
      <c r="D25" s="15" t="s">
        <v>54</v>
      </c>
      <c r="E25" s="31" t="str">
        <f aca="false">'Doel REC'!D3</f>
        <v>Paulussen Roger</v>
      </c>
      <c r="F25" s="32" t="n">
        <f aca="false">'Doel REC'!E3</f>
        <v>0</v>
      </c>
      <c r="G25" s="32"/>
      <c r="H25" s="33"/>
      <c r="I25" s="17"/>
      <c r="J25" s="22"/>
      <c r="K25" s="17"/>
      <c r="L25" s="17"/>
    </row>
    <row r="26" customFormat="false" ht="15.95" hidden="false" customHeight="true" outlineLevel="0" collapsed="false">
      <c r="A26" s="15" t="n">
        <v>4</v>
      </c>
      <c r="B26" s="15" t="s">
        <v>57</v>
      </c>
      <c r="C26" s="15" t="s">
        <v>49</v>
      </c>
      <c r="D26" s="2" t="s">
        <v>58</v>
      </c>
      <c r="E26" s="36" t="str">
        <f aca="false">'Doel REC'!B8</f>
        <v>Theys Marc</v>
      </c>
      <c r="F26" s="37" t="n">
        <f aca="false">'Doel REC'!C8</f>
        <v>0</v>
      </c>
      <c r="G26" s="37"/>
      <c r="H26" s="33"/>
      <c r="I26" s="17"/>
      <c r="J26" s="24"/>
      <c r="K26" s="17"/>
      <c r="L26" s="17"/>
    </row>
    <row r="27" customFormat="false" ht="15.95" hidden="false" customHeight="true" outlineLevel="0" collapsed="false">
      <c r="A27" s="15" t="n">
        <v>5</v>
      </c>
      <c r="B27" s="15" t="s">
        <v>57</v>
      </c>
      <c r="C27" s="15" t="s">
        <v>49</v>
      </c>
      <c r="D27" s="15" t="s">
        <v>54</v>
      </c>
      <c r="E27" s="38" t="str">
        <f aca="false">'Doel REC'!F3</f>
        <v>Boeckx Ludo</v>
      </c>
      <c r="F27" s="32" t="n">
        <f aca="false">'Doel REC'!G3</f>
        <v>0</v>
      </c>
      <c r="G27" s="32"/>
      <c r="H27" s="33"/>
      <c r="I27" s="17"/>
      <c r="J27" s="24"/>
      <c r="K27" s="17"/>
      <c r="L27" s="17"/>
    </row>
    <row r="28" customFormat="false" ht="15.95" hidden="false" customHeight="true" outlineLevel="0" collapsed="false">
      <c r="E28" s="36"/>
      <c r="F28" s="37"/>
      <c r="G28" s="1"/>
      <c r="H28" s="33"/>
    </row>
    <row r="29" customFormat="false" ht="15.95" hidden="false" customHeight="true" outlineLevel="0" collapsed="false">
      <c r="A29" s="2" t="n">
        <v>1</v>
      </c>
      <c r="B29" s="2" t="s">
        <v>59</v>
      </c>
      <c r="C29" s="2" t="s">
        <v>49</v>
      </c>
      <c r="D29" s="2" t="s">
        <v>52</v>
      </c>
      <c r="E29" s="36" t="str">
        <f aca="false">'Doel REC'!D9</f>
        <v>Van Deun Marie-Claire</v>
      </c>
      <c r="F29" s="37" t="n">
        <f aca="false">'Doel REC'!E9</f>
        <v>0</v>
      </c>
      <c r="G29" s="1"/>
      <c r="H29" s="33"/>
    </row>
    <row r="30" customFormat="false" ht="15.95" hidden="false" customHeight="true" outlineLevel="0" collapsed="false">
      <c r="A30" s="2" t="n">
        <v>2</v>
      </c>
      <c r="B30" s="2" t="s">
        <v>59</v>
      </c>
      <c r="C30" s="2" t="s">
        <v>49</v>
      </c>
      <c r="D30" s="2" t="s">
        <v>54</v>
      </c>
      <c r="E30" s="36" t="str">
        <f aca="false">'Doel REC'!H3</f>
        <v>Hofkens Karel</v>
      </c>
      <c r="F30" s="37" t="n">
        <f aca="false">'Doel REC'!I3</f>
        <v>0</v>
      </c>
      <c r="G30" s="1"/>
      <c r="H30" s="33"/>
    </row>
  </sheetData>
  <printOptions headings="false" gridLines="false" gridLinesSet="true" horizontalCentered="false" verticalCentered="false"/>
  <pageMargins left="0.7875" right="0.7875" top="1.37777777777778" bottom="0.590277777777778" header="0.59027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walificatie  1  pijl  recurven  op  17  maart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39" width="12.42"/>
    <col collapsed="false" customWidth="true" hidden="false" outlineLevel="0" max="2" min="2" style="40" width="3.7"/>
    <col collapsed="false" customWidth="true" hidden="false" outlineLevel="0" max="3" min="3" style="40" width="20.13"/>
    <col collapsed="false" customWidth="true" hidden="false" outlineLevel="0" max="4" min="4" style="39" width="5.71"/>
    <col collapsed="false" customWidth="true" hidden="false" outlineLevel="0" max="5" min="5" style="39" width="3.7"/>
    <col collapsed="false" customWidth="true" hidden="false" outlineLevel="0" max="6" min="6" style="41" width="6.56"/>
    <col collapsed="false" customWidth="true" hidden="false" outlineLevel="0" max="7" min="7" style="39" width="3.7"/>
    <col collapsed="false" customWidth="true" hidden="false" outlineLevel="0" max="8" min="8" style="40" width="20.13"/>
    <col collapsed="false" customWidth="true" hidden="false" outlineLevel="0" max="9" min="9" style="39" width="5.71"/>
    <col collapsed="false" customWidth="true" hidden="false" outlineLevel="0" max="10" min="10" style="39" width="3.7"/>
    <col collapsed="false" customWidth="true" hidden="false" outlineLevel="0" max="11" min="11" style="41" width="6.99"/>
    <col collapsed="false" customWidth="true" hidden="false" outlineLevel="0" max="12" min="12" style="39" width="3.7"/>
    <col collapsed="false" customWidth="true" hidden="false" outlineLevel="0" max="13" min="13" style="40" width="20.13"/>
    <col collapsed="false" customWidth="true" hidden="false" outlineLevel="0" max="14" min="14" style="39" width="5.71"/>
    <col collapsed="false" customWidth="true" hidden="false" outlineLevel="0" max="15" min="15" style="42" width="6.99"/>
    <col collapsed="false" customWidth="true" hidden="false" outlineLevel="0" max="16" min="16" style="40" width="3.7"/>
    <col collapsed="false" customWidth="true" hidden="false" outlineLevel="0" max="17" min="17" style="40" width="19.99"/>
    <col collapsed="false" customWidth="true" hidden="false" outlineLevel="0" max="18" min="18" style="40" width="5.71"/>
    <col collapsed="false" customWidth="true" hidden="false" outlineLevel="0" max="254" min="19" style="40" width="9.14"/>
  </cols>
  <sheetData>
    <row r="1" s="40" customFormat="true" ht="12" hidden="false" customHeight="true" outlineLevel="0" collapsed="false">
      <c r="A1" s="43" t="s">
        <v>60</v>
      </c>
      <c r="B1" s="44"/>
      <c r="C1" s="44"/>
      <c r="D1" s="44"/>
      <c r="E1" s="44"/>
      <c r="F1" s="44"/>
      <c r="G1" s="44"/>
      <c r="H1" s="0"/>
      <c r="J1" s="39"/>
      <c r="K1" s="39"/>
      <c r="L1" s="41"/>
      <c r="M1" s="39"/>
      <c r="O1" s="42"/>
      <c r="P1" s="41"/>
      <c r="Q1" s="39"/>
      <c r="S1" s="39"/>
      <c r="T1" s="39"/>
      <c r="U1" s="41"/>
    </row>
    <row r="2" customFormat="false" ht="12" hidden="false" customHeight="true" outlineLevel="0" collapsed="false">
      <c r="A2" s="41"/>
      <c r="B2" s="39"/>
      <c r="C2" s="45" t="s">
        <v>61</v>
      </c>
      <c r="H2" s="46" t="s">
        <v>62</v>
      </c>
      <c r="L2" s="40"/>
      <c r="N2" s="40"/>
      <c r="P2" s="41"/>
      <c r="IQ2" s="0"/>
      <c r="IR2" s="0"/>
      <c r="IS2" s="0"/>
      <c r="IT2" s="0"/>
    </row>
    <row r="3" customFormat="false" ht="12" hidden="false" customHeight="true" outlineLevel="0" collapsed="false">
      <c r="A3" s="47" t="s">
        <v>63</v>
      </c>
      <c r="B3" s="48" t="n">
        <v>1</v>
      </c>
      <c r="C3" s="49" t="str">
        <f aca="false">'deelnemers REC'!E2</f>
        <v>Vantieghem Nancy</v>
      </c>
      <c r="D3" s="50" t="n">
        <v>50</v>
      </c>
      <c r="E3" s="51"/>
      <c r="F3" s="47"/>
      <c r="G3" s="52" t="n">
        <v>4</v>
      </c>
      <c r="H3" s="49" t="str">
        <f aca="false">IF(D3&gt;D5,C5,C3)</f>
        <v>bye</v>
      </c>
      <c r="I3" s="50" t="n">
        <v>0</v>
      </c>
      <c r="J3" s="51"/>
      <c r="K3" s="47"/>
      <c r="L3" s="40"/>
      <c r="N3" s="40"/>
      <c r="IQ3" s="0"/>
      <c r="IR3" s="0"/>
      <c r="IS3" s="0"/>
      <c r="IT3" s="0"/>
    </row>
    <row r="4" customFormat="false" ht="12" hidden="false" customHeight="true" outlineLevel="0" collapsed="false">
      <c r="A4" s="47"/>
      <c r="B4" s="53"/>
      <c r="C4" s="54"/>
      <c r="D4" s="55"/>
      <c r="E4" s="56"/>
      <c r="F4" s="47"/>
      <c r="G4" s="57"/>
      <c r="H4" s="54"/>
      <c r="I4" s="55"/>
      <c r="J4" s="56"/>
      <c r="K4" s="47"/>
      <c r="L4" s="40"/>
      <c r="N4" s="40"/>
      <c r="IQ4" s="0"/>
      <c r="IR4" s="0"/>
      <c r="IS4" s="0"/>
      <c r="IT4" s="0"/>
    </row>
    <row r="5" customFormat="false" ht="12" hidden="false" customHeight="true" outlineLevel="0" collapsed="false">
      <c r="A5" s="41"/>
      <c r="B5" s="58" t="n">
        <v>4</v>
      </c>
      <c r="C5" s="59" t="s">
        <v>64</v>
      </c>
      <c r="D5" s="60" t="n">
        <v>0</v>
      </c>
      <c r="E5" s="51"/>
      <c r="F5" s="47" t="s">
        <v>65</v>
      </c>
      <c r="G5" s="61" t="n">
        <v>3</v>
      </c>
      <c r="H5" s="59" t="str">
        <f aca="false">IF(D8&gt;D10,C10,C8)</f>
        <v>Pekbey Sevval</v>
      </c>
      <c r="I5" s="60" t="n">
        <v>50</v>
      </c>
      <c r="J5" s="51"/>
      <c r="K5" s="47"/>
      <c r="L5" s="40"/>
      <c r="N5" s="40"/>
      <c r="IP5" s="0"/>
      <c r="IQ5" s="0"/>
      <c r="IR5" s="0"/>
      <c r="IS5" s="0"/>
      <c r="IT5" s="0"/>
    </row>
    <row r="6" customFormat="false" ht="12" hidden="false" customHeight="true" outlineLevel="0" collapsed="false">
      <c r="A6" s="47"/>
      <c r="B6" s="62"/>
      <c r="C6" s="54"/>
      <c r="D6" s="63"/>
      <c r="E6" s="63"/>
      <c r="G6" s="63"/>
      <c r="I6" s="63"/>
      <c r="J6" s="63"/>
      <c r="M6" s="64" t="str">
        <f aca="false">IF(I8&gt;I10,H8,H10)</f>
        <v>Vantieghem Nancy</v>
      </c>
      <c r="N6" s="40"/>
      <c r="IP6" s="0"/>
      <c r="IQ6" s="0"/>
      <c r="IR6" s="0"/>
      <c r="IS6" s="0"/>
      <c r="IT6" s="0"/>
    </row>
    <row r="7" customFormat="false" ht="12" hidden="false" customHeight="true" outlineLevel="0" collapsed="false">
      <c r="A7" s="41"/>
      <c r="B7" s="62"/>
      <c r="C7" s="54"/>
      <c r="D7" s="63"/>
      <c r="E7" s="63"/>
      <c r="G7" s="63"/>
      <c r="H7" s="46" t="s">
        <v>66</v>
      </c>
      <c r="I7" s="63"/>
      <c r="J7" s="63"/>
      <c r="M7" s="65" t="str">
        <f aca="false">IF(I8&gt;I10,H10,H8)</f>
        <v>Boeckx Sonja</v>
      </c>
      <c r="N7" s="40"/>
      <c r="IQ7" s="0"/>
      <c r="IR7" s="0"/>
      <c r="IS7" s="0"/>
      <c r="IT7" s="0"/>
    </row>
    <row r="8" customFormat="false" ht="12" hidden="false" customHeight="true" outlineLevel="0" collapsed="false">
      <c r="A8" s="66" t="s">
        <v>65</v>
      </c>
      <c r="B8" s="48" t="n">
        <v>2</v>
      </c>
      <c r="C8" s="49" t="str">
        <f aca="false">'deelnemers REC'!E3</f>
        <v>Boeckx Sonja</v>
      </c>
      <c r="D8" s="67" t="n">
        <v>50</v>
      </c>
      <c r="E8" s="68"/>
      <c r="F8" s="66" t="s">
        <v>67</v>
      </c>
      <c r="G8" s="69" t="n">
        <v>1</v>
      </c>
      <c r="H8" s="49" t="str">
        <f aca="false">IF(D3&gt;D5,C3,C5)</f>
        <v>Vantieghem Nancy</v>
      </c>
      <c r="I8" s="50" t="n">
        <v>50</v>
      </c>
      <c r="J8" s="51"/>
      <c r="K8" s="47"/>
      <c r="M8" s="70" t="str">
        <f aca="false">IF(I3&gt;I5,H3,H5)</f>
        <v>Pekbey Sevval</v>
      </c>
      <c r="N8" s="40"/>
      <c r="IP8" s="0"/>
      <c r="IQ8" s="0"/>
      <c r="IR8" s="0"/>
      <c r="IS8" s="0"/>
      <c r="IT8" s="0"/>
    </row>
    <row r="9" s="54" customFormat="true" ht="12" hidden="false" customHeight="true" outlineLevel="0" collapsed="false">
      <c r="A9" s="66"/>
      <c r="B9" s="53"/>
      <c r="D9" s="71"/>
      <c r="E9" s="72"/>
      <c r="F9" s="66"/>
      <c r="G9" s="73"/>
      <c r="I9" s="55"/>
      <c r="J9" s="56"/>
      <c r="K9" s="47"/>
      <c r="L9" s="40"/>
      <c r="O9" s="74"/>
      <c r="IP9" s="75"/>
    </row>
    <row r="10" s="54" customFormat="true" ht="12" hidden="false" customHeight="true" outlineLevel="0" collapsed="false">
      <c r="A10" s="41" t="s">
        <v>68</v>
      </c>
      <c r="B10" s="58" t="n">
        <v>3</v>
      </c>
      <c r="C10" s="59" t="str">
        <f aca="false">'deelnemers REC'!E4</f>
        <v>Pekbey Sevval</v>
      </c>
      <c r="D10" s="76" t="n">
        <v>0</v>
      </c>
      <c r="E10" s="68"/>
      <c r="F10" s="66" t="s">
        <v>69</v>
      </c>
      <c r="G10" s="77" t="n">
        <v>2</v>
      </c>
      <c r="H10" s="59" t="str">
        <f aca="false">IF(D8&gt;D10,C8,C10)</f>
        <v>Boeckx Sonja</v>
      </c>
      <c r="I10" s="60" t="n">
        <v>0</v>
      </c>
      <c r="J10" s="51"/>
      <c r="K10" s="47"/>
      <c r="L10" s="40"/>
      <c r="O10" s="74"/>
      <c r="IP10" s="75"/>
    </row>
    <row r="11" s="54" customFormat="true" ht="12" hidden="false" customHeight="true" outlineLevel="0" collapsed="false">
      <c r="A11" s="41"/>
      <c r="B11" s="78"/>
      <c r="D11" s="68"/>
      <c r="E11" s="68"/>
      <c r="F11" s="66"/>
      <c r="G11" s="72"/>
      <c r="I11" s="51"/>
      <c r="J11" s="51"/>
      <c r="K11" s="47"/>
      <c r="L11" s="40"/>
      <c r="O11" s="74"/>
      <c r="IP11" s="75"/>
    </row>
    <row r="12" s="54" customFormat="true" ht="12" hidden="false" customHeight="true" outlineLevel="0" collapsed="false">
      <c r="A12" s="79"/>
      <c r="B12" s="80"/>
      <c r="C12" s="81"/>
      <c r="D12" s="80"/>
      <c r="E12" s="80"/>
      <c r="F12" s="79"/>
      <c r="G12" s="80"/>
      <c r="H12" s="82"/>
      <c r="I12" s="80"/>
      <c r="J12" s="80"/>
      <c r="K12" s="79"/>
      <c r="L12" s="81"/>
      <c r="M12" s="81"/>
      <c r="N12" s="81"/>
      <c r="O12" s="83"/>
      <c r="P12" s="81"/>
      <c r="Q12" s="81"/>
      <c r="R12" s="81"/>
    </row>
    <row r="13" customFormat="false" ht="12" hidden="false" customHeight="true" outlineLevel="0" collapsed="false">
      <c r="A13" s="43" t="s">
        <v>70</v>
      </c>
      <c r="B13" s="0"/>
    </row>
    <row r="14" customFormat="false" ht="12" hidden="false" customHeight="true" outlineLevel="0" collapsed="false">
      <c r="A14" s="41"/>
      <c r="B14" s="62"/>
      <c r="C14" s="45" t="s">
        <v>71</v>
      </c>
      <c r="D14" s="62"/>
      <c r="E14" s="62"/>
      <c r="G14" s="62"/>
      <c r="H14" s="45" t="s">
        <v>72</v>
      </c>
      <c r="I14" s="62"/>
      <c r="J14" s="62"/>
      <c r="L14" s="46"/>
      <c r="M14" s="45" t="s">
        <v>61</v>
      </c>
      <c r="N14" s="40"/>
      <c r="IP14" s="0"/>
      <c r="IQ14" s="0"/>
      <c r="IR14" s="0"/>
      <c r="IS14" s="0"/>
      <c r="IT14" s="0"/>
    </row>
    <row r="15" customFormat="false" ht="12" hidden="false" customHeight="true" outlineLevel="0" collapsed="false">
      <c r="A15" s="47" t="s">
        <v>73</v>
      </c>
      <c r="B15" s="48" t="n">
        <v>1</v>
      </c>
      <c r="C15" s="49" t="str">
        <f aca="false">'deelnemers REC'!E6</f>
        <v>Di Perna Toni</v>
      </c>
      <c r="D15" s="50" t="n">
        <v>50</v>
      </c>
      <c r="E15" s="51"/>
      <c r="F15" s="47"/>
      <c r="H15" s="56"/>
      <c r="L15" s="40"/>
      <c r="M15" s="39"/>
      <c r="N15" s="40"/>
      <c r="IP15" s="0"/>
      <c r="IQ15" s="0"/>
      <c r="IR15" s="0"/>
      <c r="IS15" s="0"/>
      <c r="IT15" s="0"/>
    </row>
    <row r="16" customFormat="false" ht="12" hidden="false" customHeight="true" outlineLevel="0" collapsed="false">
      <c r="A16" s="41"/>
      <c r="B16" s="53"/>
      <c r="C16" s="54"/>
      <c r="D16" s="55"/>
      <c r="E16" s="56"/>
      <c r="F16" s="47"/>
      <c r="P16" s="39"/>
      <c r="Q16" s="46" t="s">
        <v>62</v>
      </c>
      <c r="IP16" s="0"/>
      <c r="IQ16" s="0"/>
      <c r="IR16" s="0"/>
      <c r="IS16" s="0"/>
      <c r="IT16" s="0"/>
    </row>
    <row r="17" customFormat="false" ht="12" hidden="false" customHeight="true" outlineLevel="0" collapsed="false">
      <c r="A17" s="47"/>
      <c r="B17" s="58" t="n">
        <v>16</v>
      </c>
      <c r="C17" s="59" t="s">
        <v>64</v>
      </c>
      <c r="D17" s="60" t="n">
        <v>0</v>
      </c>
      <c r="E17" s="51"/>
      <c r="F17" s="47" t="s">
        <v>63</v>
      </c>
      <c r="G17" s="48" t="n">
        <v>1</v>
      </c>
      <c r="H17" s="49" t="str">
        <f aca="false">IF(D15&gt;D17,C15,C17)</f>
        <v>Di Perna Toni</v>
      </c>
      <c r="I17" s="50" t="n">
        <v>50</v>
      </c>
      <c r="J17" s="51"/>
      <c r="K17" s="47" t="s">
        <v>65</v>
      </c>
      <c r="L17" s="48" t="n">
        <v>1</v>
      </c>
      <c r="M17" s="49" t="str">
        <f aca="false">IF(I17&gt;I19,H17,H19)</f>
        <v>Di Perna Toni</v>
      </c>
      <c r="N17" s="50" t="n">
        <v>50</v>
      </c>
      <c r="O17" s="42" t="s">
        <v>67</v>
      </c>
      <c r="P17" s="84" t="n">
        <v>3</v>
      </c>
      <c r="Q17" s="49" t="str">
        <f aca="false">IF(N23&gt;N25,M25,M23)</f>
        <v>Kerckhofs Mario</v>
      </c>
      <c r="R17" s="50" t="n">
        <v>50</v>
      </c>
      <c r="IQ17" s="0"/>
      <c r="IR17" s="0"/>
      <c r="IS17" s="0"/>
      <c r="IT17" s="0"/>
    </row>
    <row r="18" customFormat="false" ht="12" hidden="false" customHeight="true" outlineLevel="0" collapsed="false">
      <c r="A18" s="47"/>
      <c r="B18" s="62"/>
      <c r="C18" s="54"/>
      <c r="D18" s="63"/>
      <c r="E18" s="63"/>
      <c r="G18" s="53"/>
      <c r="H18" s="54"/>
      <c r="I18" s="85"/>
      <c r="J18" s="86"/>
      <c r="K18" s="47"/>
      <c r="L18" s="53"/>
      <c r="M18" s="54"/>
      <c r="N18" s="85"/>
      <c r="P18" s="87"/>
      <c r="Q18" s="54"/>
      <c r="R18" s="55"/>
      <c r="IQ18" s="0"/>
      <c r="IR18" s="0"/>
      <c r="IS18" s="0"/>
      <c r="IT18" s="0"/>
    </row>
    <row r="19" customFormat="false" ht="12" hidden="false" customHeight="true" outlineLevel="0" collapsed="false">
      <c r="A19" s="47" t="s">
        <v>74</v>
      </c>
      <c r="B19" s="48" t="n">
        <v>2</v>
      </c>
      <c r="C19" s="49" t="str">
        <f aca="false">'deelnemers REC'!E7</f>
        <v>Simons Paul</v>
      </c>
      <c r="D19" s="50" t="n">
        <v>50</v>
      </c>
      <c r="E19" s="63"/>
      <c r="F19" s="41" t="s">
        <v>75</v>
      </c>
      <c r="G19" s="58" t="n">
        <v>8</v>
      </c>
      <c r="H19" s="59" t="str">
        <f aca="false">IF(D43&gt;D45,C43,C45)</f>
        <v>Bollens Ludo</v>
      </c>
      <c r="I19" s="60" t="n">
        <v>0</v>
      </c>
      <c r="J19" s="51"/>
      <c r="K19" s="47" t="s">
        <v>68</v>
      </c>
      <c r="L19" s="58" t="n">
        <v>4</v>
      </c>
      <c r="M19" s="59" t="str">
        <f aca="false">IF(I35&gt;I37,H35,H37)</f>
        <v>Van Overstraeten Johan</v>
      </c>
      <c r="N19" s="60" t="n">
        <v>0</v>
      </c>
      <c r="O19" s="42" t="s">
        <v>69</v>
      </c>
      <c r="P19" s="88" t="n">
        <v>4</v>
      </c>
      <c r="Q19" s="59" t="str">
        <f aca="false">IF(N17&gt;N19,M19,M17)</f>
        <v>Van Overstraeten Johan</v>
      </c>
      <c r="R19" s="60" t="n">
        <v>0</v>
      </c>
      <c r="IQ19" s="0"/>
      <c r="IR19" s="0"/>
      <c r="IS19" s="0"/>
      <c r="IT19" s="0"/>
    </row>
    <row r="20" customFormat="false" ht="12" hidden="false" customHeight="true" outlineLevel="0" collapsed="false">
      <c r="A20" s="41"/>
      <c r="B20" s="53"/>
      <c r="C20" s="54"/>
      <c r="D20" s="55"/>
      <c r="E20" s="63"/>
      <c r="G20" s="62"/>
      <c r="H20" s="54"/>
      <c r="I20" s="89"/>
      <c r="J20" s="89"/>
      <c r="L20" s="62"/>
      <c r="M20" s="54"/>
      <c r="N20" s="89"/>
      <c r="P20" s="39"/>
      <c r="R20" s="63"/>
      <c r="IQ20" s="0"/>
      <c r="IR20" s="0"/>
      <c r="IS20" s="0"/>
      <c r="IT20" s="0"/>
    </row>
    <row r="21" customFormat="false" ht="12" hidden="false" customHeight="true" outlineLevel="0" collapsed="false">
      <c r="A21" s="47"/>
      <c r="B21" s="58" t="n">
        <v>15</v>
      </c>
      <c r="C21" s="59" t="s">
        <v>64</v>
      </c>
      <c r="D21" s="60" t="n">
        <v>0</v>
      </c>
      <c r="E21" s="51"/>
      <c r="F21" s="47"/>
      <c r="G21" s="62"/>
      <c r="H21" s="54"/>
      <c r="I21" s="89"/>
      <c r="J21" s="89"/>
      <c r="L21" s="62"/>
      <c r="M21" s="54"/>
      <c r="N21" s="89"/>
      <c r="P21" s="39"/>
      <c r="R21" s="63"/>
      <c r="IQ21" s="0"/>
      <c r="IR21" s="0"/>
      <c r="IS21" s="0"/>
      <c r="IT21" s="0"/>
    </row>
    <row r="22" customFormat="false" ht="12" hidden="false" customHeight="true" outlineLevel="0" collapsed="false">
      <c r="E22" s="56"/>
      <c r="F22" s="47"/>
      <c r="G22" s="62"/>
      <c r="H22" s="54"/>
      <c r="I22" s="89"/>
      <c r="J22" s="89"/>
      <c r="L22" s="62"/>
      <c r="M22" s="54"/>
      <c r="N22" s="89"/>
      <c r="P22" s="39"/>
      <c r="Q22" s="46" t="s">
        <v>66</v>
      </c>
      <c r="R22" s="63"/>
      <c r="IQ22" s="0"/>
      <c r="IR22" s="0"/>
      <c r="IS22" s="0"/>
      <c r="IT22" s="0"/>
    </row>
    <row r="23" customFormat="false" ht="12" hidden="false" customHeight="true" outlineLevel="0" collapsed="false">
      <c r="A23" s="47" t="s">
        <v>76</v>
      </c>
      <c r="B23" s="48" t="n">
        <v>3</v>
      </c>
      <c r="C23" s="49" t="str">
        <f aca="false">'deelnemers REC'!E8</f>
        <v>Kerckhofs Mario</v>
      </c>
      <c r="D23" s="67" t="n">
        <v>50</v>
      </c>
      <c r="E23" s="51"/>
      <c r="F23" s="47" t="s">
        <v>65</v>
      </c>
      <c r="G23" s="48" t="n">
        <v>2</v>
      </c>
      <c r="H23" s="49" t="str">
        <f aca="false">IF(D19&gt;D21,C19,C21)</f>
        <v>Simons Paul</v>
      </c>
      <c r="I23" s="67" t="n">
        <v>50</v>
      </c>
      <c r="J23" s="68"/>
      <c r="K23" s="66" t="s">
        <v>69</v>
      </c>
      <c r="L23" s="48" t="n">
        <v>2</v>
      </c>
      <c r="M23" s="49" t="str">
        <f aca="false">IF(I23&gt;I25,H23,H25)</f>
        <v>Simons Paul</v>
      </c>
      <c r="N23" s="67" t="n">
        <v>50</v>
      </c>
      <c r="O23" s="42" t="s">
        <v>65</v>
      </c>
      <c r="P23" s="84" t="n">
        <v>1</v>
      </c>
      <c r="Q23" s="49" t="str">
        <f aca="false">IF(N17&gt;N19,M17,M19)</f>
        <v>Di Perna Toni</v>
      </c>
      <c r="R23" s="50" t="n">
        <v>50</v>
      </c>
      <c r="IQ23" s="0"/>
      <c r="IR23" s="0"/>
      <c r="IS23" s="0"/>
      <c r="IT23" s="0"/>
    </row>
    <row r="24" customFormat="false" ht="12" hidden="false" customHeight="true" outlineLevel="0" collapsed="false">
      <c r="A24" s="41"/>
      <c r="B24" s="53"/>
      <c r="C24" s="54"/>
      <c r="D24" s="71"/>
      <c r="E24" s="63"/>
      <c r="G24" s="53"/>
      <c r="H24" s="54"/>
      <c r="I24" s="90"/>
      <c r="J24" s="91"/>
      <c r="K24" s="66"/>
      <c r="L24" s="53"/>
      <c r="M24" s="54"/>
      <c r="N24" s="90"/>
      <c r="P24" s="87"/>
      <c r="Q24" s="54"/>
      <c r="R24" s="55"/>
      <c r="IQ24" s="0"/>
      <c r="IR24" s="0"/>
      <c r="IS24" s="0"/>
      <c r="IT24" s="0"/>
    </row>
    <row r="25" customFormat="false" ht="12" hidden="false" customHeight="true" outlineLevel="0" collapsed="false">
      <c r="A25" s="47"/>
      <c r="B25" s="58" t="n">
        <v>14</v>
      </c>
      <c r="C25" s="59" t="s">
        <v>64</v>
      </c>
      <c r="D25" s="76" t="n">
        <v>0</v>
      </c>
      <c r="E25" s="63"/>
      <c r="F25" s="41" t="s">
        <v>68</v>
      </c>
      <c r="G25" s="58" t="n">
        <v>7</v>
      </c>
      <c r="H25" s="59" t="str">
        <f aca="false">IF(D39&gt;D41,C39,C41)</f>
        <v>Van Gijsegem Daan</v>
      </c>
      <c r="I25" s="76" t="n">
        <v>0</v>
      </c>
      <c r="J25" s="68"/>
      <c r="K25" s="66" t="s">
        <v>77</v>
      </c>
      <c r="L25" s="58" t="n">
        <v>3</v>
      </c>
      <c r="M25" s="59" t="str">
        <f aca="false">IF(I29&gt;I31,H29,H31)</f>
        <v>Kerckhofs Mario</v>
      </c>
      <c r="N25" s="76" t="n">
        <v>0</v>
      </c>
      <c r="O25" s="42" t="s">
        <v>68</v>
      </c>
      <c r="P25" s="88" t="n">
        <v>2</v>
      </c>
      <c r="Q25" s="59" t="str">
        <f aca="false">IF(N23&gt;N25,M23,M25)</f>
        <v>Simons Paul</v>
      </c>
      <c r="R25" s="60" t="n">
        <v>0</v>
      </c>
      <c r="IQ25" s="0"/>
      <c r="IR25" s="0"/>
      <c r="IS25" s="0"/>
      <c r="IT25" s="0"/>
    </row>
    <row r="26" customFormat="false" ht="12" hidden="false" customHeight="true" outlineLevel="0" collapsed="false">
      <c r="A26" s="47"/>
      <c r="B26" s="62"/>
      <c r="C26" s="54"/>
      <c r="D26" s="63"/>
      <c r="E26" s="63"/>
      <c r="K26" s="39"/>
      <c r="P26" s="41"/>
      <c r="R26" s="39"/>
      <c r="IQ26" s="0"/>
      <c r="IR26" s="0"/>
      <c r="IS26" s="0"/>
      <c r="IT26" s="0"/>
    </row>
    <row r="27" customFormat="false" ht="12" hidden="false" customHeight="true" outlineLevel="0" collapsed="false">
      <c r="A27" s="47" t="s">
        <v>78</v>
      </c>
      <c r="B27" s="48" t="n">
        <v>4</v>
      </c>
      <c r="C27" s="49" t="str">
        <f aca="false">'deelnemers REC'!E9</f>
        <v>Van Overstraeten Johan</v>
      </c>
      <c r="D27" s="67" t="n">
        <v>50</v>
      </c>
      <c r="E27" s="68"/>
      <c r="F27" s="66"/>
      <c r="K27" s="39"/>
      <c r="P27" s="41"/>
      <c r="Q27" s="64" t="str">
        <f aca="false">IF(R23&gt;R25,Q23,Q25)</f>
        <v>Di Perna Toni</v>
      </c>
      <c r="R27" s="39"/>
      <c r="IQ27" s="0"/>
      <c r="IR27" s="0"/>
      <c r="IS27" s="0"/>
      <c r="IT27" s="0"/>
    </row>
    <row r="28" customFormat="false" ht="12" hidden="false" customHeight="true" outlineLevel="0" collapsed="false">
      <c r="A28" s="41"/>
      <c r="B28" s="53"/>
      <c r="C28" s="54"/>
      <c r="D28" s="71"/>
      <c r="E28" s="72"/>
      <c r="F28" s="66"/>
      <c r="K28" s="39"/>
      <c r="P28" s="41"/>
      <c r="Q28" s="65" t="str">
        <f aca="false">IF(R23&gt;R25,Q25,Q23)</f>
        <v>Simons Paul</v>
      </c>
      <c r="R28" s="39"/>
      <c r="IQ28" s="0"/>
      <c r="IR28" s="0"/>
      <c r="IS28" s="0"/>
      <c r="IT28" s="0"/>
    </row>
    <row r="29" customFormat="false" ht="12" hidden="false" customHeight="true" outlineLevel="0" collapsed="false">
      <c r="A29" s="47"/>
      <c r="B29" s="58" t="n">
        <v>13</v>
      </c>
      <c r="C29" s="59" t="s">
        <v>64</v>
      </c>
      <c r="D29" s="76" t="n">
        <v>0</v>
      </c>
      <c r="E29" s="68"/>
      <c r="F29" s="66" t="s">
        <v>67</v>
      </c>
      <c r="G29" s="48" t="n">
        <v>3</v>
      </c>
      <c r="H29" s="49" t="str">
        <f aca="false">IF(D23&gt;D25,C23,C25)</f>
        <v>Kerckhofs Mario</v>
      </c>
      <c r="I29" s="50" t="n">
        <v>50</v>
      </c>
      <c r="K29" s="39"/>
      <c r="P29" s="41"/>
      <c r="Q29" s="70" t="str">
        <f aca="false">IF(R17&gt;R19,Q17,Q19)</f>
        <v>Kerckhofs Mario</v>
      </c>
      <c r="R29" s="39"/>
      <c r="IQ29" s="0"/>
      <c r="IR29" s="0"/>
      <c r="IS29" s="0"/>
      <c r="IT29" s="0"/>
    </row>
    <row r="30" customFormat="false" ht="12" hidden="false" customHeight="true" outlineLevel="0" collapsed="false">
      <c r="A30" s="47"/>
      <c r="B30" s="78"/>
      <c r="C30" s="54"/>
      <c r="D30" s="68"/>
      <c r="E30" s="68"/>
      <c r="F30" s="66"/>
      <c r="G30" s="53"/>
      <c r="H30" s="54"/>
      <c r="I30" s="85"/>
      <c r="K30" s="39"/>
      <c r="L30" s="41"/>
      <c r="M30" s="22"/>
      <c r="IQ30" s="0"/>
      <c r="IR30" s="0"/>
      <c r="IS30" s="0"/>
      <c r="IT30" s="0"/>
    </row>
    <row r="31" customFormat="false" ht="12" hidden="false" customHeight="true" outlineLevel="0" collapsed="false">
      <c r="A31" s="47" t="s">
        <v>79</v>
      </c>
      <c r="B31" s="48" t="n">
        <v>5</v>
      </c>
      <c r="C31" s="49" t="str">
        <f aca="false">'deelnemers REC'!E10</f>
        <v>Van Eyck Bert</v>
      </c>
      <c r="D31" s="50" t="n">
        <v>50</v>
      </c>
      <c r="E31" s="68"/>
      <c r="F31" s="66" t="s">
        <v>69</v>
      </c>
      <c r="G31" s="58" t="n">
        <v>6</v>
      </c>
      <c r="H31" s="59" t="str">
        <f aca="false">IF(D35&gt;D37,C35,C37)</f>
        <v>Van Gijsegem Peter</v>
      </c>
      <c r="I31" s="60" t="n">
        <v>0</v>
      </c>
      <c r="K31" s="39"/>
      <c r="L31" s="41"/>
      <c r="M31" s="22"/>
      <c r="IQ31" s="0"/>
      <c r="IR31" s="0"/>
      <c r="IS31" s="0"/>
      <c r="IT31" s="0"/>
    </row>
    <row r="32" customFormat="false" ht="12" hidden="false" customHeight="true" outlineLevel="0" collapsed="false">
      <c r="A32" s="47"/>
      <c r="B32" s="53"/>
      <c r="C32" s="54"/>
      <c r="D32" s="55"/>
      <c r="E32" s="68"/>
      <c r="F32" s="66"/>
      <c r="G32" s="62"/>
      <c r="H32" s="54"/>
      <c r="I32" s="89"/>
      <c r="K32" s="39"/>
      <c r="L32" s="41"/>
      <c r="M32" s="22"/>
      <c r="IQ32" s="0"/>
      <c r="IR32" s="0"/>
      <c r="IS32" s="0"/>
      <c r="IT32" s="0"/>
    </row>
    <row r="33" customFormat="false" ht="12" hidden="false" customHeight="true" outlineLevel="0" collapsed="false">
      <c r="A33" s="47"/>
      <c r="B33" s="58" t="n">
        <v>12</v>
      </c>
      <c r="C33" s="59" t="s">
        <v>64</v>
      </c>
      <c r="D33" s="60" t="n">
        <v>0</v>
      </c>
      <c r="E33" s="68"/>
      <c r="F33" s="66"/>
      <c r="G33" s="62"/>
      <c r="H33" s="54"/>
      <c r="I33" s="89"/>
      <c r="K33" s="39"/>
      <c r="L33" s="41"/>
      <c r="M33" s="22"/>
      <c r="IQ33" s="0"/>
      <c r="IR33" s="0"/>
      <c r="IS33" s="0"/>
      <c r="IT33" s="0"/>
    </row>
    <row r="34" customFormat="false" ht="12" hidden="false" customHeight="true" outlineLevel="0" collapsed="false">
      <c r="A34" s="47"/>
      <c r="B34" s="62"/>
      <c r="C34" s="54"/>
      <c r="D34" s="63"/>
      <c r="E34" s="68"/>
      <c r="F34" s="66"/>
      <c r="G34" s="62"/>
      <c r="H34" s="54"/>
      <c r="I34" s="89"/>
      <c r="K34" s="39"/>
      <c r="L34" s="41"/>
      <c r="M34" s="22"/>
      <c r="IQ34" s="0"/>
      <c r="IR34" s="0"/>
      <c r="IS34" s="0"/>
      <c r="IT34" s="0"/>
    </row>
    <row r="35" customFormat="false" ht="12" hidden="false" customHeight="true" outlineLevel="0" collapsed="false">
      <c r="A35" s="47" t="s">
        <v>80</v>
      </c>
      <c r="B35" s="48" t="n">
        <v>6</v>
      </c>
      <c r="C35" s="49" t="str">
        <f aca="false">'deelnemers REC'!E11</f>
        <v>Van Gijsegem Peter</v>
      </c>
      <c r="D35" s="50" t="n">
        <v>50</v>
      </c>
      <c r="E35" s="68"/>
      <c r="F35" s="66" t="s">
        <v>77</v>
      </c>
      <c r="G35" s="48" t="n">
        <v>4</v>
      </c>
      <c r="H35" s="49" t="str">
        <f aca="false">IF(D27&gt;D29,C27,C29)</f>
        <v>Van Overstraeten Johan</v>
      </c>
      <c r="I35" s="67" t="n">
        <v>50</v>
      </c>
      <c r="K35" s="39"/>
      <c r="L35" s="41"/>
      <c r="M35" s="22"/>
      <c r="IQ35" s="0"/>
      <c r="IR35" s="0"/>
      <c r="IS35" s="0"/>
      <c r="IT35" s="0"/>
    </row>
    <row r="36" customFormat="false" ht="12" hidden="false" customHeight="true" outlineLevel="0" collapsed="false">
      <c r="A36" s="47"/>
      <c r="B36" s="53"/>
      <c r="C36" s="54"/>
      <c r="D36" s="55"/>
      <c r="E36" s="68"/>
      <c r="F36" s="66"/>
      <c r="G36" s="53"/>
      <c r="H36" s="54"/>
      <c r="I36" s="90"/>
      <c r="K36" s="39"/>
      <c r="L36" s="41"/>
      <c r="M36" s="22"/>
      <c r="IQ36" s="0"/>
      <c r="IR36" s="0"/>
      <c r="IS36" s="0"/>
      <c r="IT36" s="0"/>
    </row>
    <row r="37" customFormat="false" ht="12" hidden="false" customHeight="true" outlineLevel="0" collapsed="false">
      <c r="A37" s="47"/>
      <c r="B37" s="58" t="n">
        <v>11</v>
      </c>
      <c r="C37" s="59" t="s">
        <v>64</v>
      </c>
      <c r="D37" s="60" t="n">
        <v>0</v>
      </c>
      <c r="E37" s="68"/>
      <c r="F37" s="66" t="s">
        <v>81</v>
      </c>
      <c r="G37" s="58" t="n">
        <v>5</v>
      </c>
      <c r="H37" s="59" t="str">
        <f aca="false">IF(D31&gt;D33,C31,C33)</f>
        <v>Van Eyck Bert</v>
      </c>
      <c r="I37" s="76" t="n">
        <v>0</v>
      </c>
      <c r="K37" s="39"/>
      <c r="L37" s="41"/>
      <c r="M37" s="22"/>
      <c r="IQ37" s="0"/>
      <c r="IR37" s="0"/>
      <c r="IS37" s="0"/>
      <c r="IT37" s="0"/>
    </row>
    <row r="38" customFormat="false" ht="12" hidden="false" customHeight="true" outlineLevel="0" collapsed="false">
      <c r="A38" s="47"/>
      <c r="E38" s="68"/>
      <c r="F38" s="66"/>
      <c r="K38" s="39"/>
      <c r="L38" s="41"/>
      <c r="M38" s="22"/>
      <c r="IQ38" s="0"/>
      <c r="IR38" s="0"/>
      <c r="IS38" s="0"/>
      <c r="IT38" s="0"/>
    </row>
    <row r="39" customFormat="false" ht="12" hidden="false" customHeight="true" outlineLevel="0" collapsed="false">
      <c r="A39" s="47" t="s">
        <v>82</v>
      </c>
      <c r="B39" s="48" t="n">
        <v>7</v>
      </c>
      <c r="C39" s="49" t="str">
        <f aca="false">'deelnemers REC'!E12</f>
        <v>Van Gijsegem Daan</v>
      </c>
      <c r="D39" s="67" t="n">
        <v>50</v>
      </c>
      <c r="E39" s="68"/>
      <c r="F39" s="66"/>
      <c r="K39" s="39"/>
      <c r="L39" s="41"/>
      <c r="M39" s="22"/>
      <c r="IQ39" s="0"/>
      <c r="IR39" s="0"/>
      <c r="IS39" s="0"/>
      <c r="IT39" s="0"/>
    </row>
    <row r="40" customFormat="false" ht="12" hidden="false" customHeight="true" outlineLevel="0" collapsed="false">
      <c r="A40" s="47"/>
      <c r="B40" s="53"/>
      <c r="C40" s="54"/>
      <c r="D40" s="71"/>
      <c r="E40" s="68"/>
      <c r="F40" s="66"/>
      <c r="K40" s="39"/>
      <c r="L40" s="41"/>
      <c r="M40" s="22"/>
      <c r="IQ40" s="0"/>
      <c r="IR40" s="0"/>
      <c r="IS40" s="0"/>
      <c r="IT40" s="0"/>
    </row>
    <row r="41" customFormat="false" ht="12" hidden="false" customHeight="true" outlineLevel="0" collapsed="false">
      <c r="A41" s="47"/>
      <c r="B41" s="58" t="n">
        <v>10</v>
      </c>
      <c r="C41" s="59" t="s">
        <v>64</v>
      </c>
      <c r="D41" s="76" t="n">
        <v>0</v>
      </c>
      <c r="E41" s="68"/>
      <c r="F41" s="66"/>
      <c r="K41" s="39"/>
      <c r="L41" s="41"/>
      <c r="M41" s="22"/>
      <c r="IQ41" s="0"/>
      <c r="IR41" s="0"/>
      <c r="IS41" s="0"/>
      <c r="IT41" s="0"/>
    </row>
    <row r="42" customFormat="false" ht="12" hidden="false" customHeight="true" outlineLevel="0" collapsed="false">
      <c r="A42" s="47"/>
      <c r="B42" s="62"/>
      <c r="C42" s="54"/>
      <c r="D42" s="63"/>
      <c r="E42" s="68"/>
      <c r="F42" s="66"/>
      <c r="K42" s="39"/>
      <c r="L42" s="41"/>
      <c r="M42" s="22"/>
      <c r="IQ42" s="0"/>
      <c r="IR42" s="0"/>
      <c r="IS42" s="0"/>
      <c r="IT42" s="0"/>
    </row>
    <row r="43" customFormat="false" ht="12" hidden="false" customHeight="true" outlineLevel="0" collapsed="false">
      <c r="A43" s="47" t="s">
        <v>83</v>
      </c>
      <c r="B43" s="48" t="n">
        <v>8</v>
      </c>
      <c r="C43" s="49" t="str">
        <f aca="false">'deelnemers REC'!E13</f>
        <v>Bollens Ludo</v>
      </c>
      <c r="D43" s="67" t="n">
        <v>50</v>
      </c>
      <c r="E43" s="68"/>
      <c r="F43" s="66"/>
      <c r="K43" s="39"/>
      <c r="L43" s="41"/>
      <c r="M43" s="22"/>
      <c r="IQ43" s="0"/>
      <c r="IR43" s="0"/>
      <c r="IS43" s="0"/>
      <c r="IT43" s="0"/>
    </row>
    <row r="44" customFormat="false" ht="12" hidden="false" customHeight="true" outlineLevel="0" collapsed="false">
      <c r="A44" s="47"/>
      <c r="B44" s="53"/>
      <c r="C44" s="54"/>
      <c r="D44" s="71"/>
      <c r="E44" s="68"/>
      <c r="F44" s="66"/>
      <c r="K44" s="39"/>
      <c r="L44" s="41"/>
      <c r="M44" s="22"/>
      <c r="IQ44" s="0"/>
      <c r="IR44" s="0"/>
      <c r="IS44" s="0"/>
      <c r="IT44" s="0"/>
    </row>
    <row r="45" customFormat="false" ht="12" hidden="false" customHeight="true" outlineLevel="0" collapsed="false">
      <c r="A45" s="47" t="s">
        <v>84</v>
      </c>
      <c r="B45" s="58" t="n">
        <v>9</v>
      </c>
      <c r="C45" s="59" t="str">
        <f aca="false">'deelnemers REC'!E14</f>
        <v>Buyl Kris</v>
      </c>
      <c r="D45" s="76" t="n">
        <v>0</v>
      </c>
      <c r="E45" s="68"/>
      <c r="F45" s="66"/>
      <c r="K45" s="39"/>
      <c r="L45" s="41"/>
      <c r="M45" s="22"/>
      <c r="IQ45" s="0"/>
      <c r="IR45" s="0"/>
      <c r="IS45" s="0"/>
      <c r="IT45" s="0"/>
    </row>
    <row r="46" customFormat="false" ht="12" hidden="false" customHeight="true" outlineLevel="0" collapsed="false">
      <c r="A46" s="79"/>
      <c r="B46" s="92"/>
      <c r="C46" s="81"/>
      <c r="D46" s="93"/>
      <c r="E46" s="93"/>
      <c r="F46" s="79"/>
      <c r="G46" s="80"/>
      <c r="H46" s="81"/>
      <c r="I46" s="94"/>
      <c r="J46" s="94"/>
      <c r="K46" s="94"/>
      <c r="L46" s="79"/>
      <c r="M46" s="95"/>
      <c r="N46" s="80"/>
      <c r="O46" s="83"/>
      <c r="P46" s="80"/>
      <c r="Q46" s="80"/>
      <c r="IQ46" s="0"/>
      <c r="IR46" s="0"/>
      <c r="IS46" s="0"/>
      <c r="IT46" s="0"/>
    </row>
    <row r="47" customFormat="false" ht="12" hidden="false" customHeight="true" outlineLevel="0" collapsed="false">
      <c r="A47" s="44" t="s">
        <v>85</v>
      </c>
      <c r="B47" s="0"/>
    </row>
    <row r="48" customFormat="false" ht="12" hidden="false" customHeight="true" outlineLevel="0" collapsed="false">
      <c r="A48" s="41"/>
      <c r="B48" s="63"/>
      <c r="C48" s="45" t="s">
        <v>61</v>
      </c>
      <c r="D48" s="63"/>
      <c r="E48" s="40"/>
      <c r="F48" s="40"/>
      <c r="H48" s="46" t="s">
        <v>62</v>
      </c>
      <c r="I48" s="40"/>
      <c r="J48" s="40"/>
      <c r="K48" s="40"/>
      <c r="L48" s="40"/>
      <c r="N48" s="4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2" hidden="false" customHeight="true" outlineLevel="0" collapsed="false">
      <c r="A49" s="66" t="s">
        <v>65</v>
      </c>
      <c r="B49" s="69" t="n">
        <v>1</v>
      </c>
      <c r="C49" s="49" t="str">
        <f aca="false">'deelnemers REC'!E18</f>
        <v>Simons Eva</v>
      </c>
      <c r="D49" s="50" t="n">
        <v>50</v>
      </c>
      <c r="E49" s="40"/>
      <c r="F49" s="40" t="s">
        <v>67</v>
      </c>
      <c r="G49" s="84" t="n">
        <v>3</v>
      </c>
      <c r="H49" s="49" t="str">
        <f aca="false">IF(D53&gt;D55,C55,C53)</f>
        <v>Van Overstraeten Kiran</v>
      </c>
      <c r="I49" s="50" t="n">
        <v>50</v>
      </c>
      <c r="J49" s="40"/>
      <c r="K49" s="40"/>
      <c r="L49" s="40"/>
      <c r="M49" s="64" t="str">
        <f aca="false">H54</f>
        <v>Simons Eva</v>
      </c>
      <c r="N49" s="4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2" hidden="false" customHeight="true" outlineLevel="0" collapsed="false">
      <c r="A50" s="66"/>
      <c r="B50" s="73"/>
      <c r="C50" s="54"/>
      <c r="D50" s="55"/>
      <c r="E50" s="40"/>
      <c r="F50" s="40"/>
      <c r="G50" s="87"/>
      <c r="H50" s="54"/>
      <c r="I50" s="55"/>
      <c r="J50" s="40"/>
      <c r="K50" s="40"/>
      <c r="L50" s="40"/>
      <c r="M50" s="65" t="str">
        <f aca="false">H56</f>
        <v>Rombaut Thibault</v>
      </c>
      <c r="N50" s="4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2" hidden="false" customHeight="true" outlineLevel="0" collapsed="false">
      <c r="A51" s="66" t="s">
        <v>68</v>
      </c>
      <c r="B51" s="77" t="n">
        <v>4</v>
      </c>
      <c r="C51" s="59" t="str">
        <f aca="false">'deelnemers REC'!E21</f>
        <v>Buyl Frauke</v>
      </c>
      <c r="D51" s="60" t="n">
        <v>0</v>
      </c>
      <c r="E51" s="40"/>
      <c r="F51" s="40" t="s">
        <v>69</v>
      </c>
      <c r="G51" s="88" t="n">
        <v>4</v>
      </c>
      <c r="H51" s="59" t="str">
        <f aca="false">IF(D49&gt;D51,C51,C49)</f>
        <v>Buyl Frauke</v>
      </c>
      <c r="I51" s="60" t="n">
        <v>0</v>
      </c>
      <c r="J51" s="40"/>
      <c r="K51" s="40"/>
      <c r="L51" s="40"/>
      <c r="M51" s="70" t="str">
        <f aca="false">H49</f>
        <v>Van Overstraeten Kiran</v>
      </c>
      <c r="N51" s="4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2" hidden="false" customHeight="true" outlineLevel="0" collapsed="false">
      <c r="A52" s="66"/>
      <c r="B52" s="72"/>
      <c r="C52" s="54"/>
      <c r="D52" s="51"/>
      <c r="E52" s="40"/>
      <c r="F52" s="40"/>
      <c r="I52" s="63"/>
      <c r="J52" s="40"/>
      <c r="K52" s="40"/>
      <c r="L52" s="40"/>
      <c r="N52" s="4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2" hidden="false" customHeight="true" outlineLevel="0" collapsed="false">
      <c r="A53" s="66" t="s">
        <v>67</v>
      </c>
      <c r="B53" s="69" t="n">
        <v>2</v>
      </c>
      <c r="C53" s="49" t="str">
        <f aca="false">'deelnemers REC'!E19</f>
        <v>Rombaut Thibault</v>
      </c>
      <c r="D53" s="50" t="n">
        <v>50</v>
      </c>
      <c r="E53" s="40"/>
      <c r="F53" s="40"/>
      <c r="H53" s="46" t="s">
        <v>66</v>
      </c>
      <c r="I53" s="63"/>
      <c r="J53" s="40"/>
      <c r="K53" s="40"/>
      <c r="L53" s="40"/>
      <c r="N53" s="4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2" hidden="false" customHeight="true" outlineLevel="0" collapsed="false">
      <c r="A54" s="66"/>
      <c r="B54" s="73"/>
      <c r="C54" s="54"/>
      <c r="D54" s="55"/>
      <c r="E54" s="40"/>
      <c r="F54" s="40" t="s">
        <v>65</v>
      </c>
      <c r="G54" s="84" t="n">
        <v>1</v>
      </c>
      <c r="H54" s="49" t="str">
        <f aca="false">IF(D49&gt;D51,C49,C51)</f>
        <v>Simons Eva</v>
      </c>
      <c r="I54" s="50" t="n">
        <v>50</v>
      </c>
      <c r="J54" s="40"/>
      <c r="K54" s="40"/>
      <c r="L54" s="40"/>
      <c r="N54" s="4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2" hidden="false" customHeight="true" outlineLevel="0" collapsed="false">
      <c r="A55" s="66" t="s">
        <v>69</v>
      </c>
      <c r="B55" s="77" t="n">
        <v>3</v>
      </c>
      <c r="C55" s="59" t="str">
        <f aca="false">'deelnemers REC'!E20</f>
        <v>Van Overstraeten Kiran</v>
      </c>
      <c r="D55" s="60" t="n">
        <v>0</v>
      </c>
      <c r="E55" s="40"/>
      <c r="F55" s="40"/>
      <c r="G55" s="87"/>
      <c r="H55" s="54"/>
      <c r="I55" s="55"/>
      <c r="J55" s="40"/>
      <c r="K55" s="40"/>
      <c r="L55" s="40"/>
      <c r="N55" s="4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2" hidden="false" customHeight="true" outlineLevel="0" collapsed="false">
      <c r="A56" s="66"/>
      <c r="B56" s="72"/>
      <c r="C56" s="54"/>
      <c r="D56" s="51"/>
      <c r="E56" s="40"/>
      <c r="F56" s="40" t="s">
        <v>68</v>
      </c>
      <c r="G56" s="88" t="n">
        <v>2</v>
      </c>
      <c r="H56" s="59" t="str">
        <f aca="false">IF(D53&gt;D55,C53,C55)</f>
        <v>Rombaut Thibault</v>
      </c>
      <c r="I56" s="60" t="n">
        <v>0</v>
      </c>
      <c r="J56" s="40"/>
      <c r="K56" s="40"/>
      <c r="L56" s="40"/>
      <c r="N56" s="4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2" hidden="false" customHeight="true" outlineLevel="0" collapsed="false">
      <c r="A57" s="66"/>
      <c r="B57" s="72"/>
      <c r="C57" s="54"/>
      <c r="D57" s="51"/>
      <c r="E57" s="40"/>
      <c r="F57" s="40"/>
      <c r="G57" s="96"/>
      <c r="H57" s="54"/>
      <c r="I57" s="51"/>
      <c r="J57" s="40"/>
      <c r="K57" s="40"/>
      <c r="L57" s="40"/>
      <c r="N57" s="4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2" hidden="false" customHeight="true" outlineLevel="0" collapsed="false">
      <c r="A58" s="95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3"/>
      <c r="P58" s="81"/>
      <c r="Q58" s="81"/>
      <c r="R58" s="54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2" hidden="false" customHeight="true" outlineLevel="0" collapsed="false">
      <c r="A59" s="97" t="s">
        <v>86</v>
      </c>
      <c r="B59" s="75"/>
      <c r="C59" s="75"/>
      <c r="D59" s="98"/>
      <c r="E59" s="98"/>
      <c r="F59" s="47"/>
      <c r="G59" s="96"/>
      <c r="H59" s="54"/>
      <c r="I59" s="96"/>
      <c r="J59" s="96"/>
      <c r="K59" s="47"/>
      <c r="L59" s="96"/>
      <c r="M59" s="75"/>
      <c r="N59" s="96"/>
      <c r="O59" s="74"/>
      <c r="P59" s="54"/>
      <c r="Q59" s="54"/>
      <c r="IR59" s="0"/>
      <c r="IS59" s="0"/>
      <c r="IT59" s="0"/>
    </row>
    <row r="60" customFormat="false" ht="12" hidden="false" customHeight="true" outlineLevel="0" collapsed="false">
      <c r="A60" s="41"/>
      <c r="B60" s="62"/>
      <c r="C60" s="45" t="s">
        <v>72</v>
      </c>
      <c r="D60" s="62"/>
      <c r="E60" s="62"/>
      <c r="G60" s="62"/>
      <c r="H60" s="45" t="s">
        <v>61</v>
      </c>
      <c r="I60" s="62"/>
      <c r="J60" s="62"/>
      <c r="L60" s="46"/>
      <c r="M60" s="46"/>
      <c r="N60" s="4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2" hidden="false" customHeight="true" outlineLevel="0" collapsed="false">
      <c r="A61" s="47" t="s">
        <v>63</v>
      </c>
      <c r="B61" s="48" t="n">
        <v>1</v>
      </c>
      <c r="C61" s="49" t="str">
        <f aca="false">'deelnemers REC'!E23</f>
        <v>Saenen Paul</v>
      </c>
      <c r="D61" s="50" t="n">
        <v>50</v>
      </c>
      <c r="E61" s="51"/>
      <c r="F61" s="47"/>
      <c r="H61" s="56"/>
      <c r="L61" s="40"/>
      <c r="M61" s="39"/>
      <c r="N61" s="4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2" hidden="false" customHeight="true" outlineLevel="0" collapsed="false">
      <c r="A62" s="41"/>
      <c r="B62" s="53"/>
      <c r="C62" s="54"/>
      <c r="D62" s="55"/>
      <c r="E62" s="56"/>
      <c r="F62" s="47"/>
      <c r="M62" s="46" t="s">
        <v>62</v>
      </c>
      <c r="N62" s="4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2" hidden="false" customHeight="true" outlineLevel="0" collapsed="false">
      <c r="A63" s="41"/>
      <c r="B63" s="58" t="n">
        <v>8</v>
      </c>
      <c r="C63" s="59" t="s">
        <v>64</v>
      </c>
      <c r="D63" s="60" t="n">
        <v>0</v>
      </c>
      <c r="E63" s="51"/>
      <c r="F63" s="47" t="s">
        <v>67</v>
      </c>
      <c r="G63" s="48" t="n">
        <v>1</v>
      </c>
      <c r="H63" s="49" t="str">
        <f aca="false">IF(D61&gt;D63,C61,C63)</f>
        <v>Saenen Paul</v>
      </c>
      <c r="I63" s="50" t="n">
        <v>50</v>
      </c>
      <c r="J63" s="51"/>
      <c r="K63" s="47" t="s">
        <v>63</v>
      </c>
      <c r="L63" s="39" t="n">
        <v>3</v>
      </c>
      <c r="M63" s="99" t="str">
        <f aca="false">IF(I69&gt;I71,H71,H69)</f>
        <v>Paulussen Roger</v>
      </c>
      <c r="N63" s="50" t="n">
        <v>50</v>
      </c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2" hidden="false" customHeight="true" outlineLevel="0" collapsed="false">
      <c r="A64" s="41"/>
      <c r="B64" s="62"/>
      <c r="C64" s="54"/>
      <c r="D64" s="63"/>
      <c r="E64" s="63"/>
      <c r="G64" s="53"/>
      <c r="H64" s="54"/>
      <c r="I64" s="85"/>
      <c r="J64" s="86"/>
      <c r="K64" s="47"/>
      <c r="M64" s="100"/>
      <c r="N64" s="55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2" hidden="false" customHeight="true" outlineLevel="0" collapsed="false">
      <c r="A65" s="47" t="s">
        <v>67</v>
      </c>
      <c r="B65" s="48" t="n">
        <v>2</v>
      </c>
      <c r="C65" s="49" t="str">
        <f aca="false">'deelnemers REC'!E24</f>
        <v>Theys Wim</v>
      </c>
      <c r="D65" s="50" t="n">
        <v>50</v>
      </c>
      <c r="E65" s="63"/>
      <c r="F65" s="41" t="s">
        <v>69</v>
      </c>
      <c r="G65" s="58" t="n">
        <v>4</v>
      </c>
      <c r="H65" s="59" t="str">
        <f aca="false">IF(D73&gt;D75,C73,C75)</f>
        <v>Theys Marc</v>
      </c>
      <c r="I65" s="60" t="n">
        <v>0</v>
      </c>
      <c r="J65" s="51"/>
      <c r="K65" s="47" t="s">
        <v>75</v>
      </c>
      <c r="L65" s="39" t="n">
        <v>4</v>
      </c>
      <c r="M65" s="101" t="str">
        <f aca="false">IF(I65&gt;I67,H67,H65)</f>
        <v>Theys Marc</v>
      </c>
      <c r="N65" s="60" t="n">
        <v>0</v>
      </c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2" hidden="false" customHeight="true" outlineLevel="0" collapsed="false">
      <c r="A66" s="47"/>
      <c r="B66" s="53"/>
      <c r="C66" s="54"/>
      <c r="D66" s="55"/>
      <c r="E66" s="63"/>
      <c r="G66" s="62"/>
      <c r="H66" s="54"/>
      <c r="I66" s="89"/>
      <c r="J66" s="89"/>
      <c r="N66" s="63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2" hidden="false" customHeight="true" outlineLevel="0" collapsed="false">
      <c r="A67" s="41"/>
      <c r="B67" s="58" t="n">
        <v>7</v>
      </c>
      <c r="C67" s="59" t="s">
        <v>64</v>
      </c>
      <c r="D67" s="60" t="n">
        <v>0</v>
      </c>
      <c r="E67" s="51"/>
      <c r="F67" s="47"/>
      <c r="G67" s="62"/>
      <c r="H67" s="54"/>
      <c r="I67" s="89"/>
      <c r="J67" s="89"/>
      <c r="N67" s="63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2" hidden="false" customHeight="true" outlineLevel="0" collapsed="false">
      <c r="A68" s="41"/>
      <c r="E68" s="56"/>
      <c r="F68" s="47"/>
      <c r="G68" s="62"/>
      <c r="H68" s="54"/>
      <c r="I68" s="89"/>
      <c r="J68" s="89"/>
      <c r="M68" s="46" t="s">
        <v>66</v>
      </c>
      <c r="N68" s="63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2" hidden="false" customHeight="true" outlineLevel="0" collapsed="false">
      <c r="A69" s="41" t="s">
        <v>77</v>
      </c>
      <c r="B69" s="48" t="n">
        <v>3</v>
      </c>
      <c r="C69" s="49" t="str">
        <f aca="false">'deelnemers REC'!E25</f>
        <v>Paulussen Roger</v>
      </c>
      <c r="D69" s="67" t="n">
        <v>50</v>
      </c>
      <c r="E69" s="51"/>
      <c r="F69" s="47" t="s">
        <v>77</v>
      </c>
      <c r="G69" s="48" t="n">
        <v>2</v>
      </c>
      <c r="H69" s="49" t="str">
        <f aca="false">IF(D65&gt;D67,C65,C67)</f>
        <v>Theys Wim</v>
      </c>
      <c r="I69" s="67" t="n">
        <v>50</v>
      </c>
      <c r="J69" s="68"/>
      <c r="K69" s="66" t="s">
        <v>63</v>
      </c>
      <c r="L69" s="39" t="n">
        <v>1</v>
      </c>
      <c r="M69" s="99" t="str">
        <f aca="false">IF(I63&gt;I65,H63,H65)</f>
        <v>Saenen Paul</v>
      </c>
      <c r="N69" s="50" t="n">
        <v>50</v>
      </c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2.95" hidden="false" customHeight="true" outlineLevel="0" collapsed="false">
      <c r="A70" s="66"/>
      <c r="B70" s="53"/>
      <c r="C70" s="54"/>
      <c r="D70" s="71"/>
      <c r="E70" s="63"/>
      <c r="G70" s="53"/>
      <c r="H70" s="54"/>
      <c r="I70" s="90"/>
      <c r="J70" s="91"/>
      <c r="K70" s="66"/>
      <c r="M70" s="100"/>
      <c r="N70" s="55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2.95" hidden="false" customHeight="true" outlineLevel="0" collapsed="false">
      <c r="A71" s="66"/>
      <c r="B71" s="58" t="n">
        <v>6</v>
      </c>
      <c r="C71" s="59" t="s">
        <v>64</v>
      </c>
      <c r="D71" s="76" t="n">
        <v>0</v>
      </c>
      <c r="E71" s="63"/>
      <c r="F71" s="41" t="s">
        <v>81</v>
      </c>
      <c r="G71" s="58" t="n">
        <v>3</v>
      </c>
      <c r="H71" s="59" t="str">
        <f aca="false">IF(D69&gt;D71,C69,C71)</f>
        <v>Paulussen Roger</v>
      </c>
      <c r="I71" s="76" t="n">
        <v>0</v>
      </c>
      <c r="J71" s="68"/>
      <c r="K71" s="66" t="s">
        <v>75</v>
      </c>
      <c r="L71" s="39" t="n">
        <v>2</v>
      </c>
      <c r="M71" s="101" t="str">
        <f aca="false">IF(I69&gt;I71,H69,H71)</f>
        <v>Theys Wim</v>
      </c>
      <c r="N71" s="60" t="n">
        <v>0</v>
      </c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2.95" hidden="false" customHeight="true" outlineLevel="0" collapsed="false">
      <c r="A72" s="66"/>
      <c r="B72" s="62"/>
      <c r="C72" s="54"/>
      <c r="D72" s="63"/>
      <c r="E72" s="63"/>
      <c r="K72" s="39"/>
      <c r="L72" s="41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2.95" hidden="false" customHeight="true" outlineLevel="0" collapsed="false">
      <c r="A73" s="41" t="s">
        <v>65</v>
      </c>
      <c r="B73" s="48" t="n">
        <v>4</v>
      </c>
      <c r="C73" s="49" t="str">
        <f aca="false">'deelnemers REC'!E26</f>
        <v>Theys Marc</v>
      </c>
      <c r="D73" s="67" t="n">
        <v>50</v>
      </c>
      <c r="E73" s="68"/>
      <c r="F73" s="66"/>
      <c r="K73" s="39"/>
      <c r="L73" s="41"/>
      <c r="M73" s="64" t="str">
        <f aca="false">IF(N69&gt;N71,M69,M71)</f>
        <v>Saenen Paul</v>
      </c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2.95" hidden="false" customHeight="true" outlineLevel="0" collapsed="false">
      <c r="A74" s="41"/>
      <c r="B74" s="53"/>
      <c r="C74" s="54"/>
      <c r="D74" s="71"/>
      <c r="E74" s="72"/>
      <c r="F74" s="66"/>
      <c r="K74" s="39"/>
      <c r="L74" s="41"/>
      <c r="M74" s="65" t="str">
        <f aca="false">IF(N69&gt;N71,M71,M69)</f>
        <v>Theys Wim</v>
      </c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2.95" hidden="false" customHeight="true" outlineLevel="0" collapsed="false">
      <c r="A75" s="41" t="s">
        <v>68</v>
      </c>
      <c r="B75" s="58" t="n">
        <v>5</v>
      </c>
      <c r="C75" s="59" t="str">
        <f aca="false">'deelnemers REC'!E27</f>
        <v>Boeckx Ludo</v>
      </c>
      <c r="D75" s="76" t="n">
        <v>0</v>
      </c>
      <c r="E75" s="68"/>
      <c r="F75" s="66"/>
      <c r="K75" s="39"/>
      <c r="L75" s="41"/>
      <c r="M75" s="70" t="str">
        <f aca="false">IF(N63&gt;N65,M63,M65)</f>
        <v>Paulussen Roger</v>
      </c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2.95" hidden="false" customHeight="true" outlineLevel="0" collapsed="false">
      <c r="A76" s="66"/>
      <c r="B76" s="78"/>
      <c r="C76" s="54"/>
      <c r="D76" s="68"/>
      <c r="E76" s="68"/>
      <c r="F76" s="66"/>
      <c r="K76" s="39"/>
      <c r="L76" s="41"/>
      <c r="M76" s="22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2.95" hidden="false" customHeight="true" outlineLevel="0" collapsed="false">
      <c r="A77" s="79"/>
      <c r="B77" s="81"/>
      <c r="C77" s="81"/>
      <c r="D77" s="80"/>
      <c r="E77" s="80"/>
      <c r="F77" s="79"/>
      <c r="G77" s="81"/>
      <c r="H77" s="81"/>
      <c r="I77" s="81"/>
      <c r="J77" s="81"/>
      <c r="K77" s="81"/>
      <c r="L77" s="81"/>
      <c r="M77" s="81"/>
      <c r="N77" s="81"/>
      <c r="O77" s="83"/>
      <c r="P77" s="81"/>
      <c r="Q77" s="81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2.95" hidden="false" customHeight="true" outlineLevel="0" collapsed="false">
      <c r="A78" s="97" t="s">
        <v>87</v>
      </c>
      <c r="K78" s="40"/>
      <c r="L78" s="40"/>
      <c r="N78" s="4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2.95" hidden="false" customHeight="true" outlineLevel="0" collapsed="false"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2" hidden="false" customHeight="true" outlineLevel="0" collapsed="false">
      <c r="B80" s="39"/>
      <c r="C80" s="46" t="s">
        <v>66</v>
      </c>
      <c r="D80" s="63"/>
    </row>
    <row r="81" customFormat="false" ht="12" hidden="false" customHeight="true" outlineLevel="0" collapsed="false">
      <c r="A81" s="39" t="s">
        <v>81</v>
      </c>
      <c r="B81" s="39" t="n">
        <v>1</v>
      </c>
      <c r="C81" s="99" t="str">
        <f aca="false">'deelnemers REC'!E29</f>
        <v>Van Deun Marie-Claire</v>
      </c>
      <c r="D81" s="50" t="n">
        <v>50</v>
      </c>
      <c r="H81" s="64" t="str">
        <f aca="false">IF(D81&gt;D83,C81,C83)</f>
        <v>Van Deun Marie-Claire</v>
      </c>
    </row>
    <row r="82" customFormat="false" ht="12" hidden="false" customHeight="true" outlineLevel="0" collapsed="false">
      <c r="B82" s="39"/>
      <c r="C82" s="100"/>
      <c r="D82" s="55"/>
      <c r="H82" s="65" t="str">
        <f aca="false">IF(D81&gt;D83,C83,C81)</f>
        <v>Hofkens Karel</v>
      </c>
    </row>
    <row r="83" customFormat="false" ht="12" hidden="false" customHeight="true" outlineLevel="0" collapsed="false">
      <c r="A83" s="39" t="s">
        <v>77</v>
      </c>
      <c r="B83" s="39" t="n">
        <v>2</v>
      </c>
      <c r="C83" s="101" t="str">
        <f aca="false">'deelnemers REC'!E30</f>
        <v>Hofkens Karel</v>
      </c>
      <c r="D83" s="60" t="n">
        <v>0</v>
      </c>
      <c r="H83" s="70"/>
    </row>
    <row r="85" customFormat="false" ht="12" hidden="false" customHeight="true" outlineLevel="0" collapsed="false">
      <c r="A85" s="80"/>
      <c r="B85" s="81"/>
      <c r="C85" s="81"/>
      <c r="D85" s="80"/>
      <c r="E85" s="80"/>
      <c r="F85" s="79"/>
      <c r="G85" s="80"/>
      <c r="H85" s="81"/>
      <c r="I85" s="80"/>
      <c r="J85" s="80"/>
      <c r="K85" s="79"/>
      <c r="L85" s="80"/>
      <c r="M85" s="81"/>
      <c r="N85" s="80"/>
      <c r="O85" s="83"/>
      <c r="P85" s="81"/>
      <c r="Q85" s="81"/>
    </row>
    <row r="86" customFormat="false" ht="12" hidden="false" customHeight="true" outlineLevel="0" collapsed="false">
      <c r="A86" s="102" t="s">
        <v>88</v>
      </c>
    </row>
    <row r="88" customFormat="false" ht="12" hidden="false" customHeight="true" outlineLevel="0" collapsed="false">
      <c r="B88" s="39"/>
      <c r="C88" s="46" t="s">
        <v>66</v>
      </c>
      <c r="D88" s="63"/>
    </row>
    <row r="89" customFormat="false" ht="12" hidden="false" customHeight="true" outlineLevel="0" collapsed="false">
      <c r="A89" s="39" t="s">
        <v>77</v>
      </c>
      <c r="B89" s="39" t="n">
        <v>1</v>
      </c>
      <c r="C89" s="99" t="str">
        <f aca="false">'deelnemers REC'!E16</f>
        <v>Van Gijsegem Fiona</v>
      </c>
      <c r="D89" s="50" t="n">
        <v>50</v>
      </c>
      <c r="H89" s="64" t="str">
        <f aca="false">IF(D89&gt;D91,C89,C91)</f>
        <v>Van Gijsegem Fiona</v>
      </c>
    </row>
    <row r="90" customFormat="false" ht="12" hidden="false" customHeight="true" outlineLevel="0" collapsed="false">
      <c r="B90" s="39"/>
      <c r="C90" s="100"/>
      <c r="D90" s="55"/>
      <c r="H90" s="65"/>
    </row>
    <row r="91" customFormat="false" ht="12" hidden="false" customHeight="true" outlineLevel="0" collapsed="false">
      <c r="B91" s="39" t="n">
        <v>2</v>
      </c>
      <c r="C91" s="101" t="s">
        <v>64</v>
      </c>
      <c r="D91" s="60" t="n">
        <v>0</v>
      </c>
      <c r="H91" s="70"/>
    </row>
    <row r="93" customFormat="false" ht="12" hidden="false" customHeight="true" outlineLevel="0" collapsed="false">
      <c r="A93" s="80"/>
      <c r="B93" s="81"/>
      <c r="C93" s="81"/>
      <c r="D93" s="80"/>
      <c r="E93" s="80"/>
      <c r="F93" s="79"/>
      <c r="G93" s="80"/>
      <c r="H93" s="81"/>
      <c r="I93" s="80"/>
      <c r="J93" s="80"/>
      <c r="K93" s="79"/>
      <c r="L93" s="80"/>
      <c r="M93" s="81"/>
      <c r="N93" s="80"/>
      <c r="O93" s="83"/>
      <c r="P93" s="81"/>
      <c r="Q93" s="81"/>
    </row>
  </sheetData>
  <printOptions headings="false" gridLines="false" gridLinesSet="true" horizontalCentered="false" verticalCentered="false"/>
  <pageMargins left="0.196527777777778" right="0.196527777777778" top="0.590277777777778" bottom="0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FINALEDAGEN  1  PIJL  RECURVEN  IN  SCHOTEN  OP  17  MAART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9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03" width="5.71"/>
    <col collapsed="false" customWidth="true" hidden="false" outlineLevel="0" max="4" min="3" style="5" width="5.71"/>
    <col collapsed="false" customWidth="true" hidden="false" outlineLevel="0" max="6" min="5" style="5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103" width="5.71"/>
    <col collapsed="false" customWidth="true" hidden="false" outlineLevel="0" max="11" min="10" style="0" width="5.71"/>
    <col collapsed="false" customWidth="true" hidden="false" outlineLevel="0" max="13" min="12" style="0" width="6.7"/>
  </cols>
  <sheetData>
    <row r="1" customFormat="false" ht="50.1" hidden="false" customHeight="true" outlineLevel="0" collapsed="false">
      <c r="G1" s="5" t="s">
        <v>89</v>
      </c>
    </row>
    <row r="2" customFormat="false" ht="18.95" hidden="false" customHeight="true" outlineLevel="0" collapsed="false">
      <c r="A2" s="104" t="s">
        <v>48</v>
      </c>
      <c r="B2" s="105" t="str">
        <f aca="false">'Doel REC'!B2</f>
        <v>Vantieghem Nancy</v>
      </c>
      <c r="C2" s="106"/>
      <c r="D2" s="106"/>
      <c r="E2" s="106"/>
      <c r="F2" s="107"/>
      <c r="H2" s="104" t="s">
        <v>48</v>
      </c>
      <c r="I2" s="105" t="str">
        <f aca="false">'Doel REC'!B3</f>
        <v>Kerckhofs Mario</v>
      </c>
      <c r="J2" s="106"/>
      <c r="K2" s="106"/>
      <c r="L2" s="106"/>
      <c r="M2" s="107"/>
    </row>
    <row r="3" customFormat="false" ht="18.95" hidden="false" customHeight="true" outlineLevel="0" collapsed="false">
      <c r="A3" s="108"/>
      <c r="B3" s="109" t="n">
        <v>1</v>
      </c>
      <c r="C3" s="109" t="n">
        <v>2</v>
      </c>
      <c r="D3" s="109" t="n">
        <v>3</v>
      </c>
      <c r="E3" s="109" t="s">
        <v>90</v>
      </c>
      <c r="F3" s="109" t="s">
        <v>91</v>
      </c>
      <c r="H3" s="108"/>
      <c r="I3" s="109" t="n">
        <v>1</v>
      </c>
      <c r="J3" s="109" t="n">
        <v>2</v>
      </c>
      <c r="K3" s="109" t="n">
        <v>3</v>
      </c>
      <c r="L3" s="109" t="s">
        <v>90</v>
      </c>
      <c r="M3" s="109" t="s">
        <v>91</v>
      </c>
    </row>
    <row r="4" customFormat="false" ht="18.95" hidden="false" customHeight="true" outlineLevel="0" collapsed="false">
      <c r="A4" s="109" t="n">
        <v>1</v>
      </c>
      <c r="B4" s="110"/>
      <c r="C4" s="109"/>
      <c r="D4" s="109"/>
      <c r="E4" s="109"/>
      <c r="F4" s="109"/>
      <c r="H4" s="109" t="n">
        <v>1</v>
      </c>
      <c r="I4" s="110"/>
      <c r="J4" s="109"/>
      <c r="K4" s="109"/>
      <c r="L4" s="109"/>
      <c r="M4" s="109"/>
    </row>
    <row r="5" customFormat="false" ht="18.95" hidden="false" customHeight="true" outlineLevel="0" collapsed="false">
      <c r="A5" s="109" t="n">
        <v>2</v>
      </c>
      <c r="B5" s="110"/>
      <c r="C5" s="109"/>
      <c r="D5" s="109"/>
      <c r="E5" s="109"/>
      <c r="F5" s="109"/>
      <c r="H5" s="109" t="n">
        <v>2</v>
      </c>
      <c r="I5" s="110"/>
      <c r="J5" s="109"/>
      <c r="K5" s="109"/>
      <c r="L5" s="109"/>
      <c r="M5" s="109"/>
    </row>
    <row r="6" customFormat="false" ht="18.95" hidden="false" customHeight="true" outlineLevel="0" collapsed="false">
      <c r="A6" s="109" t="n">
        <v>3</v>
      </c>
      <c r="B6" s="110"/>
      <c r="C6" s="109"/>
      <c r="D6" s="109"/>
      <c r="E6" s="109"/>
      <c r="F6" s="109"/>
      <c r="H6" s="109" t="n">
        <v>3</v>
      </c>
      <c r="I6" s="110"/>
      <c r="J6" s="109"/>
      <c r="K6" s="109"/>
      <c r="L6" s="109"/>
      <c r="M6" s="109"/>
    </row>
    <row r="7" customFormat="false" ht="18.95" hidden="false" customHeight="true" outlineLevel="0" collapsed="false">
      <c r="A7" s="111" t="n">
        <v>4</v>
      </c>
      <c r="B7" s="110"/>
      <c r="C7" s="109"/>
      <c r="D7" s="109"/>
      <c r="E7" s="109"/>
      <c r="F7" s="109"/>
      <c r="H7" s="111" t="n">
        <v>4</v>
      </c>
      <c r="I7" s="110"/>
      <c r="J7" s="109"/>
      <c r="K7" s="109"/>
      <c r="L7" s="109"/>
      <c r="M7" s="109"/>
    </row>
    <row r="8" customFormat="false" ht="18.95" hidden="false" customHeight="true" outlineLevel="0" collapsed="false">
      <c r="A8" s="109" t="n">
        <v>5</v>
      </c>
      <c r="B8" s="110"/>
      <c r="C8" s="109"/>
      <c r="D8" s="109"/>
      <c r="E8" s="109"/>
      <c r="F8" s="109"/>
      <c r="H8" s="109" t="n">
        <v>5</v>
      </c>
      <c r="I8" s="110"/>
      <c r="J8" s="109"/>
      <c r="K8" s="109"/>
      <c r="L8" s="109"/>
      <c r="M8" s="109"/>
    </row>
    <row r="10" customFormat="false" ht="18.95" hidden="false" customHeight="true" outlineLevel="0" collapsed="false">
      <c r="A10" s="104" t="s">
        <v>48</v>
      </c>
      <c r="B10" s="105" t="str">
        <f aca="false">'Doel REC'!B4</f>
        <v>Van Overstraeten Johan</v>
      </c>
      <c r="C10" s="106"/>
      <c r="D10" s="106"/>
      <c r="E10" s="106"/>
      <c r="F10" s="107"/>
      <c r="H10" s="104" t="s">
        <v>48</v>
      </c>
      <c r="I10" s="105" t="n">
        <f aca="false">'Doel REC'!B5</f>
        <v>0</v>
      </c>
      <c r="J10" s="106"/>
      <c r="K10" s="106"/>
      <c r="L10" s="106"/>
      <c r="M10" s="107"/>
    </row>
    <row r="11" customFormat="false" ht="18.95" hidden="false" customHeight="true" outlineLevel="0" collapsed="false">
      <c r="A11" s="108"/>
      <c r="B11" s="109" t="n">
        <v>1</v>
      </c>
      <c r="C11" s="109" t="n">
        <v>2</v>
      </c>
      <c r="D11" s="109" t="n">
        <v>3</v>
      </c>
      <c r="E11" s="109" t="s">
        <v>90</v>
      </c>
      <c r="F11" s="109" t="s">
        <v>91</v>
      </c>
      <c r="H11" s="108"/>
      <c r="I11" s="109" t="n">
        <v>1</v>
      </c>
      <c r="J11" s="109" t="n">
        <v>2</v>
      </c>
      <c r="K11" s="109" t="n">
        <v>3</v>
      </c>
      <c r="L11" s="109" t="s">
        <v>90</v>
      </c>
      <c r="M11" s="109" t="s">
        <v>91</v>
      </c>
    </row>
    <row r="12" customFormat="false" ht="18.95" hidden="false" customHeight="true" outlineLevel="0" collapsed="false">
      <c r="A12" s="109" t="n">
        <v>1</v>
      </c>
      <c r="B12" s="110"/>
      <c r="C12" s="109"/>
      <c r="D12" s="109"/>
      <c r="E12" s="109"/>
      <c r="F12" s="109"/>
      <c r="H12" s="109" t="n">
        <v>1</v>
      </c>
      <c r="I12" s="110"/>
      <c r="J12" s="109"/>
      <c r="K12" s="109"/>
      <c r="L12" s="109"/>
      <c r="M12" s="109"/>
    </row>
    <row r="13" customFormat="false" ht="18.95" hidden="false" customHeight="true" outlineLevel="0" collapsed="false">
      <c r="A13" s="109" t="n">
        <v>2</v>
      </c>
      <c r="B13" s="110"/>
      <c r="C13" s="109"/>
      <c r="D13" s="109"/>
      <c r="E13" s="109"/>
      <c r="F13" s="109"/>
      <c r="H13" s="109" t="n">
        <v>2</v>
      </c>
      <c r="I13" s="110"/>
      <c r="J13" s="109"/>
      <c r="K13" s="109"/>
      <c r="L13" s="109"/>
      <c r="M13" s="109"/>
    </row>
    <row r="14" customFormat="false" ht="18.95" hidden="false" customHeight="true" outlineLevel="0" collapsed="false">
      <c r="A14" s="109" t="n">
        <v>3</v>
      </c>
      <c r="B14" s="110"/>
      <c r="C14" s="109"/>
      <c r="D14" s="109"/>
      <c r="E14" s="109"/>
      <c r="F14" s="109"/>
      <c r="H14" s="109" t="n">
        <v>3</v>
      </c>
      <c r="I14" s="110"/>
      <c r="J14" s="109"/>
      <c r="K14" s="109"/>
      <c r="L14" s="109"/>
      <c r="M14" s="109"/>
    </row>
    <row r="15" customFormat="false" ht="18.95" hidden="false" customHeight="true" outlineLevel="0" collapsed="false">
      <c r="A15" s="111" t="n">
        <v>4</v>
      </c>
      <c r="B15" s="110"/>
      <c r="C15" s="109"/>
      <c r="D15" s="109"/>
      <c r="E15" s="109"/>
      <c r="F15" s="109"/>
      <c r="H15" s="111" t="n">
        <v>4</v>
      </c>
      <c r="I15" s="110"/>
      <c r="J15" s="109"/>
      <c r="K15" s="109"/>
      <c r="L15" s="109"/>
      <c r="M15" s="109"/>
    </row>
    <row r="16" customFormat="false" ht="18.95" hidden="false" customHeight="true" outlineLevel="0" collapsed="false">
      <c r="A16" s="109" t="n">
        <v>5</v>
      </c>
      <c r="B16" s="110"/>
      <c r="C16" s="109"/>
      <c r="D16" s="109"/>
      <c r="E16" s="109"/>
      <c r="F16" s="109"/>
      <c r="H16" s="109" t="n">
        <v>5</v>
      </c>
      <c r="I16" s="110"/>
      <c r="J16" s="109"/>
      <c r="K16" s="109"/>
      <c r="L16" s="109"/>
      <c r="M16" s="109"/>
    </row>
    <row r="18" customFormat="false" ht="50.1" hidden="false" customHeight="true" outlineLevel="0" collapsed="false">
      <c r="G18" s="5" t="s">
        <v>92</v>
      </c>
    </row>
    <row r="19" customFormat="false" ht="15" hidden="false" customHeight="true" outlineLevel="0" collapsed="false">
      <c r="A19" s="104" t="s">
        <v>48</v>
      </c>
      <c r="B19" s="105" t="str">
        <f aca="false">'Doel REC'!D2</f>
        <v>Di Perna Toni</v>
      </c>
      <c r="C19" s="106"/>
      <c r="D19" s="106"/>
      <c r="E19" s="106"/>
      <c r="F19" s="107"/>
      <c r="H19" s="104" t="s">
        <v>48</v>
      </c>
      <c r="I19" s="105" t="str">
        <f aca="false">'Doel REC'!D3</f>
        <v>Paulussen Roger</v>
      </c>
      <c r="J19" s="106"/>
      <c r="K19" s="106"/>
      <c r="L19" s="106"/>
      <c r="M19" s="107"/>
    </row>
    <row r="20" customFormat="false" ht="15" hidden="false" customHeight="true" outlineLevel="0" collapsed="false">
      <c r="A20" s="108"/>
      <c r="B20" s="109" t="n">
        <v>1</v>
      </c>
      <c r="C20" s="109" t="n">
        <v>2</v>
      </c>
      <c r="D20" s="109" t="n">
        <v>3</v>
      </c>
      <c r="E20" s="109" t="s">
        <v>90</v>
      </c>
      <c r="F20" s="109" t="s">
        <v>91</v>
      </c>
      <c r="H20" s="108"/>
      <c r="I20" s="109" t="n">
        <v>1</v>
      </c>
      <c r="J20" s="109" t="n">
        <v>2</v>
      </c>
      <c r="K20" s="109" t="n">
        <v>3</v>
      </c>
      <c r="L20" s="109" t="s">
        <v>90</v>
      </c>
      <c r="M20" s="109" t="s">
        <v>91</v>
      </c>
    </row>
    <row r="21" customFormat="false" ht="18.95" hidden="false" customHeight="true" outlineLevel="0" collapsed="false">
      <c r="A21" s="109" t="n">
        <v>1</v>
      </c>
      <c r="B21" s="110"/>
      <c r="C21" s="109"/>
      <c r="D21" s="109"/>
      <c r="E21" s="109"/>
      <c r="F21" s="109"/>
      <c r="H21" s="109" t="n">
        <v>1</v>
      </c>
      <c r="I21" s="110"/>
      <c r="J21" s="109"/>
      <c r="K21" s="109"/>
      <c r="L21" s="109"/>
      <c r="M21" s="109"/>
    </row>
    <row r="22" customFormat="false" ht="18.95" hidden="false" customHeight="true" outlineLevel="0" collapsed="false">
      <c r="A22" s="109" t="n">
        <v>2</v>
      </c>
      <c r="B22" s="110"/>
      <c r="C22" s="109"/>
      <c r="D22" s="109"/>
      <c r="E22" s="109"/>
      <c r="F22" s="109"/>
      <c r="H22" s="109" t="n">
        <v>2</v>
      </c>
      <c r="I22" s="110"/>
      <c r="J22" s="109"/>
      <c r="K22" s="109"/>
      <c r="L22" s="109"/>
      <c r="M22" s="109"/>
    </row>
    <row r="23" customFormat="false" ht="18.95" hidden="false" customHeight="true" outlineLevel="0" collapsed="false">
      <c r="A23" s="109" t="n">
        <v>3</v>
      </c>
      <c r="B23" s="110"/>
      <c r="C23" s="109"/>
      <c r="D23" s="109"/>
      <c r="E23" s="109"/>
      <c r="F23" s="109"/>
      <c r="H23" s="109" t="n">
        <v>3</v>
      </c>
      <c r="I23" s="110"/>
      <c r="J23" s="109"/>
      <c r="K23" s="109"/>
      <c r="L23" s="109"/>
      <c r="M23" s="109"/>
    </row>
    <row r="24" customFormat="false" ht="18.95" hidden="false" customHeight="true" outlineLevel="0" collapsed="false">
      <c r="A24" s="111" t="n">
        <v>4</v>
      </c>
      <c r="B24" s="110"/>
      <c r="C24" s="109"/>
      <c r="D24" s="109"/>
      <c r="E24" s="109"/>
      <c r="F24" s="109"/>
      <c r="H24" s="111" t="n">
        <v>4</v>
      </c>
      <c r="I24" s="110"/>
      <c r="J24" s="109"/>
      <c r="K24" s="109"/>
      <c r="L24" s="109"/>
      <c r="M24" s="109"/>
    </row>
    <row r="25" customFormat="false" ht="18.95" hidden="false" customHeight="true" outlineLevel="0" collapsed="false">
      <c r="A25" s="109" t="n">
        <v>5</v>
      </c>
      <c r="B25" s="110"/>
      <c r="C25" s="109"/>
      <c r="D25" s="109"/>
      <c r="E25" s="109"/>
      <c r="F25" s="109"/>
      <c r="H25" s="109" t="n">
        <v>5</v>
      </c>
      <c r="I25" s="110"/>
      <c r="J25" s="109"/>
      <c r="K25" s="109"/>
      <c r="L25" s="109"/>
      <c r="M25" s="109"/>
    </row>
    <row r="26" customFormat="false" ht="15" hidden="false" customHeight="true" outlineLevel="0" collapsed="false"/>
    <row r="27" customFormat="false" ht="15" hidden="false" customHeight="true" outlineLevel="0" collapsed="false">
      <c r="A27" s="104" t="s">
        <v>48</v>
      </c>
      <c r="B27" s="105" t="str">
        <f aca="false">'Doel REC'!D4</f>
        <v>Van Eyck Bert</v>
      </c>
      <c r="C27" s="106"/>
      <c r="D27" s="106"/>
      <c r="E27" s="106"/>
      <c r="F27" s="107"/>
      <c r="H27" s="104" t="s">
        <v>48</v>
      </c>
      <c r="I27" s="105"/>
      <c r="J27" s="106"/>
      <c r="K27" s="106"/>
      <c r="L27" s="106"/>
      <c r="M27" s="107"/>
    </row>
    <row r="28" customFormat="false" ht="15" hidden="false" customHeight="true" outlineLevel="0" collapsed="false">
      <c r="A28" s="108"/>
      <c r="B28" s="109" t="n">
        <v>1</v>
      </c>
      <c r="C28" s="109" t="n">
        <v>2</v>
      </c>
      <c r="D28" s="109" t="n">
        <v>3</v>
      </c>
      <c r="E28" s="109" t="s">
        <v>90</v>
      </c>
      <c r="F28" s="109" t="s">
        <v>91</v>
      </c>
      <c r="H28" s="108"/>
      <c r="I28" s="109" t="n">
        <v>1</v>
      </c>
      <c r="J28" s="109" t="n">
        <v>2</v>
      </c>
      <c r="K28" s="109" t="n">
        <v>3</v>
      </c>
      <c r="L28" s="109" t="s">
        <v>90</v>
      </c>
      <c r="M28" s="109" t="s">
        <v>91</v>
      </c>
    </row>
    <row r="29" customFormat="false" ht="18.95" hidden="false" customHeight="true" outlineLevel="0" collapsed="false">
      <c r="A29" s="109" t="n">
        <v>1</v>
      </c>
      <c r="B29" s="110"/>
      <c r="C29" s="109"/>
      <c r="D29" s="109"/>
      <c r="E29" s="109"/>
      <c r="F29" s="109"/>
      <c r="H29" s="109" t="n">
        <v>1</v>
      </c>
      <c r="I29" s="110"/>
      <c r="J29" s="109"/>
      <c r="K29" s="109"/>
      <c r="L29" s="109"/>
      <c r="M29" s="109"/>
    </row>
    <row r="30" customFormat="false" ht="18.95" hidden="false" customHeight="true" outlineLevel="0" collapsed="false">
      <c r="A30" s="109" t="n">
        <v>2</v>
      </c>
      <c r="B30" s="110"/>
      <c r="C30" s="109"/>
      <c r="D30" s="109"/>
      <c r="E30" s="109"/>
      <c r="F30" s="109"/>
      <c r="H30" s="109" t="n">
        <v>2</v>
      </c>
      <c r="I30" s="110"/>
      <c r="J30" s="109"/>
      <c r="K30" s="109"/>
      <c r="L30" s="109"/>
      <c r="M30" s="109"/>
    </row>
    <row r="31" customFormat="false" ht="18.95" hidden="false" customHeight="true" outlineLevel="0" collapsed="false">
      <c r="A31" s="109" t="n">
        <v>3</v>
      </c>
      <c r="B31" s="110"/>
      <c r="C31" s="109"/>
      <c r="D31" s="109"/>
      <c r="E31" s="109"/>
      <c r="F31" s="109"/>
      <c r="H31" s="109" t="n">
        <v>3</v>
      </c>
      <c r="I31" s="110"/>
      <c r="J31" s="109"/>
      <c r="K31" s="109"/>
      <c r="L31" s="109"/>
      <c r="M31" s="109"/>
    </row>
    <row r="32" customFormat="false" ht="18.95" hidden="false" customHeight="true" outlineLevel="0" collapsed="false">
      <c r="A32" s="111" t="n">
        <v>4</v>
      </c>
      <c r="B32" s="110"/>
      <c r="C32" s="109"/>
      <c r="D32" s="109"/>
      <c r="E32" s="109"/>
      <c r="F32" s="109"/>
      <c r="H32" s="111" t="n">
        <v>4</v>
      </c>
      <c r="I32" s="110"/>
      <c r="J32" s="109"/>
      <c r="K32" s="109"/>
      <c r="L32" s="109"/>
      <c r="M32" s="109"/>
    </row>
    <row r="33" customFormat="false" ht="18.95" hidden="false" customHeight="true" outlineLevel="0" collapsed="false">
      <c r="A33" s="109" t="n">
        <v>5</v>
      </c>
      <c r="B33" s="110"/>
      <c r="C33" s="109"/>
      <c r="D33" s="109"/>
      <c r="E33" s="109"/>
      <c r="F33" s="109"/>
      <c r="H33" s="109" t="n">
        <v>5</v>
      </c>
      <c r="I33" s="110"/>
      <c r="J33" s="109"/>
      <c r="K33" s="109"/>
      <c r="L33" s="109"/>
      <c r="M33" s="109"/>
    </row>
    <row r="35" customFormat="false" ht="50.1" hidden="false" customHeight="true" outlineLevel="0" collapsed="false">
      <c r="G35" s="5" t="s">
        <v>93</v>
      </c>
    </row>
    <row r="36" customFormat="false" ht="15" hidden="false" customHeight="true" outlineLevel="0" collapsed="false">
      <c r="A36" s="104" t="s">
        <v>48</v>
      </c>
      <c r="B36" s="105" t="str">
        <f aca="false">'Doel REC'!F2</f>
        <v>Simons Paul</v>
      </c>
      <c r="C36" s="106"/>
      <c r="D36" s="106"/>
      <c r="E36" s="106"/>
      <c r="F36" s="107"/>
      <c r="H36" s="104" t="s">
        <v>48</v>
      </c>
      <c r="I36" s="105" t="str">
        <f aca="false">'Doel REC'!F3</f>
        <v>Boeckx Ludo</v>
      </c>
      <c r="J36" s="106"/>
      <c r="K36" s="106"/>
      <c r="L36" s="106"/>
      <c r="M36" s="107"/>
    </row>
    <row r="37" customFormat="false" ht="15" hidden="false" customHeight="true" outlineLevel="0" collapsed="false">
      <c r="A37" s="108"/>
      <c r="B37" s="109" t="n">
        <v>1</v>
      </c>
      <c r="C37" s="109" t="n">
        <v>2</v>
      </c>
      <c r="D37" s="109" t="n">
        <v>3</v>
      </c>
      <c r="E37" s="109" t="s">
        <v>90</v>
      </c>
      <c r="F37" s="109" t="s">
        <v>91</v>
      </c>
      <c r="H37" s="108"/>
      <c r="I37" s="109" t="n">
        <v>1</v>
      </c>
      <c r="J37" s="109" t="n">
        <v>2</v>
      </c>
      <c r="K37" s="109" t="n">
        <v>3</v>
      </c>
      <c r="L37" s="109" t="s">
        <v>90</v>
      </c>
      <c r="M37" s="109" t="s">
        <v>91</v>
      </c>
    </row>
    <row r="38" customFormat="false" ht="18.95" hidden="false" customHeight="true" outlineLevel="0" collapsed="false">
      <c r="A38" s="109" t="n">
        <v>1</v>
      </c>
      <c r="B38" s="110"/>
      <c r="C38" s="109"/>
      <c r="D38" s="109"/>
      <c r="E38" s="109"/>
      <c r="F38" s="109"/>
      <c r="H38" s="109" t="n">
        <v>1</v>
      </c>
      <c r="I38" s="110"/>
      <c r="J38" s="109"/>
      <c r="K38" s="109"/>
      <c r="L38" s="109"/>
      <c r="M38" s="109"/>
    </row>
    <row r="39" customFormat="false" ht="18.95" hidden="false" customHeight="true" outlineLevel="0" collapsed="false">
      <c r="A39" s="109" t="n">
        <v>2</v>
      </c>
      <c r="B39" s="110"/>
      <c r="C39" s="109"/>
      <c r="D39" s="109"/>
      <c r="E39" s="109"/>
      <c r="F39" s="109"/>
      <c r="H39" s="109" t="n">
        <v>2</v>
      </c>
      <c r="I39" s="110"/>
      <c r="J39" s="109"/>
      <c r="K39" s="109"/>
      <c r="L39" s="109"/>
      <c r="M39" s="109"/>
    </row>
    <row r="40" customFormat="false" ht="18.95" hidden="false" customHeight="true" outlineLevel="0" collapsed="false">
      <c r="A40" s="109" t="n">
        <v>3</v>
      </c>
      <c r="B40" s="110"/>
      <c r="C40" s="109"/>
      <c r="D40" s="109"/>
      <c r="E40" s="109"/>
      <c r="F40" s="109"/>
      <c r="H40" s="109" t="n">
        <v>3</v>
      </c>
      <c r="I40" s="110"/>
      <c r="J40" s="109"/>
      <c r="K40" s="109"/>
      <c r="L40" s="109"/>
      <c r="M40" s="109"/>
    </row>
    <row r="41" customFormat="false" ht="18.95" hidden="false" customHeight="true" outlineLevel="0" collapsed="false">
      <c r="A41" s="111" t="n">
        <v>4</v>
      </c>
      <c r="B41" s="110"/>
      <c r="C41" s="109"/>
      <c r="D41" s="109"/>
      <c r="E41" s="109"/>
      <c r="F41" s="109"/>
      <c r="H41" s="111" t="n">
        <v>4</v>
      </c>
      <c r="I41" s="110"/>
      <c r="J41" s="109"/>
      <c r="K41" s="109"/>
      <c r="L41" s="109"/>
      <c r="M41" s="109"/>
    </row>
    <row r="42" customFormat="false" ht="18.95" hidden="false" customHeight="true" outlineLevel="0" collapsed="false">
      <c r="A42" s="109" t="n">
        <v>5</v>
      </c>
      <c r="B42" s="110"/>
      <c r="C42" s="109"/>
      <c r="D42" s="109"/>
      <c r="E42" s="109"/>
      <c r="F42" s="109"/>
      <c r="H42" s="109" t="n">
        <v>5</v>
      </c>
      <c r="I42" s="110"/>
      <c r="J42" s="109"/>
      <c r="K42" s="109"/>
      <c r="L42" s="109"/>
      <c r="M42" s="109"/>
    </row>
    <row r="43" customFormat="false" ht="15" hidden="false" customHeight="true" outlineLevel="0" collapsed="false"/>
    <row r="44" customFormat="false" ht="15" hidden="false" customHeight="true" outlineLevel="0" collapsed="false">
      <c r="A44" s="104" t="s">
        <v>48</v>
      </c>
      <c r="B44" s="105" t="str">
        <f aca="false">'Doel REC'!F4</f>
        <v>Van Gijsegem Peter</v>
      </c>
      <c r="C44" s="106"/>
      <c r="D44" s="106"/>
      <c r="E44" s="106"/>
      <c r="F44" s="107"/>
      <c r="H44" s="104" t="s">
        <v>48</v>
      </c>
      <c r="I44" s="105"/>
      <c r="J44" s="106"/>
      <c r="K44" s="106"/>
      <c r="L44" s="106"/>
      <c r="M44" s="107"/>
    </row>
    <row r="45" customFormat="false" ht="15" hidden="false" customHeight="true" outlineLevel="0" collapsed="false">
      <c r="A45" s="108"/>
      <c r="B45" s="109" t="n">
        <v>1</v>
      </c>
      <c r="C45" s="109" t="n">
        <v>2</v>
      </c>
      <c r="D45" s="109" t="n">
        <v>3</v>
      </c>
      <c r="E45" s="109" t="s">
        <v>90</v>
      </c>
      <c r="F45" s="109" t="s">
        <v>91</v>
      </c>
      <c r="H45" s="108"/>
      <c r="I45" s="109" t="n">
        <v>1</v>
      </c>
      <c r="J45" s="109" t="n">
        <v>2</v>
      </c>
      <c r="K45" s="109" t="n">
        <v>3</v>
      </c>
      <c r="L45" s="109" t="s">
        <v>90</v>
      </c>
      <c r="M45" s="109" t="s">
        <v>91</v>
      </c>
    </row>
    <row r="46" customFormat="false" ht="18.95" hidden="false" customHeight="true" outlineLevel="0" collapsed="false">
      <c r="A46" s="109" t="n">
        <v>1</v>
      </c>
      <c r="B46" s="110"/>
      <c r="C46" s="109"/>
      <c r="D46" s="109"/>
      <c r="E46" s="109"/>
      <c r="F46" s="109"/>
      <c r="H46" s="109" t="n">
        <v>1</v>
      </c>
      <c r="I46" s="110"/>
      <c r="J46" s="109"/>
      <c r="K46" s="109"/>
      <c r="L46" s="109"/>
      <c r="M46" s="109"/>
    </row>
    <row r="47" customFormat="false" ht="18.95" hidden="false" customHeight="true" outlineLevel="0" collapsed="false">
      <c r="A47" s="109" t="n">
        <v>2</v>
      </c>
      <c r="B47" s="110"/>
      <c r="C47" s="109"/>
      <c r="D47" s="109"/>
      <c r="E47" s="109"/>
      <c r="F47" s="109"/>
      <c r="H47" s="109" t="n">
        <v>2</v>
      </c>
      <c r="I47" s="110"/>
      <c r="J47" s="109"/>
      <c r="K47" s="109"/>
      <c r="L47" s="109"/>
      <c r="M47" s="109"/>
    </row>
    <row r="48" customFormat="false" ht="18.95" hidden="false" customHeight="true" outlineLevel="0" collapsed="false">
      <c r="A48" s="109" t="n">
        <v>3</v>
      </c>
      <c r="B48" s="110"/>
      <c r="C48" s="109"/>
      <c r="D48" s="109"/>
      <c r="E48" s="109"/>
      <c r="F48" s="109"/>
      <c r="H48" s="109" t="n">
        <v>3</v>
      </c>
      <c r="I48" s="110"/>
      <c r="J48" s="109"/>
      <c r="K48" s="109"/>
      <c r="L48" s="109"/>
      <c r="M48" s="109"/>
    </row>
    <row r="49" customFormat="false" ht="18.95" hidden="false" customHeight="true" outlineLevel="0" collapsed="false">
      <c r="A49" s="111" t="n">
        <v>4</v>
      </c>
      <c r="B49" s="110"/>
      <c r="C49" s="109"/>
      <c r="D49" s="109"/>
      <c r="E49" s="109"/>
      <c r="F49" s="109"/>
      <c r="H49" s="111" t="n">
        <v>4</v>
      </c>
      <c r="I49" s="110"/>
      <c r="J49" s="109"/>
      <c r="K49" s="109"/>
      <c r="L49" s="109"/>
      <c r="M49" s="109"/>
    </row>
    <row r="50" customFormat="false" ht="18.95" hidden="false" customHeight="true" outlineLevel="0" collapsed="false">
      <c r="A50" s="109" t="n">
        <v>5</v>
      </c>
      <c r="B50" s="110"/>
      <c r="C50" s="109"/>
      <c r="D50" s="109"/>
      <c r="E50" s="109"/>
      <c r="F50" s="109"/>
      <c r="H50" s="109" t="n">
        <v>5</v>
      </c>
      <c r="I50" s="110"/>
      <c r="J50" s="109"/>
      <c r="K50" s="109"/>
      <c r="L50" s="109"/>
      <c r="M50" s="109"/>
    </row>
    <row r="51" customFormat="false" ht="50.1" hidden="false" customHeight="true" outlineLevel="0" collapsed="false">
      <c r="G51" s="5" t="s">
        <v>94</v>
      </c>
    </row>
    <row r="52" customFormat="false" ht="15" hidden="false" customHeight="true" outlineLevel="0" collapsed="false">
      <c r="A52" s="104" t="s">
        <v>48</v>
      </c>
      <c r="B52" s="105" t="str">
        <f aca="false">'Doel REC'!H2</f>
        <v>Saenen Paul</v>
      </c>
      <c r="C52" s="106"/>
      <c r="D52" s="106"/>
      <c r="E52" s="106"/>
      <c r="F52" s="107"/>
      <c r="H52" s="104" t="s">
        <v>48</v>
      </c>
      <c r="I52" s="105" t="str">
        <f aca="false">'Doel REC'!H3</f>
        <v>Hofkens Karel</v>
      </c>
      <c r="J52" s="106"/>
      <c r="K52" s="106"/>
      <c r="L52" s="106"/>
      <c r="M52" s="107"/>
    </row>
    <row r="53" customFormat="false" ht="18.95" hidden="false" customHeight="true" outlineLevel="0" collapsed="false">
      <c r="A53" s="108"/>
      <c r="B53" s="109" t="n">
        <v>1</v>
      </c>
      <c r="C53" s="109" t="n">
        <v>2</v>
      </c>
      <c r="D53" s="109" t="n">
        <v>3</v>
      </c>
      <c r="E53" s="109" t="s">
        <v>90</v>
      </c>
      <c r="F53" s="109" t="s">
        <v>91</v>
      </c>
      <c r="H53" s="108"/>
      <c r="I53" s="109" t="n">
        <v>1</v>
      </c>
      <c r="J53" s="109" t="n">
        <v>2</v>
      </c>
      <c r="K53" s="109" t="n">
        <v>3</v>
      </c>
      <c r="L53" s="109" t="s">
        <v>90</v>
      </c>
      <c r="M53" s="109" t="s">
        <v>91</v>
      </c>
    </row>
    <row r="54" customFormat="false" ht="18.95" hidden="false" customHeight="true" outlineLevel="0" collapsed="false">
      <c r="A54" s="109" t="n">
        <v>1</v>
      </c>
      <c r="B54" s="110"/>
      <c r="C54" s="109"/>
      <c r="D54" s="109"/>
      <c r="E54" s="109"/>
      <c r="F54" s="109"/>
      <c r="H54" s="109" t="n">
        <v>1</v>
      </c>
      <c r="I54" s="110"/>
      <c r="J54" s="109"/>
      <c r="K54" s="109"/>
      <c r="L54" s="109"/>
      <c r="M54" s="109"/>
    </row>
    <row r="55" customFormat="false" ht="18.95" hidden="false" customHeight="true" outlineLevel="0" collapsed="false">
      <c r="A55" s="109" t="n">
        <v>2</v>
      </c>
      <c r="B55" s="110"/>
      <c r="C55" s="109"/>
      <c r="D55" s="109"/>
      <c r="E55" s="109"/>
      <c r="F55" s="109"/>
      <c r="H55" s="109" t="n">
        <v>2</v>
      </c>
      <c r="I55" s="110"/>
      <c r="J55" s="109"/>
      <c r="K55" s="109"/>
      <c r="L55" s="109"/>
      <c r="M55" s="109"/>
    </row>
    <row r="56" customFormat="false" ht="18.95" hidden="false" customHeight="true" outlineLevel="0" collapsed="false">
      <c r="A56" s="109" t="n">
        <v>3</v>
      </c>
      <c r="B56" s="110"/>
      <c r="C56" s="109"/>
      <c r="D56" s="109"/>
      <c r="E56" s="109"/>
      <c r="F56" s="109"/>
      <c r="H56" s="109" t="n">
        <v>3</v>
      </c>
      <c r="I56" s="110"/>
      <c r="J56" s="109"/>
      <c r="K56" s="109"/>
      <c r="L56" s="109"/>
      <c r="M56" s="109"/>
    </row>
    <row r="57" customFormat="false" ht="18.95" hidden="false" customHeight="true" outlineLevel="0" collapsed="false">
      <c r="A57" s="111" t="n">
        <v>4</v>
      </c>
      <c r="B57" s="110"/>
      <c r="C57" s="109"/>
      <c r="D57" s="109"/>
      <c r="E57" s="109"/>
      <c r="F57" s="109"/>
      <c r="H57" s="111" t="n">
        <v>4</v>
      </c>
      <c r="I57" s="110"/>
      <c r="J57" s="109"/>
      <c r="K57" s="109"/>
      <c r="L57" s="109"/>
      <c r="M57" s="109"/>
    </row>
    <row r="58" customFormat="false" ht="18.95" hidden="false" customHeight="true" outlineLevel="0" collapsed="false">
      <c r="A58" s="109" t="n">
        <v>5</v>
      </c>
      <c r="B58" s="110"/>
      <c r="C58" s="109"/>
      <c r="D58" s="109"/>
      <c r="E58" s="109"/>
      <c r="F58" s="109"/>
      <c r="H58" s="109" t="n">
        <v>5</v>
      </c>
      <c r="I58" s="110"/>
      <c r="J58" s="109"/>
      <c r="K58" s="109"/>
      <c r="L58" s="109"/>
      <c r="M58" s="109"/>
    </row>
    <row r="60" customFormat="false" ht="15" hidden="false" customHeight="true" outlineLevel="0" collapsed="false">
      <c r="A60" s="104" t="s">
        <v>48</v>
      </c>
      <c r="B60" s="105" t="str">
        <f aca="false">'Doel REC'!H4</f>
        <v>Van Gijsegem Daan</v>
      </c>
      <c r="C60" s="106"/>
      <c r="D60" s="106"/>
      <c r="E60" s="106"/>
      <c r="F60" s="107"/>
      <c r="H60" s="104" t="s">
        <v>48</v>
      </c>
      <c r="I60" s="105"/>
      <c r="J60" s="106"/>
      <c r="K60" s="106"/>
      <c r="L60" s="106"/>
      <c r="M60" s="107"/>
    </row>
    <row r="61" customFormat="false" ht="18.95" hidden="false" customHeight="true" outlineLevel="0" collapsed="false">
      <c r="A61" s="108"/>
      <c r="B61" s="109" t="n">
        <v>1</v>
      </c>
      <c r="C61" s="109" t="n">
        <v>2</v>
      </c>
      <c r="D61" s="109" t="n">
        <v>3</v>
      </c>
      <c r="E61" s="109" t="s">
        <v>90</v>
      </c>
      <c r="F61" s="109" t="s">
        <v>91</v>
      </c>
      <c r="H61" s="108"/>
      <c r="I61" s="109" t="n">
        <v>1</v>
      </c>
      <c r="J61" s="109" t="n">
        <v>2</v>
      </c>
      <c r="K61" s="109" t="n">
        <v>3</v>
      </c>
      <c r="L61" s="109" t="s">
        <v>90</v>
      </c>
      <c r="M61" s="109" t="s">
        <v>91</v>
      </c>
    </row>
    <row r="62" customFormat="false" ht="18.95" hidden="false" customHeight="true" outlineLevel="0" collapsed="false">
      <c r="A62" s="109" t="n">
        <v>1</v>
      </c>
      <c r="B62" s="110"/>
      <c r="C62" s="109"/>
      <c r="D62" s="109"/>
      <c r="E62" s="109"/>
      <c r="F62" s="109"/>
      <c r="H62" s="109" t="n">
        <v>1</v>
      </c>
      <c r="I62" s="110"/>
      <c r="J62" s="109"/>
      <c r="K62" s="109"/>
      <c r="L62" s="109"/>
      <c r="M62" s="109"/>
    </row>
    <row r="63" customFormat="false" ht="18.95" hidden="false" customHeight="true" outlineLevel="0" collapsed="false">
      <c r="A63" s="109" t="n">
        <v>2</v>
      </c>
      <c r="B63" s="110"/>
      <c r="C63" s="109"/>
      <c r="D63" s="109"/>
      <c r="E63" s="109"/>
      <c r="F63" s="109"/>
      <c r="H63" s="109" t="n">
        <v>2</v>
      </c>
      <c r="I63" s="110"/>
      <c r="J63" s="109"/>
      <c r="K63" s="109"/>
      <c r="L63" s="109"/>
      <c r="M63" s="109"/>
    </row>
    <row r="64" customFormat="false" ht="18.95" hidden="false" customHeight="true" outlineLevel="0" collapsed="false">
      <c r="A64" s="109" t="n">
        <v>3</v>
      </c>
      <c r="B64" s="110"/>
      <c r="C64" s="109"/>
      <c r="D64" s="109"/>
      <c r="E64" s="109"/>
      <c r="F64" s="109"/>
      <c r="H64" s="109" t="n">
        <v>3</v>
      </c>
      <c r="I64" s="110"/>
      <c r="J64" s="109"/>
      <c r="K64" s="109"/>
      <c r="L64" s="109"/>
      <c r="M64" s="109"/>
    </row>
    <row r="65" customFormat="false" ht="18.95" hidden="false" customHeight="true" outlineLevel="0" collapsed="false">
      <c r="A65" s="111" t="n">
        <v>4</v>
      </c>
      <c r="B65" s="110"/>
      <c r="C65" s="109"/>
      <c r="D65" s="109"/>
      <c r="E65" s="109"/>
      <c r="F65" s="109"/>
      <c r="H65" s="111" t="n">
        <v>4</v>
      </c>
      <c r="I65" s="110"/>
      <c r="J65" s="109"/>
      <c r="K65" s="109"/>
      <c r="L65" s="109"/>
      <c r="M65" s="109"/>
    </row>
    <row r="66" customFormat="false" ht="18.95" hidden="false" customHeight="true" outlineLevel="0" collapsed="false">
      <c r="A66" s="109" t="n">
        <v>5</v>
      </c>
      <c r="B66" s="110"/>
      <c r="C66" s="109"/>
      <c r="D66" s="109"/>
      <c r="E66" s="109"/>
      <c r="F66" s="109"/>
      <c r="H66" s="109" t="n">
        <v>5</v>
      </c>
      <c r="I66" s="110"/>
      <c r="J66" s="109"/>
      <c r="K66" s="109"/>
      <c r="L66" s="109"/>
      <c r="M66" s="109"/>
    </row>
    <row r="68" customFormat="false" ht="50.1" hidden="false" customHeight="true" outlineLevel="0" collapsed="false">
      <c r="G68" s="5" t="s">
        <v>95</v>
      </c>
    </row>
    <row r="69" customFormat="false" ht="18.95" hidden="false" customHeight="true" outlineLevel="0" collapsed="false">
      <c r="A69" s="104" t="s">
        <v>48</v>
      </c>
      <c r="B69" s="105" t="str">
        <f aca="false">'Doel REC'!J2</f>
        <v>Theys Wim</v>
      </c>
      <c r="C69" s="106"/>
      <c r="D69" s="106"/>
      <c r="E69" s="106"/>
      <c r="F69" s="107"/>
      <c r="H69" s="104" t="s">
        <v>48</v>
      </c>
      <c r="I69" s="105" t="n">
        <f aca="false">'Doel REC'!J3</f>
        <v>0</v>
      </c>
      <c r="J69" s="106"/>
      <c r="K69" s="106"/>
      <c r="L69" s="106"/>
      <c r="M69" s="107"/>
    </row>
    <row r="70" customFormat="false" ht="18.95" hidden="false" customHeight="true" outlineLevel="0" collapsed="false">
      <c r="A70" s="108"/>
      <c r="B70" s="109" t="n">
        <v>1</v>
      </c>
      <c r="C70" s="109" t="n">
        <v>2</v>
      </c>
      <c r="D70" s="109" t="n">
        <v>3</v>
      </c>
      <c r="E70" s="109" t="s">
        <v>90</v>
      </c>
      <c r="F70" s="109" t="s">
        <v>91</v>
      </c>
      <c r="H70" s="108"/>
      <c r="I70" s="109" t="n">
        <v>1</v>
      </c>
      <c r="J70" s="109" t="n">
        <v>2</v>
      </c>
      <c r="K70" s="109" t="n">
        <v>3</v>
      </c>
      <c r="L70" s="109" t="s">
        <v>90</v>
      </c>
      <c r="M70" s="109" t="s">
        <v>91</v>
      </c>
    </row>
    <row r="71" customFormat="false" ht="18.95" hidden="false" customHeight="true" outlineLevel="0" collapsed="false">
      <c r="A71" s="109" t="n">
        <v>1</v>
      </c>
      <c r="B71" s="110"/>
      <c r="C71" s="109"/>
      <c r="D71" s="109"/>
      <c r="E71" s="109"/>
      <c r="F71" s="109"/>
      <c r="H71" s="109" t="n">
        <v>1</v>
      </c>
      <c r="I71" s="110"/>
      <c r="J71" s="109"/>
      <c r="K71" s="109"/>
      <c r="L71" s="109"/>
      <c r="M71" s="109"/>
    </row>
    <row r="72" customFormat="false" ht="18.95" hidden="false" customHeight="true" outlineLevel="0" collapsed="false">
      <c r="A72" s="109" t="n">
        <v>2</v>
      </c>
      <c r="B72" s="110"/>
      <c r="C72" s="109"/>
      <c r="D72" s="109"/>
      <c r="E72" s="109"/>
      <c r="F72" s="109"/>
      <c r="H72" s="109" t="n">
        <v>2</v>
      </c>
      <c r="I72" s="110"/>
      <c r="J72" s="109"/>
      <c r="K72" s="109"/>
      <c r="L72" s="109"/>
      <c r="M72" s="109"/>
    </row>
    <row r="73" customFormat="false" ht="18.95" hidden="false" customHeight="true" outlineLevel="0" collapsed="false">
      <c r="A73" s="109" t="n">
        <v>3</v>
      </c>
      <c r="B73" s="110"/>
      <c r="C73" s="109"/>
      <c r="D73" s="109"/>
      <c r="E73" s="109"/>
      <c r="F73" s="109"/>
      <c r="H73" s="109" t="n">
        <v>3</v>
      </c>
      <c r="I73" s="110"/>
      <c r="J73" s="109"/>
      <c r="K73" s="109"/>
      <c r="L73" s="109"/>
      <c r="M73" s="109"/>
    </row>
    <row r="74" customFormat="false" ht="18.95" hidden="false" customHeight="true" outlineLevel="0" collapsed="false">
      <c r="A74" s="111" t="n">
        <v>4</v>
      </c>
      <c r="B74" s="110"/>
      <c r="C74" s="109"/>
      <c r="D74" s="109"/>
      <c r="E74" s="109"/>
      <c r="F74" s="109"/>
      <c r="H74" s="111" t="n">
        <v>4</v>
      </c>
      <c r="I74" s="110"/>
      <c r="J74" s="109"/>
      <c r="K74" s="109"/>
      <c r="L74" s="109"/>
      <c r="M74" s="109"/>
    </row>
    <row r="75" customFormat="false" ht="18.95" hidden="false" customHeight="true" outlineLevel="0" collapsed="false">
      <c r="A75" s="109" t="n">
        <v>5</v>
      </c>
      <c r="B75" s="110"/>
      <c r="C75" s="109"/>
      <c r="D75" s="109"/>
      <c r="E75" s="109"/>
      <c r="F75" s="109"/>
      <c r="H75" s="109" t="n">
        <v>5</v>
      </c>
      <c r="I75" s="110"/>
      <c r="J75" s="109"/>
      <c r="K75" s="109"/>
      <c r="L75" s="109"/>
      <c r="M75" s="109"/>
    </row>
    <row r="76" customFormat="false" ht="15" hidden="false" customHeight="true" outlineLevel="0" collapsed="false"/>
    <row r="77" customFormat="false" ht="18.95" hidden="false" customHeight="true" outlineLevel="0" collapsed="false">
      <c r="A77" s="104" t="s">
        <v>48</v>
      </c>
      <c r="B77" s="105" t="str">
        <f aca="false">'Doel REC'!J4</f>
        <v>Van Gijsegem Fiona</v>
      </c>
      <c r="C77" s="106"/>
      <c r="D77" s="106"/>
      <c r="E77" s="106"/>
      <c r="F77" s="107"/>
      <c r="H77" s="104" t="s">
        <v>48</v>
      </c>
      <c r="I77" s="105" t="str">
        <f aca="false">'Doel REC'!J5</f>
        <v>Pekbey Sevval</v>
      </c>
      <c r="J77" s="106"/>
      <c r="K77" s="106"/>
      <c r="L77" s="106"/>
      <c r="M77" s="107"/>
    </row>
    <row r="78" customFormat="false" ht="18.95" hidden="false" customHeight="true" outlineLevel="0" collapsed="false">
      <c r="A78" s="108"/>
      <c r="B78" s="109" t="n">
        <v>1</v>
      </c>
      <c r="C78" s="109" t="n">
        <v>2</v>
      </c>
      <c r="D78" s="109" t="n">
        <v>3</v>
      </c>
      <c r="E78" s="109" t="s">
        <v>90</v>
      </c>
      <c r="F78" s="109" t="s">
        <v>91</v>
      </c>
      <c r="H78" s="108"/>
      <c r="I78" s="109" t="n">
        <v>1</v>
      </c>
      <c r="J78" s="109" t="n">
        <v>2</v>
      </c>
      <c r="K78" s="109" t="n">
        <v>3</v>
      </c>
      <c r="L78" s="109" t="s">
        <v>90</v>
      </c>
      <c r="M78" s="109" t="s">
        <v>91</v>
      </c>
    </row>
    <row r="79" customFormat="false" ht="18.95" hidden="false" customHeight="true" outlineLevel="0" collapsed="false">
      <c r="A79" s="109" t="n">
        <v>1</v>
      </c>
      <c r="B79" s="110"/>
      <c r="C79" s="109"/>
      <c r="D79" s="109"/>
      <c r="E79" s="109"/>
      <c r="F79" s="109"/>
      <c r="H79" s="109" t="n">
        <v>1</v>
      </c>
      <c r="I79" s="110"/>
      <c r="J79" s="109"/>
      <c r="K79" s="109"/>
      <c r="L79" s="109"/>
      <c r="M79" s="109"/>
    </row>
    <row r="80" customFormat="false" ht="18.95" hidden="false" customHeight="true" outlineLevel="0" collapsed="false">
      <c r="A80" s="109" t="n">
        <v>2</v>
      </c>
      <c r="B80" s="110"/>
      <c r="C80" s="109"/>
      <c r="D80" s="109"/>
      <c r="E80" s="109"/>
      <c r="F80" s="109"/>
      <c r="H80" s="109" t="n">
        <v>2</v>
      </c>
      <c r="I80" s="110"/>
      <c r="J80" s="109"/>
      <c r="K80" s="109"/>
      <c r="L80" s="109"/>
      <c r="M80" s="109"/>
    </row>
    <row r="81" customFormat="false" ht="18.95" hidden="false" customHeight="true" outlineLevel="0" collapsed="false">
      <c r="A81" s="109" t="n">
        <v>3</v>
      </c>
      <c r="B81" s="110"/>
      <c r="C81" s="109"/>
      <c r="D81" s="109"/>
      <c r="E81" s="109"/>
      <c r="F81" s="109"/>
      <c r="H81" s="109" t="n">
        <v>3</v>
      </c>
      <c r="I81" s="110"/>
      <c r="J81" s="109"/>
      <c r="K81" s="109"/>
      <c r="L81" s="109"/>
      <c r="M81" s="109"/>
    </row>
    <row r="82" customFormat="false" ht="18.95" hidden="false" customHeight="true" outlineLevel="0" collapsed="false">
      <c r="A82" s="111" t="n">
        <v>4</v>
      </c>
      <c r="B82" s="110"/>
      <c r="C82" s="109"/>
      <c r="D82" s="109"/>
      <c r="E82" s="109"/>
      <c r="F82" s="109"/>
      <c r="H82" s="111" t="n">
        <v>4</v>
      </c>
      <c r="I82" s="110"/>
      <c r="J82" s="109"/>
      <c r="K82" s="109"/>
      <c r="L82" s="109"/>
      <c r="M82" s="109"/>
    </row>
    <row r="83" customFormat="false" ht="18.95" hidden="false" customHeight="true" outlineLevel="0" collapsed="false">
      <c r="A83" s="109" t="n">
        <v>5</v>
      </c>
      <c r="B83" s="110"/>
      <c r="C83" s="109"/>
      <c r="D83" s="109"/>
      <c r="E83" s="109"/>
      <c r="F83" s="109"/>
      <c r="H83" s="109" t="n">
        <v>5</v>
      </c>
      <c r="I83" s="110"/>
      <c r="J83" s="109"/>
      <c r="K83" s="109"/>
      <c r="L83" s="109"/>
      <c r="M83" s="109"/>
    </row>
    <row r="84" customFormat="false" ht="18.95" hidden="false" customHeight="true" outlineLevel="0" collapsed="false">
      <c r="A84" s="112"/>
      <c r="B84" s="113"/>
      <c r="C84" s="112"/>
      <c r="D84" s="112"/>
      <c r="E84" s="112"/>
      <c r="F84" s="112"/>
      <c r="H84" s="112"/>
      <c r="I84" s="113"/>
      <c r="J84" s="112"/>
      <c r="K84" s="112"/>
      <c r="L84" s="112"/>
      <c r="M84" s="112"/>
    </row>
    <row r="85" customFormat="false" ht="50.1" hidden="false" customHeight="true" outlineLevel="0" collapsed="false">
      <c r="G85" s="5" t="s">
        <v>96</v>
      </c>
    </row>
    <row r="86" customFormat="false" ht="18.95" hidden="false" customHeight="true" outlineLevel="0" collapsed="false">
      <c r="A86" s="104" t="s">
        <v>48</v>
      </c>
      <c r="B86" s="105" t="str">
        <f aca="false">'Doel REC'!B8</f>
        <v>Theys Marc</v>
      </c>
      <c r="C86" s="106"/>
      <c r="D86" s="106"/>
      <c r="E86" s="106"/>
      <c r="F86" s="107"/>
      <c r="H86" s="104" t="s">
        <v>48</v>
      </c>
      <c r="I86" s="105" t="str">
        <f aca="false">'Doel REC'!B9</f>
        <v>Boeckx Sonja</v>
      </c>
      <c r="J86" s="106"/>
      <c r="K86" s="106"/>
      <c r="L86" s="106"/>
      <c r="M86" s="107"/>
    </row>
    <row r="87" customFormat="false" ht="18.95" hidden="false" customHeight="true" outlineLevel="0" collapsed="false">
      <c r="A87" s="108"/>
      <c r="B87" s="109" t="n">
        <v>1</v>
      </c>
      <c r="C87" s="109" t="n">
        <v>2</v>
      </c>
      <c r="D87" s="109" t="n">
        <v>3</v>
      </c>
      <c r="E87" s="109" t="s">
        <v>90</v>
      </c>
      <c r="F87" s="109" t="s">
        <v>91</v>
      </c>
      <c r="H87" s="108"/>
      <c r="I87" s="109" t="n">
        <v>1</v>
      </c>
      <c r="J87" s="109" t="n">
        <v>2</v>
      </c>
      <c r="K87" s="109" t="n">
        <v>3</v>
      </c>
      <c r="L87" s="109" t="s">
        <v>90</v>
      </c>
      <c r="M87" s="109" t="s">
        <v>91</v>
      </c>
    </row>
    <row r="88" customFormat="false" ht="18.95" hidden="false" customHeight="true" outlineLevel="0" collapsed="false">
      <c r="A88" s="109" t="n">
        <v>1</v>
      </c>
      <c r="B88" s="110"/>
      <c r="C88" s="109"/>
      <c r="D88" s="109"/>
      <c r="E88" s="109"/>
      <c r="F88" s="109"/>
      <c r="H88" s="109" t="n">
        <v>1</v>
      </c>
      <c r="I88" s="110"/>
      <c r="J88" s="109"/>
      <c r="K88" s="109"/>
      <c r="L88" s="109"/>
      <c r="M88" s="109"/>
    </row>
    <row r="89" customFormat="false" ht="18.95" hidden="false" customHeight="true" outlineLevel="0" collapsed="false">
      <c r="A89" s="109" t="n">
        <v>2</v>
      </c>
      <c r="B89" s="110"/>
      <c r="C89" s="109"/>
      <c r="D89" s="109"/>
      <c r="E89" s="109"/>
      <c r="F89" s="109"/>
      <c r="H89" s="109" t="n">
        <v>2</v>
      </c>
      <c r="I89" s="110"/>
      <c r="J89" s="109"/>
      <c r="K89" s="109"/>
      <c r="L89" s="109"/>
      <c r="M89" s="109"/>
    </row>
    <row r="90" customFormat="false" ht="18.95" hidden="false" customHeight="true" outlineLevel="0" collapsed="false">
      <c r="A90" s="109" t="n">
        <v>3</v>
      </c>
      <c r="B90" s="110"/>
      <c r="C90" s="109"/>
      <c r="D90" s="109"/>
      <c r="E90" s="109"/>
      <c r="F90" s="109"/>
      <c r="H90" s="109" t="n">
        <v>3</v>
      </c>
      <c r="I90" s="110"/>
      <c r="J90" s="109"/>
      <c r="K90" s="109"/>
      <c r="L90" s="109"/>
      <c r="M90" s="109"/>
    </row>
    <row r="91" customFormat="false" ht="18.95" hidden="false" customHeight="true" outlineLevel="0" collapsed="false">
      <c r="A91" s="111" t="n">
        <v>4</v>
      </c>
      <c r="B91" s="110"/>
      <c r="C91" s="109"/>
      <c r="D91" s="109"/>
      <c r="E91" s="109"/>
      <c r="F91" s="109"/>
      <c r="H91" s="111" t="n">
        <v>4</v>
      </c>
      <c r="I91" s="110"/>
      <c r="J91" s="109"/>
      <c r="K91" s="109"/>
      <c r="L91" s="109"/>
      <c r="M91" s="109"/>
    </row>
    <row r="92" customFormat="false" ht="18.95" hidden="false" customHeight="true" outlineLevel="0" collapsed="false">
      <c r="A92" s="109" t="n">
        <v>5</v>
      </c>
      <c r="B92" s="110"/>
      <c r="C92" s="109"/>
      <c r="D92" s="109"/>
      <c r="E92" s="109"/>
      <c r="F92" s="109"/>
      <c r="H92" s="109" t="n">
        <v>5</v>
      </c>
      <c r="I92" s="110"/>
      <c r="J92" s="109"/>
      <c r="K92" s="109"/>
      <c r="L92" s="109"/>
      <c r="M92" s="109"/>
    </row>
    <row r="93" customFormat="false" ht="15" hidden="false" customHeight="true" outlineLevel="0" collapsed="false"/>
    <row r="94" customFormat="false" ht="18.95" hidden="false" customHeight="true" outlineLevel="0" collapsed="false">
      <c r="A94" s="104" t="s">
        <v>48</v>
      </c>
      <c r="B94" s="105" t="n">
        <f aca="false">'Doel REC'!B10</f>
        <v>0</v>
      </c>
      <c r="C94" s="106"/>
      <c r="D94" s="106"/>
      <c r="E94" s="106"/>
      <c r="F94" s="107"/>
      <c r="H94" s="104" t="s">
        <v>48</v>
      </c>
      <c r="I94" s="105" t="str">
        <f aca="false">'Doel REC'!B11</f>
        <v>Bollens Ludo</v>
      </c>
      <c r="J94" s="106"/>
      <c r="K94" s="106"/>
      <c r="L94" s="106"/>
      <c r="M94" s="107"/>
    </row>
    <row r="95" customFormat="false" ht="18.95" hidden="false" customHeight="true" outlineLevel="0" collapsed="false">
      <c r="A95" s="108"/>
      <c r="B95" s="109" t="n">
        <v>1</v>
      </c>
      <c r="C95" s="109" t="n">
        <v>2</v>
      </c>
      <c r="D95" s="109" t="n">
        <v>3</v>
      </c>
      <c r="E95" s="109" t="s">
        <v>90</v>
      </c>
      <c r="F95" s="109" t="s">
        <v>91</v>
      </c>
      <c r="H95" s="108"/>
      <c r="I95" s="109" t="n">
        <v>1</v>
      </c>
      <c r="J95" s="109" t="n">
        <v>2</v>
      </c>
      <c r="K95" s="109" t="n">
        <v>3</v>
      </c>
      <c r="L95" s="109" t="s">
        <v>90</v>
      </c>
      <c r="M95" s="109" t="s">
        <v>91</v>
      </c>
    </row>
    <row r="96" customFormat="false" ht="18.95" hidden="false" customHeight="true" outlineLevel="0" collapsed="false">
      <c r="A96" s="109" t="n">
        <v>1</v>
      </c>
      <c r="B96" s="110"/>
      <c r="C96" s="109"/>
      <c r="D96" s="109"/>
      <c r="E96" s="109"/>
      <c r="F96" s="109"/>
      <c r="H96" s="109" t="n">
        <v>1</v>
      </c>
      <c r="I96" s="110"/>
      <c r="J96" s="109"/>
      <c r="K96" s="109"/>
      <c r="L96" s="109"/>
      <c r="M96" s="109"/>
    </row>
    <row r="97" customFormat="false" ht="18.95" hidden="false" customHeight="true" outlineLevel="0" collapsed="false">
      <c r="A97" s="109" t="n">
        <v>2</v>
      </c>
      <c r="B97" s="110"/>
      <c r="C97" s="109"/>
      <c r="D97" s="109"/>
      <c r="E97" s="109"/>
      <c r="F97" s="109"/>
      <c r="H97" s="109" t="n">
        <v>2</v>
      </c>
      <c r="I97" s="110"/>
      <c r="J97" s="109"/>
      <c r="K97" s="109"/>
      <c r="L97" s="109"/>
      <c r="M97" s="109"/>
    </row>
    <row r="98" customFormat="false" ht="18.95" hidden="false" customHeight="true" outlineLevel="0" collapsed="false">
      <c r="A98" s="109" t="n">
        <v>3</v>
      </c>
      <c r="B98" s="110"/>
      <c r="C98" s="109"/>
      <c r="D98" s="109"/>
      <c r="E98" s="109"/>
      <c r="F98" s="109"/>
      <c r="H98" s="109" t="n">
        <v>3</v>
      </c>
      <c r="I98" s="110"/>
      <c r="J98" s="109"/>
      <c r="K98" s="109"/>
      <c r="L98" s="109"/>
      <c r="M98" s="109"/>
    </row>
    <row r="99" customFormat="false" ht="18.95" hidden="false" customHeight="true" outlineLevel="0" collapsed="false">
      <c r="A99" s="111" t="n">
        <v>4</v>
      </c>
      <c r="B99" s="110"/>
      <c r="C99" s="109"/>
      <c r="D99" s="109"/>
      <c r="E99" s="109"/>
      <c r="F99" s="109"/>
      <c r="H99" s="111" t="n">
        <v>4</v>
      </c>
      <c r="I99" s="110"/>
      <c r="J99" s="109"/>
      <c r="K99" s="109"/>
      <c r="L99" s="109"/>
      <c r="M99" s="109"/>
    </row>
    <row r="100" customFormat="false" ht="18.95" hidden="false" customHeight="true" outlineLevel="0" collapsed="false">
      <c r="A100" s="109" t="n">
        <v>5</v>
      </c>
      <c r="B100" s="110"/>
      <c r="C100" s="109"/>
      <c r="D100" s="109"/>
      <c r="E100" s="109"/>
      <c r="F100" s="109"/>
      <c r="H100" s="109" t="n">
        <v>5</v>
      </c>
      <c r="I100" s="110"/>
      <c r="J100" s="109"/>
      <c r="K100" s="109"/>
      <c r="L100" s="109"/>
      <c r="M100" s="109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50.1" hidden="false" customHeight="true" outlineLevel="0" collapsed="false">
      <c r="G103" s="5" t="s">
        <v>97</v>
      </c>
    </row>
    <row r="104" customFormat="false" ht="18.95" hidden="false" customHeight="true" outlineLevel="0" collapsed="false">
      <c r="A104" s="104" t="s">
        <v>48</v>
      </c>
      <c r="B104" s="105" t="n">
        <f aca="false">'Doel REC'!D8</f>
        <v>0</v>
      </c>
      <c r="C104" s="106"/>
      <c r="D104" s="106"/>
      <c r="E104" s="106"/>
      <c r="F104" s="107"/>
      <c r="H104" s="104" t="s">
        <v>48</v>
      </c>
      <c r="I104" s="105" t="str">
        <f aca="false">'Doel REC'!D9</f>
        <v>Van Deun Marie-Claire</v>
      </c>
      <c r="J104" s="106"/>
      <c r="K104" s="106"/>
      <c r="L104" s="106"/>
      <c r="M104" s="107"/>
    </row>
    <row r="105" customFormat="false" ht="18.95" hidden="false" customHeight="true" outlineLevel="0" collapsed="false">
      <c r="A105" s="108"/>
      <c r="B105" s="109" t="n">
        <v>1</v>
      </c>
      <c r="C105" s="109" t="n">
        <v>2</v>
      </c>
      <c r="D105" s="109" t="n">
        <v>3</v>
      </c>
      <c r="E105" s="109" t="s">
        <v>90</v>
      </c>
      <c r="F105" s="109" t="s">
        <v>91</v>
      </c>
      <c r="H105" s="108"/>
      <c r="I105" s="109" t="n">
        <v>1</v>
      </c>
      <c r="J105" s="109" t="n">
        <v>2</v>
      </c>
      <c r="K105" s="109" t="n">
        <v>3</v>
      </c>
      <c r="L105" s="109" t="s">
        <v>90</v>
      </c>
      <c r="M105" s="109" t="s">
        <v>91</v>
      </c>
    </row>
    <row r="106" customFormat="false" ht="18.95" hidden="false" customHeight="true" outlineLevel="0" collapsed="false">
      <c r="A106" s="109" t="n">
        <v>1</v>
      </c>
      <c r="B106" s="110"/>
      <c r="C106" s="109"/>
      <c r="D106" s="109"/>
      <c r="E106" s="109"/>
      <c r="F106" s="109"/>
      <c r="H106" s="109" t="n">
        <v>1</v>
      </c>
      <c r="I106" s="110"/>
      <c r="J106" s="109"/>
      <c r="K106" s="109"/>
      <c r="L106" s="109"/>
      <c r="M106" s="109"/>
    </row>
    <row r="107" customFormat="false" ht="18.95" hidden="false" customHeight="true" outlineLevel="0" collapsed="false">
      <c r="A107" s="109" t="n">
        <v>2</v>
      </c>
      <c r="B107" s="110"/>
      <c r="C107" s="109"/>
      <c r="D107" s="109"/>
      <c r="E107" s="109"/>
      <c r="F107" s="109"/>
      <c r="H107" s="109" t="n">
        <v>2</v>
      </c>
      <c r="I107" s="110"/>
      <c r="J107" s="109"/>
      <c r="K107" s="109"/>
      <c r="L107" s="109"/>
      <c r="M107" s="109"/>
    </row>
    <row r="108" customFormat="false" ht="18.95" hidden="false" customHeight="true" outlineLevel="0" collapsed="false">
      <c r="A108" s="109" t="n">
        <v>3</v>
      </c>
      <c r="B108" s="110"/>
      <c r="C108" s="109"/>
      <c r="D108" s="109"/>
      <c r="E108" s="109"/>
      <c r="F108" s="109"/>
      <c r="H108" s="109" t="n">
        <v>3</v>
      </c>
      <c r="I108" s="110"/>
      <c r="J108" s="109"/>
      <c r="K108" s="109"/>
      <c r="L108" s="109"/>
      <c r="M108" s="109"/>
    </row>
    <row r="109" customFormat="false" ht="18.95" hidden="false" customHeight="true" outlineLevel="0" collapsed="false">
      <c r="A109" s="111" t="n">
        <v>4</v>
      </c>
      <c r="B109" s="110"/>
      <c r="C109" s="109"/>
      <c r="D109" s="109"/>
      <c r="E109" s="109"/>
      <c r="F109" s="109"/>
      <c r="H109" s="111" t="n">
        <v>4</v>
      </c>
      <c r="I109" s="110"/>
      <c r="J109" s="109"/>
      <c r="K109" s="109"/>
      <c r="L109" s="109"/>
      <c r="M109" s="109"/>
    </row>
    <row r="110" customFormat="false" ht="15" hidden="false" customHeight="true" outlineLevel="0" collapsed="false">
      <c r="A110" s="109" t="n">
        <v>5</v>
      </c>
      <c r="B110" s="110"/>
      <c r="C110" s="109"/>
      <c r="D110" s="109"/>
      <c r="E110" s="109"/>
      <c r="F110" s="109"/>
      <c r="H110" s="109" t="n">
        <v>5</v>
      </c>
      <c r="I110" s="110"/>
      <c r="J110" s="109"/>
      <c r="K110" s="109"/>
      <c r="L110" s="109"/>
      <c r="M110" s="109"/>
    </row>
    <row r="112" customFormat="false" ht="18.95" hidden="false" customHeight="true" outlineLevel="0" collapsed="false">
      <c r="A112" s="104" t="s">
        <v>48</v>
      </c>
      <c r="B112" s="105" t="n">
        <f aca="false">'Doel REC'!D10</f>
        <v>0</v>
      </c>
      <c r="C112" s="106"/>
      <c r="D112" s="106"/>
      <c r="E112" s="106"/>
      <c r="F112" s="107"/>
      <c r="H112" s="104" t="s">
        <v>48</v>
      </c>
      <c r="I112" s="105" t="str">
        <f aca="false">'Doel REC'!D11</f>
        <v>Buyl Kris</v>
      </c>
      <c r="J112" s="106"/>
      <c r="K112" s="106"/>
      <c r="L112" s="106"/>
      <c r="M112" s="107"/>
    </row>
    <row r="113" customFormat="false" ht="18.95" hidden="false" customHeight="true" outlineLevel="0" collapsed="false">
      <c r="A113" s="108"/>
      <c r="B113" s="109" t="n">
        <v>1</v>
      </c>
      <c r="C113" s="109" t="n">
        <v>2</v>
      </c>
      <c r="D113" s="109" t="n">
        <v>3</v>
      </c>
      <c r="E113" s="109" t="s">
        <v>90</v>
      </c>
      <c r="F113" s="109" t="s">
        <v>91</v>
      </c>
      <c r="H113" s="108"/>
      <c r="I113" s="109" t="n">
        <v>1</v>
      </c>
      <c r="J113" s="109" t="n">
        <v>2</v>
      </c>
      <c r="K113" s="109" t="n">
        <v>3</v>
      </c>
      <c r="L113" s="109" t="s">
        <v>90</v>
      </c>
      <c r="M113" s="109" t="s">
        <v>91</v>
      </c>
    </row>
    <row r="114" customFormat="false" ht="18.95" hidden="false" customHeight="true" outlineLevel="0" collapsed="false">
      <c r="A114" s="109" t="n">
        <v>1</v>
      </c>
      <c r="B114" s="110"/>
      <c r="C114" s="109"/>
      <c r="D114" s="109"/>
      <c r="E114" s="109"/>
      <c r="F114" s="109"/>
      <c r="H114" s="109" t="n">
        <v>1</v>
      </c>
      <c r="I114" s="110"/>
      <c r="J114" s="109"/>
      <c r="K114" s="109"/>
      <c r="L114" s="109"/>
      <c r="M114" s="109"/>
    </row>
    <row r="115" customFormat="false" ht="18.95" hidden="false" customHeight="true" outlineLevel="0" collapsed="false">
      <c r="A115" s="109" t="n">
        <v>2</v>
      </c>
      <c r="B115" s="110"/>
      <c r="C115" s="109"/>
      <c r="D115" s="109"/>
      <c r="E115" s="109"/>
      <c r="F115" s="109"/>
      <c r="H115" s="109" t="n">
        <v>2</v>
      </c>
      <c r="I115" s="110"/>
      <c r="J115" s="109"/>
      <c r="K115" s="109"/>
      <c r="L115" s="109"/>
      <c r="M115" s="109"/>
    </row>
    <row r="116" customFormat="false" ht="18.95" hidden="false" customHeight="true" outlineLevel="0" collapsed="false">
      <c r="A116" s="109" t="n">
        <v>3</v>
      </c>
      <c r="B116" s="110"/>
      <c r="C116" s="109"/>
      <c r="D116" s="109"/>
      <c r="E116" s="109"/>
      <c r="F116" s="109"/>
      <c r="H116" s="109" t="n">
        <v>3</v>
      </c>
      <c r="I116" s="110"/>
      <c r="J116" s="109"/>
      <c r="K116" s="109"/>
      <c r="L116" s="109"/>
      <c r="M116" s="109"/>
    </row>
    <row r="117" customFormat="false" ht="18.95" hidden="false" customHeight="true" outlineLevel="0" collapsed="false">
      <c r="A117" s="111" t="n">
        <v>4</v>
      </c>
      <c r="B117" s="110"/>
      <c r="C117" s="109"/>
      <c r="D117" s="109"/>
      <c r="E117" s="109"/>
      <c r="F117" s="109"/>
      <c r="H117" s="111" t="n">
        <v>4</v>
      </c>
      <c r="I117" s="110"/>
      <c r="J117" s="109"/>
      <c r="K117" s="109"/>
      <c r="L117" s="109"/>
      <c r="M117" s="109"/>
    </row>
    <row r="118" customFormat="false" ht="18.95" hidden="false" customHeight="true" outlineLevel="0" collapsed="false">
      <c r="A118" s="109" t="n">
        <v>5</v>
      </c>
      <c r="B118" s="110"/>
      <c r="C118" s="109"/>
      <c r="D118" s="109"/>
      <c r="E118" s="109"/>
      <c r="F118" s="109"/>
      <c r="H118" s="109" t="n">
        <v>5</v>
      </c>
      <c r="I118" s="110"/>
      <c r="J118" s="109"/>
      <c r="K118" s="109"/>
      <c r="L118" s="109"/>
      <c r="M118" s="109"/>
    </row>
    <row r="120" customFormat="false" ht="50.1" hidden="false" customHeight="true" outlineLevel="0" collapsed="false">
      <c r="G120" s="5" t="s">
        <v>98</v>
      </c>
    </row>
    <row r="121" customFormat="false" ht="18.95" hidden="false" customHeight="true" outlineLevel="0" collapsed="false">
      <c r="A121" s="104" t="s">
        <v>48</v>
      </c>
      <c r="B121" s="105" t="str">
        <f aca="false">'Doel REC'!F8</f>
        <v>Simons Eva</v>
      </c>
      <c r="C121" s="106"/>
      <c r="D121" s="106"/>
      <c r="E121" s="106"/>
      <c r="F121" s="107"/>
      <c r="H121" s="104" t="s">
        <v>48</v>
      </c>
      <c r="I121" s="105" t="str">
        <f aca="false">'Doel REC'!F9</f>
        <v>Rombaut Thibault</v>
      </c>
      <c r="J121" s="106"/>
      <c r="K121" s="106"/>
      <c r="L121" s="106"/>
      <c r="M121" s="107"/>
    </row>
    <row r="122" customFormat="false" ht="18.95" hidden="false" customHeight="true" outlineLevel="0" collapsed="false">
      <c r="A122" s="108"/>
      <c r="B122" s="109" t="n">
        <v>1</v>
      </c>
      <c r="C122" s="109" t="n">
        <v>2</v>
      </c>
      <c r="D122" s="109" t="n">
        <v>3</v>
      </c>
      <c r="E122" s="109" t="s">
        <v>90</v>
      </c>
      <c r="F122" s="109" t="s">
        <v>91</v>
      </c>
      <c r="H122" s="108"/>
      <c r="I122" s="109" t="n">
        <v>1</v>
      </c>
      <c r="J122" s="109" t="n">
        <v>2</v>
      </c>
      <c r="K122" s="109" t="n">
        <v>3</v>
      </c>
      <c r="L122" s="109" t="s">
        <v>90</v>
      </c>
      <c r="M122" s="109" t="s">
        <v>91</v>
      </c>
    </row>
    <row r="123" customFormat="false" ht="18.95" hidden="false" customHeight="true" outlineLevel="0" collapsed="false">
      <c r="A123" s="109" t="n">
        <v>1</v>
      </c>
      <c r="B123" s="110"/>
      <c r="C123" s="109"/>
      <c r="D123" s="109"/>
      <c r="E123" s="109"/>
      <c r="F123" s="109"/>
      <c r="H123" s="109" t="n">
        <v>1</v>
      </c>
      <c r="I123" s="110"/>
      <c r="J123" s="109"/>
      <c r="K123" s="109"/>
      <c r="L123" s="109"/>
      <c r="M123" s="109"/>
    </row>
    <row r="124" customFormat="false" ht="18.95" hidden="false" customHeight="true" outlineLevel="0" collapsed="false">
      <c r="A124" s="109" t="n">
        <v>2</v>
      </c>
      <c r="B124" s="110"/>
      <c r="C124" s="109"/>
      <c r="D124" s="109"/>
      <c r="E124" s="109"/>
      <c r="F124" s="109"/>
      <c r="H124" s="109" t="n">
        <v>2</v>
      </c>
      <c r="I124" s="110"/>
      <c r="J124" s="109"/>
      <c r="K124" s="109"/>
      <c r="L124" s="109"/>
      <c r="M124" s="109"/>
    </row>
    <row r="125" customFormat="false" ht="18.95" hidden="false" customHeight="true" outlineLevel="0" collapsed="false">
      <c r="A125" s="109" t="n">
        <v>3</v>
      </c>
      <c r="B125" s="110"/>
      <c r="C125" s="109"/>
      <c r="D125" s="109"/>
      <c r="E125" s="109"/>
      <c r="F125" s="109"/>
      <c r="H125" s="109" t="n">
        <v>3</v>
      </c>
      <c r="I125" s="110"/>
      <c r="J125" s="109"/>
      <c r="K125" s="109"/>
      <c r="L125" s="109"/>
      <c r="M125" s="109"/>
    </row>
    <row r="126" customFormat="false" ht="18.95" hidden="false" customHeight="true" outlineLevel="0" collapsed="false">
      <c r="A126" s="111" t="n">
        <v>4</v>
      </c>
      <c r="B126" s="110"/>
      <c r="C126" s="109"/>
      <c r="D126" s="109"/>
      <c r="E126" s="109"/>
      <c r="F126" s="109"/>
      <c r="H126" s="111" t="n">
        <v>4</v>
      </c>
      <c r="I126" s="110"/>
      <c r="J126" s="109"/>
      <c r="K126" s="109"/>
      <c r="L126" s="109"/>
      <c r="M126" s="109"/>
    </row>
    <row r="127" customFormat="false" ht="18.95" hidden="false" customHeight="true" outlineLevel="0" collapsed="false">
      <c r="A127" s="109" t="n">
        <v>5</v>
      </c>
      <c r="B127" s="110"/>
      <c r="C127" s="109"/>
      <c r="D127" s="109"/>
      <c r="E127" s="109"/>
      <c r="F127" s="109"/>
      <c r="H127" s="109" t="n">
        <v>5</v>
      </c>
      <c r="I127" s="110"/>
      <c r="J127" s="109"/>
      <c r="K127" s="109"/>
      <c r="L127" s="109"/>
      <c r="M127" s="109"/>
    </row>
    <row r="128" customFormat="false" ht="15" hidden="false" customHeight="true" outlineLevel="0" collapsed="false"/>
    <row r="129" customFormat="false" ht="18.95" hidden="false" customHeight="true" outlineLevel="0" collapsed="false">
      <c r="A129" s="104" t="s">
        <v>48</v>
      </c>
      <c r="B129" s="105" t="str">
        <f aca="false">'Doel REC'!F10</f>
        <v>Van Overstraeten Kiran</v>
      </c>
      <c r="C129" s="106"/>
      <c r="D129" s="106"/>
      <c r="E129" s="106"/>
      <c r="F129" s="107"/>
      <c r="H129" s="104" t="s">
        <v>48</v>
      </c>
      <c r="I129" s="105" t="str">
        <f aca="false">'Doel REC'!F11</f>
        <v>Buyl Frauke</v>
      </c>
      <c r="J129" s="106"/>
      <c r="K129" s="106"/>
      <c r="L129" s="106"/>
      <c r="M129" s="107"/>
    </row>
    <row r="130" customFormat="false" ht="18.95" hidden="false" customHeight="true" outlineLevel="0" collapsed="false">
      <c r="A130" s="108"/>
      <c r="B130" s="109" t="n">
        <v>1</v>
      </c>
      <c r="C130" s="109" t="n">
        <v>2</v>
      </c>
      <c r="D130" s="109" t="n">
        <v>3</v>
      </c>
      <c r="E130" s="109" t="s">
        <v>90</v>
      </c>
      <c r="F130" s="109" t="s">
        <v>91</v>
      </c>
      <c r="H130" s="108"/>
      <c r="I130" s="109" t="n">
        <v>1</v>
      </c>
      <c r="J130" s="109" t="n">
        <v>2</v>
      </c>
      <c r="K130" s="109" t="n">
        <v>3</v>
      </c>
      <c r="L130" s="109" t="s">
        <v>90</v>
      </c>
      <c r="M130" s="109" t="s">
        <v>91</v>
      </c>
    </row>
    <row r="131" customFormat="false" ht="18.95" hidden="false" customHeight="true" outlineLevel="0" collapsed="false">
      <c r="A131" s="109" t="n">
        <v>1</v>
      </c>
      <c r="B131" s="110"/>
      <c r="C131" s="109"/>
      <c r="D131" s="109"/>
      <c r="E131" s="109"/>
      <c r="F131" s="109"/>
      <c r="H131" s="109" t="n">
        <v>1</v>
      </c>
      <c r="I131" s="110"/>
      <c r="J131" s="109"/>
      <c r="K131" s="109"/>
      <c r="L131" s="109"/>
      <c r="M131" s="109"/>
    </row>
    <row r="132" customFormat="false" ht="18.95" hidden="false" customHeight="true" outlineLevel="0" collapsed="false">
      <c r="A132" s="109" t="n">
        <v>2</v>
      </c>
      <c r="B132" s="110"/>
      <c r="C132" s="109"/>
      <c r="D132" s="109"/>
      <c r="E132" s="109"/>
      <c r="F132" s="109"/>
      <c r="H132" s="109" t="n">
        <v>2</v>
      </c>
      <c r="I132" s="110"/>
      <c r="J132" s="109"/>
      <c r="K132" s="109"/>
      <c r="L132" s="109"/>
      <c r="M132" s="109"/>
    </row>
    <row r="133" customFormat="false" ht="18.95" hidden="false" customHeight="true" outlineLevel="0" collapsed="false">
      <c r="A133" s="109" t="n">
        <v>3</v>
      </c>
      <c r="B133" s="110"/>
      <c r="C133" s="109"/>
      <c r="D133" s="109"/>
      <c r="E133" s="109"/>
      <c r="F133" s="109"/>
      <c r="H133" s="109" t="n">
        <v>3</v>
      </c>
      <c r="I133" s="110"/>
      <c r="J133" s="109"/>
      <c r="K133" s="109"/>
      <c r="L133" s="109"/>
      <c r="M133" s="109"/>
    </row>
    <row r="134" customFormat="false" ht="18.95" hidden="false" customHeight="true" outlineLevel="0" collapsed="false">
      <c r="A134" s="111" t="n">
        <v>4</v>
      </c>
      <c r="B134" s="110"/>
      <c r="C134" s="109"/>
      <c r="D134" s="109"/>
      <c r="E134" s="109"/>
      <c r="F134" s="109"/>
      <c r="H134" s="111" t="n">
        <v>4</v>
      </c>
      <c r="I134" s="110"/>
      <c r="J134" s="109"/>
      <c r="K134" s="109"/>
      <c r="L134" s="109"/>
      <c r="M134" s="109"/>
    </row>
    <row r="135" customFormat="false" ht="18.95" hidden="false" customHeight="true" outlineLevel="0" collapsed="false">
      <c r="A135" s="109" t="n">
        <v>5</v>
      </c>
      <c r="B135" s="110"/>
      <c r="C135" s="109"/>
      <c r="D135" s="109"/>
      <c r="E135" s="109"/>
      <c r="F135" s="109"/>
      <c r="H135" s="109" t="n">
        <v>5</v>
      </c>
      <c r="I135" s="110"/>
      <c r="J135" s="109"/>
      <c r="K135" s="109"/>
      <c r="L135" s="109"/>
      <c r="M135" s="109"/>
    </row>
    <row r="137" customFormat="false" ht="50.1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47916666666667" bottom="1.377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7" man="true" max="16383" min="0"/>
    <brk id="1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10.71"/>
    <col collapsed="false" customWidth="false" hidden="false" outlineLevel="0" max="2" min="2" style="114" width="9.14"/>
    <col collapsed="false" customWidth="true" hidden="false" outlineLevel="0" max="5" min="3" style="29" width="8.7"/>
    <col collapsed="false" customWidth="true" hidden="false" outlineLevel="0" max="8" min="6" style="115" width="8.7"/>
    <col collapsed="false" customWidth="false" hidden="false" outlineLevel="0" max="11" min="9" style="115" width="9.14"/>
    <col collapsed="false" customWidth="true" hidden="false" outlineLevel="0" max="12" min="12" style="29" width="3.7"/>
    <col collapsed="false" customWidth="false" hidden="false" outlineLevel="0" max="257" min="13" style="29" width="9.14"/>
  </cols>
  <sheetData>
    <row r="1" customFormat="false" ht="20.1" hidden="false" customHeight="true" outlineLevel="0" collapsed="false">
      <c r="A1" s="104" t="s">
        <v>99</v>
      </c>
      <c r="B1" s="116" t="str">
        <f aca="false">'deelnemers REC'!E2</f>
        <v>Vantieghem Nancy</v>
      </c>
      <c r="C1" s="117"/>
      <c r="D1" s="117"/>
      <c r="E1" s="118"/>
      <c r="H1" s="29"/>
      <c r="I1" s="29"/>
      <c r="J1" s="29"/>
      <c r="K1" s="29"/>
    </row>
    <row r="2" customFormat="false" ht="20.1" hidden="false" customHeight="true" outlineLevel="0" collapsed="false">
      <c r="A2" s="104" t="s">
        <v>100</v>
      </c>
      <c r="B2" s="119"/>
      <c r="C2" s="117" t="n">
        <f aca="false">'deelnemers REC'!A2</f>
        <v>1</v>
      </c>
      <c r="D2" s="117" t="str">
        <f aca="false">'Finales REC'!A1</f>
        <v>DAMES</v>
      </c>
      <c r="E2" s="118"/>
      <c r="H2" s="29"/>
      <c r="I2" s="29"/>
      <c r="J2" s="29"/>
      <c r="K2" s="29"/>
    </row>
    <row r="3" customFormat="false" ht="20.1" hidden="false" customHeight="true" outlineLevel="0" collapsed="false">
      <c r="A3" s="75" t="s">
        <v>101</v>
      </c>
      <c r="B3" s="120"/>
      <c r="I3" s="29"/>
      <c r="J3" s="29"/>
      <c r="K3" s="29"/>
    </row>
    <row r="4" customFormat="false" ht="20.1" hidden="false" customHeight="true" outlineLevel="0" collapsed="false">
      <c r="A4" s="121" t="str">
        <f aca="false">'Finales REC'!A3</f>
        <v>doel 1</v>
      </c>
      <c r="B4" s="120"/>
      <c r="C4" s="122" t="n">
        <v>1</v>
      </c>
      <c r="D4" s="118" t="n">
        <v>2</v>
      </c>
      <c r="E4" s="122" t="n">
        <v>3</v>
      </c>
      <c r="F4" s="122" t="n">
        <v>4</v>
      </c>
      <c r="G4" s="123" t="n">
        <v>5</v>
      </c>
      <c r="H4" s="122" t="s">
        <v>102</v>
      </c>
      <c r="I4" s="29"/>
      <c r="J4" s="29"/>
      <c r="K4" s="29"/>
    </row>
    <row r="5" customFormat="false" ht="20.1" hidden="false" customHeight="true" outlineLevel="0" collapsed="false">
      <c r="A5" s="124"/>
      <c r="B5" s="120"/>
      <c r="C5" s="122"/>
      <c r="D5" s="118"/>
      <c r="E5" s="122"/>
      <c r="F5" s="125"/>
      <c r="G5" s="122"/>
      <c r="H5" s="126"/>
    </row>
    <row r="6" customFormat="false" ht="20.1" hidden="false" customHeight="true" outlineLevel="0" collapsed="false">
      <c r="C6" s="115"/>
      <c r="D6" s="115"/>
      <c r="E6" s="115"/>
      <c r="F6" s="127" t="s">
        <v>103</v>
      </c>
      <c r="G6" s="75"/>
      <c r="H6" s="122"/>
      <c r="I6" s="29"/>
      <c r="J6" s="29"/>
      <c r="K6" s="29"/>
    </row>
    <row r="7" customFormat="false" ht="20.1" hidden="false" customHeight="true" outlineLevel="0" collapsed="false">
      <c r="A7" s="128" t="s">
        <v>104</v>
      </c>
      <c r="B7" s="129" t="str">
        <f aca="false">'Finales REC'!F8</f>
        <v>doel 5</v>
      </c>
      <c r="C7" s="115"/>
      <c r="D7" s="115"/>
      <c r="E7" s="115"/>
      <c r="F7" s="127"/>
      <c r="G7" s="75"/>
      <c r="H7" s="130"/>
      <c r="I7" s="29"/>
      <c r="J7" s="29"/>
      <c r="K7" s="29"/>
    </row>
    <row r="8" customFormat="false" ht="20.1" hidden="false" customHeight="true" outlineLevel="0" collapsed="false">
      <c r="A8" s="128" t="s">
        <v>105</v>
      </c>
      <c r="B8" s="129" t="str">
        <f aca="false">'Finales REC'!F8</f>
        <v>doel 5</v>
      </c>
      <c r="C8" s="122" t="n">
        <v>1</v>
      </c>
      <c r="D8" s="118" t="n">
        <v>2</v>
      </c>
      <c r="E8" s="122" t="n">
        <v>3</v>
      </c>
      <c r="F8" s="122" t="n">
        <v>4</v>
      </c>
      <c r="G8" s="123" t="n">
        <v>5</v>
      </c>
      <c r="H8" s="122" t="s">
        <v>102</v>
      </c>
      <c r="I8" s="29"/>
      <c r="J8" s="29"/>
      <c r="K8" s="29"/>
    </row>
    <row r="9" customFormat="false" ht="20.1" hidden="false" customHeight="true" outlineLevel="0" collapsed="false">
      <c r="A9" s="124"/>
      <c r="B9" s="120"/>
      <c r="C9" s="122"/>
      <c r="D9" s="118"/>
      <c r="E9" s="122"/>
      <c r="F9" s="125"/>
      <c r="G9" s="122"/>
      <c r="H9" s="126"/>
      <c r="I9" s="29"/>
      <c r="J9" s="29"/>
      <c r="K9" s="29"/>
    </row>
    <row r="10" customFormat="false" ht="20.1" hidden="false" customHeight="true" outlineLevel="0" collapsed="false">
      <c r="C10" s="115"/>
      <c r="D10" s="115"/>
      <c r="E10" s="115"/>
      <c r="F10" s="127" t="s">
        <v>103</v>
      </c>
      <c r="G10" s="75"/>
      <c r="H10" s="122"/>
    </row>
    <row r="11" customFormat="false" ht="99.95" hidden="false" customHeight="true" outlineLevel="0" collapsed="false">
      <c r="C11" s="115"/>
      <c r="D11" s="115"/>
      <c r="E11" s="115"/>
      <c r="F11" s="127"/>
      <c r="G11" s="75"/>
      <c r="H11" s="130"/>
    </row>
    <row r="12" customFormat="false" ht="20.1" hidden="false" customHeight="true" outlineLevel="0" collapsed="false">
      <c r="A12" s="104" t="s">
        <v>99</v>
      </c>
      <c r="B12" s="116" t="str">
        <f aca="false">'deelnemers REC'!E3</f>
        <v>Boeckx Sonja</v>
      </c>
      <c r="C12" s="117"/>
      <c r="D12" s="117"/>
      <c r="E12" s="118"/>
      <c r="H12" s="29"/>
    </row>
    <row r="13" customFormat="false" ht="20.1" hidden="false" customHeight="true" outlineLevel="0" collapsed="false">
      <c r="A13" s="104" t="s">
        <v>106</v>
      </c>
      <c r="B13" s="119"/>
      <c r="C13" s="117" t="n">
        <f aca="false">'deelnemers REC'!A3</f>
        <v>2</v>
      </c>
      <c r="D13" s="117" t="str">
        <f aca="false">'Finales REC'!A1</f>
        <v>DAMES</v>
      </c>
      <c r="E13" s="118"/>
      <c r="H13" s="29"/>
    </row>
    <row r="14" customFormat="false" ht="20.1" hidden="false" customHeight="true" outlineLevel="0" collapsed="false">
      <c r="A14" s="75" t="s">
        <v>101</v>
      </c>
      <c r="B14" s="120"/>
    </row>
    <row r="15" customFormat="false" ht="20.1" hidden="false" customHeight="true" outlineLevel="0" collapsed="false">
      <c r="A15" s="131" t="str">
        <f aca="false">'Finales REC'!A8</f>
        <v>doel 3</v>
      </c>
      <c r="B15" s="120"/>
      <c r="C15" s="122" t="n">
        <v>1</v>
      </c>
      <c r="D15" s="118" t="n">
        <v>2</v>
      </c>
      <c r="E15" s="122" t="n">
        <v>3</v>
      </c>
      <c r="F15" s="122" t="n">
        <v>4</v>
      </c>
      <c r="G15" s="123" t="n">
        <v>5</v>
      </c>
      <c r="H15" s="122" t="s">
        <v>102</v>
      </c>
    </row>
    <row r="16" customFormat="false" ht="20.1" hidden="false" customHeight="true" outlineLevel="0" collapsed="false">
      <c r="A16" s="124"/>
      <c r="B16" s="120"/>
      <c r="C16" s="122"/>
      <c r="D16" s="118"/>
      <c r="E16" s="122"/>
      <c r="F16" s="125"/>
      <c r="G16" s="122"/>
      <c r="H16" s="126"/>
    </row>
    <row r="17" customFormat="false" ht="20.1" hidden="false" customHeight="true" outlineLevel="0" collapsed="false">
      <c r="C17" s="115"/>
      <c r="D17" s="115"/>
      <c r="E17" s="115"/>
      <c r="F17" s="127" t="s">
        <v>103</v>
      </c>
      <c r="G17" s="75"/>
      <c r="H17" s="122"/>
    </row>
    <row r="18" customFormat="false" ht="20.1" hidden="false" customHeight="true" outlineLevel="0" collapsed="false">
      <c r="A18" s="128" t="s">
        <v>104</v>
      </c>
      <c r="B18" s="129" t="str">
        <f aca="false">'Finales REC'!F10</f>
        <v>doel 6</v>
      </c>
      <c r="C18" s="115"/>
      <c r="D18" s="115"/>
      <c r="E18" s="115"/>
      <c r="F18" s="127"/>
      <c r="G18" s="75"/>
      <c r="H18" s="130"/>
    </row>
    <row r="19" customFormat="false" ht="20.1" hidden="false" customHeight="true" outlineLevel="0" collapsed="false">
      <c r="A19" s="128" t="s">
        <v>105</v>
      </c>
      <c r="B19" s="132" t="str">
        <f aca="false">'Finales REC'!F5</f>
        <v>doel 3</v>
      </c>
      <c r="C19" s="122" t="n">
        <v>1</v>
      </c>
      <c r="D19" s="118" t="n">
        <v>2</v>
      </c>
      <c r="E19" s="122" t="n">
        <v>3</v>
      </c>
      <c r="F19" s="122" t="n">
        <v>4</v>
      </c>
      <c r="G19" s="123" t="n">
        <v>5</v>
      </c>
      <c r="H19" s="122" t="s">
        <v>102</v>
      </c>
    </row>
    <row r="20" customFormat="false" ht="20.1" hidden="false" customHeight="true" outlineLevel="0" collapsed="false">
      <c r="A20" s="124"/>
      <c r="B20" s="120"/>
      <c r="C20" s="122"/>
      <c r="D20" s="118"/>
      <c r="E20" s="122"/>
      <c r="F20" s="125"/>
      <c r="G20" s="122"/>
      <c r="H20" s="126"/>
    </row>
    <row r="21" customFormat="false" ht="20.1" hidden="false" customHeight="true" outlineLevel="0" collapsed="false">
      <c r="C21" s="115"/>
      <c r="D21" s="115"/>
      <c r="E21" s="115"/>
      <c r="F21" s="127" t="s">
        <v>103</v>
      </c>
      <c r="G21" s="75"/>
      <c r="H21" s="122"/>
    </row>
    <row r="22" customFormat="false" ht="99.95" hidden="false" customHeight="true" outlineLevel="0" collapsed="false">
      <c r="C22" s="115"/>
      <c r="D22" s="115"/>
      <c r="E22" s="115"/>
      <c r="F22" s="127"/>
      <c r="G22" s="75"/>
      <c r="H22" s="130"/>
    </row>
    <row r="23" customFormat="false" ht="20.1" hidden="false" customHeight="true" outlineLevel="0" collapsed="false">
      <c r="A23" s="104" t="s">
        <v>99</v>
      </c>
      <c r="B23" s="116" t="str">
        <f aca="false">'deelnemers REC'!E4</f>
        <v>Pekbey Sevval</v>
      </c>
      <c r="C23" s="117"/>
      <c r="D23" s="117"/>
      <c r="E23" s="118"/>
      <c r="H23" s="29"/>
    </row>
    <row r="24" customFormat="false" ht="20.1" hidden="false" customHeight="true" outlineLevel="0" collapsed="false">
      <c r="A24" s="104" t="s">
        <v>106</v>
      </c>
      <c r="B24" s="119"/>
      <c r="C24" s="117" t="n">
        <f aca="false">'deelnemers REC'!A4</f>
        <v>3</v>
      </c>
      <c r="D24" s="117" t="str">
        <f aca="false">'Finales REC'!A1</f>
        <v>DAMES</v>
      </c>
      <c r="E24" s="118"/>
      <c r="H24" s="29"/>
    </row>
    <row r="25" customFormat="false" ht="20.1" hidden="false" customHeight="true" outlineLevel="0" collapsed="false">
      <c r="A25" s="75" t="s">
        <v>101</v>
      </c>
      <c r="B25" s="120"/>
    </row>
    <row r="26" customFormat="false" ht="20.1" hidden="false" customHeight="true" outlineLevel="0" collapsed="false">
      <c r="A26" s="131" t="str">
        <f aca="false">'Finales REC'!A10</f>
        <v>doel 4</v>
      </c>
      <c r="B26" s="120"/>
      <c r="C26" s="122" t="n">
        <v>1</v>
      </c>
      <c r="D26" s="118" t="n">
        <v>2</v>
      </c>
      <c r="E26" s="122" t="n">
        <v>3</v>
      </c>
      <c r="F26" s="122" t="n">
        <v>4</v>
      </c>
      <c r="G26" s="123" t="n">
        <v>5</v>
      </c>
      <c r="H26" s="122" t="s">
        <v>102</v>
      </c>
    </row>
    <row r="27" customFormat="false" ht="20.1" hidden="false" customHeight="true" outlineLevel="0" collapsed="false">
      <c r="A27" s="124"/>
      <c r="B27" s="120"/>
      <c r="C27" s="122"/>
      <c r="D27" s="118"/>
      <c r="E27" s="122"/>
      <c r="F27" s="125"/>
      <c r="G27" s="122"/>
      <c r="H27" s="126"/>
    </row>
    <row r="28" customFormat="false" ht="20.1" hidden="false" customHeight="true" outlineLevel="0" collapsed="false">
      <c r="C28" s="115"/>
      <c r="D28" s="115"/>
      <c r="E28" s="115"/>
      <c r="F28" s="127" t="s">
        <v>103</v>
      </c>
      <c r="G28" s="75"/>
      <c r="H28" s="122"/>
    </row>
    <row r="29" customFormat="false" ht="20.1" hidden="false" customHeight="true" outlineLevel="0" collapsed="false">
      <c r="A29" s="128" t="s">
        <v>104</v>
      </c>
      <c r="B29" s="129" t="str">
        <f aca="false">'Finales REC'!F10</f>
        <v>doel 6</v>
      </c>
      <c r="C29" s="115"/>
      <c r="D29" s="115"/>
      <c r="E29" s="115"/>
      <c r="F29" s="127"/>
      <c r="G29" s="75"/>
      <c r="H29" s="130"/>
    </row>
    <row r="30" customFormat="false" ht="20.1" hidden="false" customHeight="true" outlineLevel="0" collapsed="false">
      <c r="A30" s="128" t="s">
        <v>105</v>
      </c>
      <c r="B30" s="132" t="str">
        <f aca="false">'Finales REC'!F5</f>
        <v>doel 3</v>
      </c>
      <c r="C30" s="122" t="n">
        <v>1</v>
      </c>
      <c r="D30" s="118" t="n">
        <v>2</v>
      </c>
      <c r="E30" s="122" t="n">
        <v>3</v>
      </c>
      <c r="F30" s="122" t="n">
        <v>4</v>
      </c>
      <c r="G30" s="123" t="n">
        <v>5</v>
      </c>
      <c r="H30" s="122" t="s">
        <v>102</v>
      </c>
    </row>
    <row r="31" customFormat="false" ht="20.1" hidden="false" customHeight="true" outlineLevel="0" collapsed="false">
      <c r="A31" s="124"/>
      <c r="B31" s="120"/>
      <c r="C31" s="122"/>
      <c r="D31" s="118"/>
      <c r="E31" s="122"/>
      <c r="F31" s="125"/>
      <c r="G31" s="122"/>
      <c r="H31" s="126"/>
    </row>
    <row r="32" customFormat="false" ht="20.1" hidden="false" customHeight="true" outlineLevel="0" collapsed="false">
      <c r="C32" s="115"/>
      <c r="D32" s="115"/>
      <c r="E32" s="115"/>
      <c r="F32" s="127" t="s">
        <v>103</v>
      </c>
      <c r="G32" s="75"/>
      <c r="H32" s="122"/>
    </row>
    <row r="33" customFormat="false" ht="20.1" hidden="false" customHeight="true" outlineLevel="0" collapsed="false">
      <c r="C33" s="115"/>
      <c r="D33" s="115"/>
      <c r="E33" s="115"/>
      <c r="F33" s="127"/>
      <c r="G33" s="75"/>
      <c r="H33" s="130"/>
    </row>
    <row r="34" customFormat="false" ht="20.1" hidden="false" customHeight="true" outlineLevel="0" collapsed="false">
      <c r="A34" s="104" t="s">
        <v>99</v>
      </c>
      <c r="B34" s="116" t="str">
        <f aca="false">'deelnemers REC'!E6</f>
        <v>Di Perna Toni</v>
      </c>
      <c r="C34" s="117"/>
      <c r="D34" s="117"/>
      <c r="E34" s="118"/>
      <c r="H34" s="29"/>
    </row>
    <row r="35" customFormat="false" ht="20.1" hidden="false" customHeight="true" outlineLevel="0" collapsed="false">
      <c r="A35" s="104" t="s">
        <v>100</v>
      </c>
      <c r="B35" s="119"/>
      <c r="C35" s="117" t="n">
        <f aca="false">'deelnemers REC'!A6</f>
        <v>1</v>
      </c>
      <c r="D35" s="117" t="str">
        <f aca="false">'Finales REC'!A13</f>
        <v>HEREN</v>
      </c>
      <c r="E35" s="118"/>
      <c r="H35" s="29"/>
    </row>
    <row r="36" customFormat="false" ht="20.1" hidden="false" customHeight="true" outlineLevel="0" collapsed="false">
      <c r="A36" s="75" t="s">
        <v>107</v>
      </c>
      <c r="B36" s="120"/>
      <c r="C36" s="130"/>
      <c r="D36" s="130"/>
      <c r="E36" s="130"/>
      <c r="H36" s="29"/>
    </row>
    <row r="37" customFormat="false" ht="20.1" hidden="false" customHeight="true" outlineLevel="0" collapsed="false">
      <c r="A37" s="108" t="str">
        <f aca="false">'Finales REC'!A15</f>
        <v>lijn 1 doel 1</v>
      </c>
      <c r="B37" s="120"/>
      <c r="C37" s="122" t="n">
        <v>1</v>
      </c>
      <c r="D37" s="118" t="n">
        <v>2</v>
      </c>
      <c r="E37" s="122" t="n">
        <v>3</v>
      </c>
      <c r="F37" s="122" t="n">
        <v>4</v>
      </c>
      <c r="G37" s="123" t="n">
        <v>5</v>
      </c>
      <c r="H37" s="122" t="s">
        <v>102</v>
      </c>
    </row>
    <row r="38" customFormat="false" ht="20.1" hidden="false" customHeight="true" outlineLevel="0" collapsed="false">
      <c r="C38" s="133"/>
      <c r="D38" s="122"/>
      <c r="E38" s="122"/>
      <c r="F38" s="125"/>
      <c r="G38" s="122"/>
      <c r="H38" s="126"/>
    </row>
    <row r="39" customFormat="false" ht="20.1" hidden="false" customHeight="true" outlineLevel="0" collapsed="false">
      <c r="C39" s="115"/>
      <c r="D39" s="115"/>
      <c r="E39" s="115"/>
      <c r="F39" s="127" t="s">
        <v>103</v>
      </c>
      <c r="G39" s="75"/>
      <c r="H39" s="122"/>
    </row>
    <row r="40" customFormat="false" ht="20.1" hidden="false" customHeight="true" outlineLevel="0" collapsed="false">
      <c r="C40" s="115"/>
      <c r="D40" s="115"/>
      <c r="E40" s="115"/>
      <c r="F40" s="127"/>
      <c r="G40" s="75"/>
      <c r="H40" s="130"/>
    </row>
    <row r="41" customFormat="false" ht="20.1" hidden="false" customHeight="true" outlineLevel="0" collapsed="false">
      <c r="A41" s="75" t="s">
        <v>108</v>
      </c>
      <c r="B41" s="120"/>
    </row>
    <row r="42" customFormat="false" ht="20.1" hidden="false" customHeight="true" outlineLevel="0" collapsed="false">
      <c r="A42" s="134" t="str">
        <f aca="false">'Finales REC'!F17</f>
        <v>doel 1</v>
      </c>
      <c r="B42" s="120"/>
      <c r="C42" s="122" t="n">
        <v>1</v>
      </c>
      <c r="D42" s="118" t="n">
        <v>2</v>
      </c>
      <c r="E42" s="122" t="n">
        <v>3</v>
      </c>
      <c r="F42" s="122" t="n">
        <v>4</v>
      </c>
      <c r="G42" s="123" t="n">
        <v>5</v>
      </c>
      <c r="H42" s="122" t="s">
        <v>102</v>
      </c>
    </row>
    <row r="43" customFormat="false" ht="20.1" hidden="false" customHeight="true" outlineLevel="0" collapsed="false">
      <c r="C43" s="133"/>
      <c r="D43" s="122"/>
      <c r="E43" s="122"/>
      <c r="F43" s="125"/>
      <c r="G43" s="122"/>
      <c r="H43" s="126"/>
    </row>
    <row r="44" customFormat="false" ht="20.1" hidden="false" customHeight="true" outlineLevel="0" collapsed="false">
      <c r="C44" s="115"/>
      <c r="D44" s="115"/>
      <c r="E44" s="115"/>
      <c r="F44" s="127" t="s">
        <v>103</v>
      </c>
      <c r="G44" s="75"/>
      <c r="H44" s="122"/>
    </row>
    <row r="45" customFormat="false" ht="20.1" hidden="false" customHeight="true" outlineLevel="0" collapsed="false">
      <c r="A45" s="75" t="s">
        <v>101</v>
      </c>
      <c r="B45" s="120"/>
    </row>
    <row r="46" customFormat="false" ht="20.1" hidden="false" customHeight="true" outlineLevel="0" collapsed="false">
      <c r="A46" s="134" t="str">
        <f aca="false">'Finales REC'!K17</f>
        <v>doel 3</v>
      </c>
      <c r="B46" s="120"/>
      <c r="C46" s="122" t="n">
        <v>1</v>
      </c>
      <c r="D46" s="118" t="n">
        <v>2</v>
      </c>
      <c r="E46" s="122" t="n">
        <v>3</v>
      </c>
      <c r="F46" s="122" t="n">
        <v>4</v>
      </c>
      <c r="G46" s="123" t="n">
        <v>5</v>
      </c>
      <c r="H46" s="122" t="s">
        <v>102</v>
      </c>
    </row>
    <row r="47" customFormat="false" ht="20.1" hidden="false" customHeight="true" outlineLevel="0" collapsed="false">
      <c r="C47" s="133"/>
      <c r="D47" s="122"/>
      <c r="E47" s="122"/>
      <c r="F47" s="125"/>
      <c r="G47" s="122"/>
      <c r="H47" s="126"/>
    </row>
    <row r="48" customFormat="false" ht="20.1" hidden="false" customHeight="true" outlineLevel="0" collapsed="false">
      <c r="C48" s="115"/>
      <c r="D48" s="115"/>
      <c r="E48" s="115"/>
      <c r="F48" s="127" t="s">
        <v>103</v>
      </c>
      <c r="G48" s="75"/>
      <c r="H48" s="122"/>
    </row>
    <row r="49" customFormat="false" ht="20.1" hidden="false" customHeight="true" outlineLevel="0" collapsed="false">
      <c r="A49" s="128" t="s">
        <v>104</v>
      </c>
      <c r="B49" s="129" t="str">
        <f aca="false">'Finales REC'!O23</f>
        <v>doel 3</v>
      </c>
    </row>
    <row r="50" customFormat="false" ht="20.1" hidden="false" customHeight="true" outlineLevel="0" collapsed="false">
      <c r="A50" s="128" t="s">
        <v>105</v>
      </c>
      <c r="B50" s="132" t="str">
        <f aca="false">'Finales REC'!O19</f>
        <v>doel 6</v>
      </c>
      <c r="C50" s="126" t="n">
        <v>1</v>
      </c>
      <c r="D50" s="122" t="n">
        <v>2</v>
      </c>
      <c r="E50" s="122" t="n">
        <v>3</v>
      </c>
      <c r="F50" s="122" t="n">
        <v>4</v>
      </c>
      <c r="G50" s="123" t="n">
        <v>5</v>
      </c>
      <c r="H50" s="122" t="s">
        <v>102</v>
      </c>
    </row>
    <row r="51" customFormat="false" ht="20.1" hidden="false" customHeight="true" outlineLevel="0" collapsed="false">
      <c r="A51" s="135"/>
      <c r="B51" s="120"/>
      <c r="C51" s="122"/>
      <c r="D51" s="118"/>
      <c r="E51" s="122"/>
      <c r="F51" s="125"/>
      <c r="G51" s="122"/>
      <c r="H51" s="126"/>
    </row>
    <row r="52" customFormat="false" ht="20.1" hidden="false" customHeight="true" outlineLevel="0" collapsed="false">
      <c r="C52" s="115"/>
      <c r="D52" s="115"/>
      <c r="E52" s="115"/>
      <c r="F52" s="127" t="s">
        <v>103</v>
      </c>
      <c r="G52" s="75"/>
      <c r="H52" s="122"/>
    </row>
    <row r="53" customFormat="false" ht="99.95" hidden="false" customHeight="true" outlineLevel="0" collapsed="false"/>
    <row r="54" customFormat="false" ht="20.1" hidden="false" customHeight="true" outlineLevel="0" collapsed="false">
      <c r="A54" s="104" t="s">
        <v>99</v>
      </c>
      <c r="B54" s="116" t="str">
        <f aca="false">'deelnemers REC'!E7</f>
        <v>Simons Paul</v>
      </c>
      <c r="C54" s="117"/>
      <c r="D54" s="117"/>
      <c r="E54" s="118"/>
      <c r="H54" s="29"/>
    </row>
    <row r="55" customFormat="false" ht="20.1" hidden="false" customHeight="true" outlineLevel="0" collapsed="false">
      <c r="A55" s="104" t="s">
        <v>106</v>
      </c>
      <c r="B55" s="119"/>
      <c r="C55" s="117" t="n">
        <f aca="false">'deelnemers REC'!A7</f>
        <v>2</v>
      </c>
      <c r="D55" s="117" t="str">
        <f aca="false">'Finales REC'!A13</f>
        <v>HEREN</v>
      </c>
      <c r="E55" s="118"/>
      <c r="H55" s="29"/>
    </row>
    <row r="56" customFormat="false" ht="20.1" hidden="false" customHeight="true" outlineLevel="0" collapsed="false">
      <c r="A56" s="75" t="s">
        <v>107</v>
      </c>
      <c r="B56" s="120"/>
      <c r="C56" s="130"/>
      <c r="D56" s="130"/>
      <c r="E56" s="130"/>
      <c r="H56" s="29"/>
    </row>
    <row r="57" customFormat="false" ht="20.1" hidden="false" customHeight="true" outlineLevel="0" collapsed="false">
      <c r="A57" s="134" t="str">
        <f aca="false">'Finales REC'!A19</f>
        <v>lijn 2 doel 3</v>
      </c>
      <c r="B57" s="120"/>
      <c r="C57" s="122" t="n">
        <v>1</v>
      </c>
      <c r="D57" s="118" t="n">
        <v>2</v>
      </c>
      <c r="E57" s="122" t="n">
        <v>3</v>
      </c>
      <c r="F57" s="122" t="n">
        <v>4</v>
      </c>
      <c r="G57" s="123" t="n">
        <v>5</v>
      </c>
      <c r="H57" s="122" t="s">
        <v>102</v>
      </c>
    </row>
    <row r="58" customFormat="false" ht="20.1" hidden="false" customHeight="true" outlineLevel="0" collapsed="false">
      <c r="C58" s="133"/>
      <c r="D58" s="122"/>
      <c r="E58" s="122"/>
      <c r="F58" s="125"/>
      <c r="G58" s="122"/>
      <c r="H58" s="126"/>
    </row>
    <row r="59" customFormat="false" ht="20.1" hidden="false" customHeight="true" outlineLevel="0" collapsed="false">
      <c r="C59" s="115"/>
      <c r="D59" s="115"/>
      <c r="E59" s="115"/>
      <c r="F59" s="127" t="s">
        <v>103</v>
      </c>
      <c r="G59" s="75"/>
      <c r="H59" s="122"/>
    </row>
    <row r="60" customFormat="false" ht="20.1" hidden="false" customHeight="true" outlineLevel="0" collapsed="false">
      <c r="C60" s="115"/>
      <c r="D60" s="115"/>
      <c r="E60" s="115"/>
      <c r="F60" s="127"/>
      <c r="G60" s="75"/>
      <c r="H60" s="130"/>
    </row>
    <row r="61" customFormat="false" ht="20.1" hidden="false" customHeight="true" outlineLevel="0" collapsed="false">
      <c r="A61" s="75" t="s">
        <v>108</v>
      </c>
      <c r="B61" s="120"/>
    </row>
    <row r="62" customFormat="false" ht="20.1" hidden="false" customHeight="true" outlineLevel="0" collapsed="false">
      <c r="A62" s="134" t="str">
        <f aca="false">'Finales REC'!F23</f>
        <v>doel 3</v>
      </c>
      <c r="B62" s="120"/>
      <c r="C62" s="122" t="n">
        <v>1</v>
      </c>
      <c r="D62" s="118" t="n">
        <v>2</v>
      </c>
      <c r="E62" s="122" t="n">
        <v>3</v>
      </c>
      <c r="F62" s="122" t="n">
        <v>4</v>
      </c>
      <c r="G62" s="123" t="n">
        <v>5</v>
      </c>
      <c r="H62" s="122" t="s">
        <v>102</v>
      </c>
    </row>
    <row r="63" customFormat="false" ht="20.1" hidden="false" customHeight="true" outlineLevel="0" collapsed="false">
      <c r="C63" s="133"/>
      <c r="D63" s="122"/>
      <c r="E63" s="122"/>
      <c r="F63" s="125"/>
      <c r="G63" s="122"/>
      <c r="H63" s="126"/>
    </row>
    <row r="64" customFormat="false" ht="20.1" hidden="false" customHeight="true" outlineLevel="0" collapsed="false">
      <c r="C64" s="115"/>
      <c r="D64" s="115"/>
      <c r="E64" s="115"/>
      <c r="F64" s="127" t="s">
        <v>103</v>
      </c>
      <c r="G64" s="75"/>
      <c r="H64" s="122"/>
    </row>
    <row r="65" customFormat="false" ht="20.1" hidden="false" customHeight="true" outlineLevel="0" collapsed="false">
      <c r="A65" s="75" t="s">
        <v>101</v>
      </c>
      <c r="B65" s="120"/>
    </row>
    <row r="66" customFormat="false" ht="20.1" hidden="false" customHeight="true" outlineLevel="0" collapsed="false">
      <c r="A66" s="131" t="str">
        <f aca="false">'Finales REC'!K23</f>
        <v>doel 6</v>
      </c>
      <c r="B66" s="120"/>
      <c r="C66" s="122" t="n">
        <v>1</v>
      </c>
      <c r="D66" s="118" t="n">
        <v>2</v>
      </c>
      <c r="E66" s="122" t="n">
        <v>3</v>
      </c>
      <c r="F66" s="122" t="n">
        <v>4</v>
      </c>
      <c r="G66" s="123" t="n">
        <v>5</v>
      </c>
      <c r="H66" s="122" t="s">
        <v>102</v>
      </c>
    </row>
    <row r="67" customFormat="false" ht="20.1" hidden="false" customHeight="true" outlineLevel="0" collapsed="false">
      <c r="C67" s="133"/>
      <c r="D67" s="122"/>
      <c r="E67" s="122"/>
      <c r="F67" s="125"/>
      <c r="G67" s="122"/>
      <c r="H67" s="126"/>
    </row>
    <row r="68" customFormat="false" ht="20.1" hidden="false" customHeight="true" outlineLevel="0" collapsed="false">
      <c r="C68" s="115"/>
      <c r="D68" s="115"/>
      <c r="E68" s="115"/>
      <c r="F68" s="127" t="s">
        <v>103</v>
      </c>
      <c r="G68" s="75"/>
      <c r="H68" s="122"/>
    </row>
    <row r="69" customFormat="false" ht="20.1" hidden="false" customHeight="true" outlineLevel="0" collapsed="false">
      <c r="A69" s="128" t="s">
        <v>104</v>
      </c>
      <c r="B69" s="129" t="str">
        <f aca="false">'Finales REC'!O25</f>
        <v>doel 4</v>
      </c>
    </row>
    <row r="70" customFormat="false" ht="20.1" hidden="false" customHeight="true" outlineLevel="0" collapsed="false">
      <c r="A70" s="128" t="s">
        <v>105</v>
      </c>
      <c r="B70" s="132" t="str">
        <f aca="false">'Finales REC'!O17</f>
        <v>doel 5</v>
      </c>
      <c r="C70" s="126" t="n">
        <v>1</v>
      </c>
      <c r="D70" s="122" t="n">
        <v>2</v>
      </c>
      <c r="E70" s="122" t="n">
        <v>3</v>
      </c>
      <c r="F70" s="122" t="n">
        <v>4</v>
      </c>
      <c r="G70" s="123" t="n">
        <v>5</v>
      </c>
      <c r="H70" s="122" t="s">
        <v>102</v>
      </c>
    </row>
    <row r="71" customFormat="false" ht="20.1" hidden="false" customHeight="true" outlineLevel="0" collapsed="false">
      <c r="A71" s="135"/>
      <c r="B71" s="120"/>
      <c r="C71" s="122"/>
      <c r="D71" s="118"/>
      <c r="E71" s="122"/>
      <c r="F71" s="125"/>
      <c r="G71" s="122"/>
      <c r="H71" s="126"/>
    </row>
    <row r="72" customFormat="false" ht="20.1" hidden="false" customHeight="true" outlineLevel="0" collapsed="false">
      <c r="C72" s="115"/>
      <c r="D72" s="115"/>
      <c r="E72" s="115"/>
      <c r="F72" s="127" t="s">
        <v>103</v>
      </c>
      <c r="G72" s="75"/>
      <c r="H72" s="122"/>
    </row>
    <row r="73" customFormat="false" ht="20.1" hidden="false" customHeight="true" outlineLevel="0" collapsed="false">
      <c r="C73" s="130"/>
      <c r="D73" s="130"/>
      <c r="E73" s="130"/>
      <c r="F73" s="130"/>
      <c r="G73" s="130"/>
      <c r="H73" s="130"/>
      <c r="I73" s="130"/>
    </row>
    <row r="74" customFormat="false" ht="20.1" hidden="false" customHeight="true" outlineLevel="0" collapsed="false">
      <c r="A74" s="104" t="s">
        <v>99</v>
      </c>
      <c r="B74" s="116" t="str">
        <f aca="false">'deelnemers REC'!E8</f>
        <v>Kerckhofs Mario</v>
      </c>
      <c r="C74" s="117"/>
      <c r="D74" s="117"/>
      <c r="E74" s="118"/>
      <c r="H74" s="29"/>
    </row>
    <row r="75" customFormat="false" ht="20.1" hidden="false" customHeight="true" outlineLevel="0" collapsed="false">
      <c r="A75" s="104" t="s">
        <v>106</v>
      </c>
      <c r="B75" s="119"/>
      <c r="C75" s="117" t="n">
        <f aca="false">'deelnemers REC'!A8</f>
        <v>3</v>
      </c>
      <c r="D75" s="117" t="str">
        <f aca="false">'Finales REC'!A13</f>
        <v>HEREN</v>
      </c>
      <c r="E75" s="118"/>
      <c r="H75" s="29"/>
    </row>
    <row r="76" customFormat="false" ht="20.1" hidden="false" customHeight="true" outlineLevel="0" collapsed="false">
      <c r="A76" s="75" t="s">
        <v>107</v>
      </c>
      <c r="B76" s="120"/>
      <c r="C76" s="130"/>
      <c r="D76" s="130"/>
      <c r="E76" s="130"/>
      <c r="H76" s="29"/>
    </row>
    <row r="77" customFormat="false" ht="20.1" hidden="false" customHeight="true" outlineLevel="0" collapsed="false">
      <c r="A77" s="134" t="str">
        <f aca="false">'Finales REC'!A23</f>
        <v>lijn 1 doel 5</v>
      </c>
      <c r="B77" s="120"/>
      <c r="C77" s="122" t="n">
        <v>1</v>
      </c>
      <c r="D77" s="118" t="n">
        <v>2</v>
      </c>
      <c r="E77" s="122" t="n">
        <v>3</v>
      </c>
      <c r="F77" s="122" t="n">
        <v>4</v>
      </c>
      <c r="G77" s="123" t="n">
        <v>5</v>
      </c>
      <c r="H77" s="122" t="s">
        <v>102</v>
      </c>
    </row>
    <row r="78" customFormat="false" ht="20.1" hidden="false" customHeight="true" outlineLevel="0" collapsed="false">
      <c r="C78" s="133"/>
      <c r="D78" s="122"/>
      <c r="E78" s="122"/>
      <c r="F78" s="125"/>
      <c r="G78" s="122"/>
      <c r="H78" s="126"/>
    </row>
    <row r="79" customFormat="false" ht="20.1" hidden="false" customHeight="true" outlineLevel="0" collapsed="false">
      <c r="C79" s="115"/>
      <c r="D79" s="115"/>
      <c r="E79" s="115"/>
      <c r="F79" s="127" t="s">
        <v>103</v>
      </c>
      <c r="G79" s="75"/>
      <c r="H79" s="122"/>
    </row>
    <row r="80" customFormat="false" ht="20.1" hidden="false" customHeight="true" outlineLevel="0" collapsed="false">
      <c r="C80" s="115"/>
      <c r="D80" s="115"/>
      <c r="E80" s="115"/>
      <c r="F80" s="127"/>
      <c r="G80" s="75"/>
      <c r="H80" s="130"/>
    </row>
    <row r="81" customFormat="false" ht="20.1" hidden="false" customHeight="true" outlineLevel="0" collapsed="false">
      <c r="A81" s="75" t="s">
        <v>108</v>
      </c>
      <c r="B81" s="120"/>
    </row>
    <row r="82" customFormat="false" ht="20.1" hidden="false" customHeight="true" outlineLevel="0" collapsed="false">
      <c r="A82" s="131" t="str">
        <f aca="false">'Finales REC'!F29</f>
        <v>doel 5</v>
      </c>
      <c r="B82" s="120"/>
      <c r="C82" s="122" t="n">
        <v>1</v>
      </c>
      <c r="D82" s="118" t="n">
        <v>2</v>
      </c>
      <c r="E82" s="122" t="n">
        <v>3</v>
      </c>
      <c r="F82" s="122" t="n">
        <v>4</v>
      </c>
      <c r="G82" s="123" t="n">
        <v>5</v>
      </c>
      <c r="H82" s="122" t="s">
        <v>102</v>
      </c>
    </row>
    <row r="83" customFormat="false" ht="20.1" hidden="false" customHeight="true" outlineLevel="0" collapsed="false">
      <c r="C83" s="133"/>
      <c r="D83" s="122"/>
      <c r="E83" s="122"/>
      <c r="F83" s="125"/>
      <c r="G83" s="122"/>
      <c r="H83" s="126"/>
    </row>
    <row r="84" customFormat="false" ht="20.1" hidden="false" customHeight="true" outlineLevel="0" collapsed="false">
      <c r="C84" s="115"/>
      <c r="D84" s="115"/>
      <c r="E84" s="115"/>
      <c r="F84" s="127" t="s">
        <v>103</v>
      </c>
      <c r="G84" s="75"/>
      <c r="H84" s="122"/>
    </row>
    <row r="85" customFormat="false" ht="20.1" hidden="false" customHeight="true" outlineLevel="0" collapsed="false">
      <c r="A85" s="75" t="s">
        <v>101</v>
      </c>
      <c r="B85" s="120"/>
    </row>
    <row r="86" customFormat="false" ht="20.1" hidden="false" customHeight="true" outlineLevel="0" collapsed="false">
      <c r="A86" s="131" t="str">
        <f aca="false">'Finales REC'!K25</f>
        <v>doel 7</v>
      </c>
      <c r="B86" s="120"/>
      <c r="C86" s="122" t="n">
        <v>1</v>
      </c>
      <c r="D86" s="118" t="n">
        <v>2</v>
      </c>
      <c r="E86" s="122" t="n">
        <v>3</v>
      </c>
      <c r="F86" s="122" t="n">
        <v>4</v>
      </c>
      <c r="G86" s="123" t="n">
        <v>5</v>
      </c>
      <c r="H86" s="122" t="s">
        <v>102</v>
      </c>
    </row>
    <row r="87" customFormat="false" ht="20.1" hidden="false" customHeight="true" outlineLevel="0" collapsed="false">
      <c r="C87" s="133"/>
      <c r="D87" s="122"/>
      <c r="E87" s="122"/>
      <c r="F87" s="125"/>
      <c r="G87" s="122"/>
      <c r="H87" s="126"/>
    </row>
    <row r="88" customFormat="false" ht="20.1" hidden="false" customHeight="true" outlineLevel="0" collapsed="false">
      <c r="C88" s="115"/>
      <c r="D88" s="115"/>
      <c r="E88" s="115"/>
      <c r="F88" s="127" t="s">
        <v>103</v>
      </c>
      <c r="G88" s="75"/>
      <c r="H88" s="122"/>
    </row>
    <row r="89" customFormat="false" ht="20.1" hidden="false" customHeight="true" outlineLevel="0" collapsed="false">
      <c r="A89" s="128" t="s">
        <v>104</v>
      </c>
      <c r="B89" s="129" t="str">
        <f aca="false">'Finales REC'!O25</f>
        <v>doel 4</v>
      </c>
    </row>
    <row r="90" customFormat="false" ht="20.1" hidden="false" customHeight="true" outlineLevel="0" collapsed="false">
      <c r="A90" s="128" t="s">
        <v>105</v>
      </c>
      <c r="B90" s="132" t="str">
        <f aca="false">'Finales REC'!O17</f>
        <v>doel 5</v>
      </c>
      <c r="C90" s="126" t="n">
        <v>1</v>
      </c>
      <c r="D90" s="122" t="n">
        <v>2</v>
      </c>
      <c r="E90" s="122" t="n">
        <v>3</v>
      </c>
      <c r="F90" s="122" t="n">
        <v>4</v>
      </c>
      <c r="G90" s="123" t="n">
        <v>5</v>
      </c>
      <c r="H90" s="122" t="s">
        <v>102</v>
      </c>
    </row>
    <row r="91" customFormat="false" ht="20.1" hidden="false" customHeight="true" outlineLevel="0" collapsed="false">
      <c r="A91" s="135"/>
      <c r="B91" s="120"/>
      <c r="C91" s="122"/>
      <c r="D91" s="118"/>
      <c r="E91" s="122"/>
      <c r="F91" s="125"/>
      <c r="G91" s="122"/>
      <c r="H91" s="126"/>
    </row>
    <row r="92" customFormat="false" ht="20.1" hidden="false" customHeight="true" outlineLevel="0" collapsed="false">
      <c r="C92" s="115"/>
      <c r="D92" s="115"/>
      <c r="E92" s="115"/>
      <c r="F92" s="127" t="s">
        <v>103</v>
      </c>
      <c r="G92" s="75"/>
      <c r="H92" s="122"/>
    </row>
    <row r="93" customFormat="false" ht="99.95" hidden="false" customHeight="true" outlineLevel="0" collapsed="false">
      <c r="A93" s="98"/>
      <c r="B93" s="120"/>
      <c r="C93" s="130"/>
      <c r="D93" s="130"/>
      <c r="E93" s="130"/>
      <c r="F93" s="136"/>
      <c r="G93" s="75"/>
      <c r="H93" s="130"/>
      <c r="I93" s="130"/>
      <c r="J93" s="130"/>
    </row>
    <row r="94" customFormat="false" ht="20.1" hidden="false" customHeight="true" outlineLevel="0" collapsed="false">
      <c r="A94" s="137" t="s">
        <v>99</v>
      </c>
      <c r="B94" s="138" t="str">
        <f aca="false">'deelnemers REC'!E9</f>
        <v>Van Overstraeten Johan</v>
      </c>
      <c r="C94" s="139"/>
      <c r="D94" s="139"/>
      <c r="E94" s="140"/>
      <c r="H94" s="29"/>
    </row>
    <row r="95" customFormat="false" ht="20.1" hidden="false" customHeight="true" outlineLevel="0" collapsed="false">
      <c r="A95" s="104" t="s">
        <v>106</v>
      </c>
      <c r="B95" s="119"/>
      <c r="C95" s="117" t="n">
        <f aca="false">'deelnemers REC'!A9</f>
        <v>4</v>
      </c>
      <c r="D95" s="117" t="str">
        <f aca="false">'Finales REC'!A13</f>
        <v>HEREN</v>
      </c>
      <c r="E95" s="118"/>
      <c r="H95" s="29"/>
    </row>
    <row r="96" customFormat="false" ht="20.1" hidden="false" customHeight="true" outlineLevel="0" collapsed="false">
      <c r="A96" s="75" t="s">
        <v>107</v>
      </c>
      <c r="B96" s="120"/>
      <c r="C96" s="130"/>
      <c r="D96" s="130"/>
      <c r="E96" s="130"/>
      <c r="H96" s="29"/>
    </row>
    <row r="97" customFormat="false" ht="20.1" hidden="false" customHeight="true" outlineLevel="0" collapsed="false">
      <c r="A97" s="134" t="str">
        <f aca="false">'Finales REC'!A27</f>
        <v>lijn 1 doel 3</v>
      </c>
      <c r="B97" s="120"/>
      <c r="C97" s="122" t="n">
        <v>1</v>
      </c>
      <c r="D97" s="118" t="n">
        <v>2</v>
      </c>
      <c r="E97" s="122" t="n">
        <v>3</v>
      </c>
      <c r="F97" s="122" t="n">
        <v>4</v>
      </c>
      <c r="G97" s="123" t="n">
        <v>5</v>
      </c>
      <c r="H97" s="122" t="s">
        <v>102</v>
      </c>
    </row>
    <row r="98" customFormat="false" ht="20.1" hidden="false" customHeight="true" outlineLevel="0" collapsed="false">
      <c r="C98" s="133"/>
      <c r="D98" s="122"/>
      <c r="E98" s="122"/>
      <c r="F98" s="125"/>
      <c r="G98" s="122"/>
      <c r="H98" s="126"/>
    </row>
    <row r="99" customFormat="false" ht="20.1" hidden="false" customHeight="true" outlineLevel="0" collapsed="false">
      <c r="C99" s="115"/>
      <c r="D99" s="115"/>
      <c r="E99" s="115"/>
      <c r="F99" s="127" t="s">
        <v>103</v>
      </c>
      <c r="G99" s="75"/>
      <c r="H99" s="122"/>
    </row>
    <row r="100" customFormat="false" ht="20.1" hidden="false" customHeight="true" outlineLevel="0" collapsed="false">
      <c r="C100" s="115"/>
      <c r="D100" s="115"/>
      <c r="E100" s="115"/>
      <c r="F100" s="127"/>
      <c r="G100" s="75"/>
      <c r="H100" s="130"/>
    </row>
    <row r="101" customFormat="false" ht="20.1" hidden="false" customHeight="true" outlineLevel="0" collapsed="false">
      <c r="A101" s="75" t="s">
        <v>108</v>
      </c>
      <c r="B101" s="120"/>
    </row>
    <row r="102" customFormat="false" ht="20.1" hidden="false" customHeight="true" outlineLevel="0" collapsed="false">
      <c r="A102" s="131" t="str">
        <f aca="false">'Finales REC'!F35</f>
        <v>doel 7</v>
      </c>
      <c r="B102" s="120"/>
      <c r="C102" s="122" t="n">
        <v>1</v>
      </c>
      <c r="D102" s="118" t="n">
        <v>2</v>
      </c>
      <c r="E102" s="122" t="n">
        <v>3</v>
      </c>
      <c r="F102" s="122" t="n">
        <v>4</v>
      </c>
      <c r="G102" s="123" t="n">
        <v>5</v>
      </c>
      <c r="H102" s="122" t="s">
        <v>102</v>
      </c>
    </row>
    <row r="103" customFormat="false" ht="20.1" hidden="false" customHeight="true" outlineLevel="0" collapsed="false">
      <c r="C103" s="133"/>
      <c r="D103" s="122"/>
      <c r="E103" s="122"/>
      <c r="F103" s="125"/>
      <c r="G103" s="122"/>
      <c r="H103" s="126"/>
    </row>
    <row r="104" customFormat="false" ht="20.1" hidden="false" customHeight="true" outlineLevel="0" collapsed="false">
      <c r="C104" s="115"/>
      <c r="D104" s="115"/>
      <c r="E104" s="115"/>
      <c r="F104" s="127" t="s">
        <v>103</v>
      </c>
      <c r="G104" s="75"/>
      <c r="H104" s="122"/>
    </row>
    <row r="105" customFormat="false" ht="20.1" hidden="false" customHeight="true" outlineLevel="0" collapsed="false">
      <c r="A105" s="75" t="s">
        <v>101</v>
      </c>
      <c r="B105" s="120"/>
    </row>
    <row r="106" customFormat="false" ht="20.1" hidden="false" customHeight="true" outlineLevel="0" collapsed="false">
      <c r="A106" s="134" t="str">
        <f aca="false">'Finales REC'!K19</f>
        <v>doel 4</v>
      </c>
      <c r="B106" s="120"/>
      <c r="C106" s="122" t="n">
        <v>1</v>
      </c>
      <c r="D106" s="118" t="n">
        <v>2</v>
      </c>
      <c r="E106" s="122" t="n">
        <v>3</v>
      </c>
      <c r="F106" s="122" t="n">
        <v>4</v>
      </c>
      <c r="G106" s="123" t="n">
        <v>5</v>
      </c>
      <c r="H106" s="122" t="s">
        <v>102</v>
      </c>
    </row>
    <row r="107" customFormat="false" ht="20.1" hidden="false" customHeight="true" outlineLevel="0" collapsed="false">
      <c r="C107" s="133"/>
      <c r="D107" s="122"/>
      <c r="E107" s="122"/>
      <c r="F107" s="125"/>
      <c r="G107" s="122"/>
      <c r="H107" s="126"/>
    </row>
    <row r="108" customFormat="false" ht="20.1" hidden="false" customHeight="true" outlineLevel="0" collapsed="false">
      <c r="C108" s="115"/>
      <c r="D108" s="115"/>
      <c r="E108" s="115"/>
      <c r="F108" s="127" t="s">
        <v>103</v>
      </c>
      <c r="G108" s="75"/>
      <c r="H108" s="122"/>
    </row>
    <row r="109" customFormat="false" ht="20.1" hidden="false" customHeight="true" outlineLevel="0" collapsed="false">
      <c r="A109" s="128" t="s">
        <v>104</v>
      </c>
      <c r="B109" s="129" t="str">
        <f aca="false">'Finales REC'!O23</f>
        <v>doel 3</v>
      </c>
    </row>
    <row r="110" customFormat="false" ht="20.1" hidden="false" customHeight="true" outlineLevel="0" collapsed="false">
      <c r="A110" s="128" t="s">
        <v>105</v>
      </c>
      <c r="B110" s="132" t="str">
        <f aca="false">'Finales REC'!O19</f>
        <v>doel 6</v>
      </c>
      <c r="C110" s="126" t="n">
        <v>1</v>
      </c>
      <c r="D110" s="122" t="n">
        <v>2</v>
      </c>
      <c r="E110" s="122" t="n">
        <v>3</v>
      </c>
      <c r="F110" s="122" t="n">
        <v>4</v>
      </c>
      <c r="G110" s="123" t="n">
        <v>5</v>
      </c>
      <c r="H110" s="122" t="s">
        <v>102</v>
      </c>
    </row>
    <row r="111" customFormat="false" ht="20.1" hidden="false" customHeight="true" outlineLevel="0" collapsed="false">
      <c r="A111" s="135"/>
      <c r="B111" s="120"/>
      <c r="C111" s="122"/>
      <c r="D111" s="118"/>
      <c r="E111" s="122"/>
      <c r="F111" s="125"/>
      <c r="G111" s="122"/>
      <c r="H111" s="126"/>
    </row>
    <row r="112" customFormat="false" ht="20.1" hidden="false" customHeight="true" outlineLevel="0" collapsed="false">
      <c r="C112" s="115"/>
      <c r="D112" s="115"/>
      <c r="E112" s="115"/>
      <c r="F112" s="127" t="s">
        <v>103</v>
      </c>
      <c r="G112" s="75"/>
      <c r="H112" s="122"/>
    </row>
    <row r="114" customFormat="false" ht="20.1" hidden="false" customHeight="true" outlineLevel="0" collapsed="false">
      <c r="A114" s="104" t="s">
        <v>99</v>
      </c>
      <c r="B114" s="116" t="str">
        <f aca="false">'deelnemers REC'!E10</f>
        <v>Van Eyck Bert</v>
      </c>
      <c r="C114" s="117"/>
      <c r="D114" s="117"/>
      <c r="E114" s="118"/>
      <c r="H114" s="29"/>
    </row>
    <row r="115" customFormat="false" ht="20.1" hidden="false" customHeight="true" outlineLevel="0" collapsed="false">
      <c r="A115" s="104" t="s">
        <v>106</v>
      </c>
      <c r="B115" s="119"/>
      <c r="C115" s="117" t="n">
        <f aca="false">'deelnemers REC'!A10</f>
        <v>5</v>
      </c>
      <c r="D115" s="117" t="str">
        <f aca="false">'Finales REC'!A13</f>
        <v>HEREN</v>
      </c>
      <c r="E115" s="118"/>
      <c r="H115" s="29"/>
    </row>
    <row r="116" customFormat="false" ht="20.1" hidden="false" customHeight="true" outlineLevel="0" collapsed="false">
      <c r="A116" s="75" t="s">
        <v>107</v>
      </c>
      <c r="B116" s="120"/>
      <c r="C116" s="130"/>
      <c r="D116" s="130"/>
      <c r="E116" s="130"/>
      <c r="H116" s="29"/>
    </row>
    <row r="117" customFormat="false" ht="20.1" hidden="false" customHeight="true" outlineLevel="0" collapsed="false">
      <c r="A117" s="134" t="str">
        <f aca="false">'Finales REC'!A31</f>
        <v>lijn 2 doel 5</v>
      </c>
      <c r="B117" s="120"/>
      <c r="C117" s="122" t="n">
        <v>1</v>
      </c>
      <c r="D117" s="118" t="n">
        <v>2</v>
      </c>
      <c r="E117" s="122" t="n">
        <v>3</v>
      </c>
      <c r="F117" s="122" t="n">
        <v>4</v>
      </c>
      <c r="G117" s="123" t="n">
        <v>5</v>
      </c>
      <c r="H117" s="122" t="s">
        <v>102</v>
      </c>
    </row>
    <row r="118" customFormat="false" ht="20.1" hidden="false" customHeight="true" outlineLevel="0" collapsed="false">
      <c r="C118" s="133"/>
      <c r="D118" s="122"/>
      <c r="E118" s="122"/>
      <c r="F118" s="125"/>
      <c r="G118" s="122"/>
      <c r="H118" s="126"/>
    </row>
    <row r="119" customFormat="false" ht="20.1" hidden="false" customHeight="true" outlineLevel="0" collapsed="false">
      <c r="C119" s="115"/>
      <c r="D119" s="115"/>
      <c r="E119" s="115"/>
      <c r="F119" s="127" t="s">
        <v>103</v>
      </c>
      <c r="G119" s="75"/>
      <c r="H119" s="122"/>
    </row>
    <row r="120" customFormat="false" ht="20.1" hidden="false" customHeight="true" outlineLevel="0" collapsed="false">
      <c r="C120" s="115"/>
      <c r="D120" s="115"/>
      <c r="E120" s="115"/>
      <c r="F120" s="127"/>
      <c r="G120" s="75"/>
      <c r="H120" s="130"/>
    </row>
    <row r="121" customFormat="false" ht="20.1" hidden="false" customHeight="true" outlineLevel="0" collapsed="false">
      <c r="A121" s="75" t="s">
        <v>108</v>
      </c>
      <c r="B121" s="120"/>
    </row>
    <row r="122" customFormat="false" ht="20.1" hidden="false" customHeight="true" outlineLevel="0" collapsed="false">
      <c r="A122" s="131" t="str">
        <f aca="false">'Finales REC'!F37</f>
        <v>doel 8</v>
      </c>
      <c r="B122" s="120"/>
      <c r="C122" s="122" t="n">
        <v>1</v>
      </c>
      <c r="D122" s="118" t="n">
        <v>2</v>
      </c>
      <c r="E122" s="122" t="n">
        <v>3</v>
      </c>
      <c r="F122" s="122" t="n">
        <v>4</v>
      </c>
      <c r="G122" s="123" t="n">
        <v>5</v>
      </c>
      <c r="H122" s="122" t="s">
        <v>102</v>
      </c>
    </row>
    <row r="123" customFormat="false" ht="20.1" hidden="false" customHeight="true" outlineLevel="0" collapsed="false">
      <c r="C123" s="133"/>
      <c r="D123" s="122"/>
      <c r="E123" s="122"/>
      <c r="F123" s="125"/>
      <c r="G123" s="122"/>
      <c r="H123" s="126"/>
    </row>
    <row r="124" customFormat="false" ht="20.1" hidden="false" customHeight="true" outlineLevel="0" collapsed="false">
      <c r="C124" s="115"/>
      <c r="D124" s="115"/>
      <c r="E124" s="115"/>
      <c r="F124" s="127" t="s">
        <v>103</v>
      </c>
      <c r="G124" s="75"/>
      <c r="H124" s="122"/>
    </row>
    <row r="125" customFormat="false" ht="20.1" hidden="false" customHeight="true" outlineLevel="0" collapsed="false">
      <c r="A125" s="75" t="s">
        <v>101</v>
      </c>
      <c r="B125" s="120"/>
    </row>
    <row r="126" customFormat="false" ht="20.1" hidden="false" customHeight="true" outlineLevel="0" collapsed="false">
      <c r="A126" s="134" t="str">
        <f aca="false">'Finales REC'!K19</f>
        <v>doel 4</v>
      </c>
      <c r="B126" s="120"/>
      <c r="C126" s="122" t="n">
        <v>1</v>
      </c>
      <c r="D126" s="118" t="n">
        <v>2</v>
      </c>
      <c r="E126" s="122" t="n">
        <v>3</v>
      </c>
      <c r="F126" s="122" t="n">
        <v>4</v>
      </c>
      <c r="G126" s="123" t="n">
        <v>5</v>
      </c>
      <c r="H126" s="122" t="s">
        <v>102</v>
      </c>
    </row>
    <row r="127" customFormat="false" ht="20.1" hidden="false" customHeight="true" outlineLevel="0" collapsed="false">
      <c r="C127" s="133"/>
      <c r="D127" s="122"/>
      <c r="E127" s="122"/>
      <c r="F127" s="125"/>
      <c r="G127" s="122"/>
      <c r="H127" s="126"/>
    </row>
    <row r="128" customFormat="false" ht="20.1" hidden="false" customHeight="true" outlineLevel="0" collapsed="false">
      <c r="C128" s="115"/>
      <c r="D128" s="115"/>
      <c r="E128" s="115"/>
      <c r="F128" s="127" t="s">
        <v>103</v>
      </c>
      <c r="G128" s="75"/>
      <c r="H128" s="122"/>
    </row>
    <row r="129" customFormat="false" ht="20.1" hidden="false" customHeight="true" outlineLevel="0" collapsed="false">
      <c r="A129" s="128" t="s">
        <v>104</v>
      </c>
      <c r="B129" s="129" t="str">
        <f aca="false">'Finales REC'!O23</f>
        <v>doel 3</v>
      </c>
    </row>
    <row r="130" customFormat="false" ht="20.1" hidden="false" customHeight="true" outlineLevel="0" collapsed="false">
      <c r="A130" s="128" t="s">
        <v>105</v>
      </c>
      <c r="B130" s="132" t="str">
        <f aca="false">'Finales REC'!O19</f>
        <v>doel 6</v>
      </c>
      <c r="C130" s="126" t="n">
        <v>1</v>
      </c>
      <c r="D130" s="122" t="n">
        <v>2</v>
      </c>
      <c r="E130" s="122" t="n">
        <v>3</v>
      </c>
      <c r="F130" s="122" t="n">
        <v>4</v>
      </c>
      <c r="G130" s="123" t="n">
        <v>5</v>
      </c>
      <c r="H130" s="122" t="s">
        <v>102</v>
      </c>
    </row>
    <row r="131" customFormat="false" ht="20.1" hidden="false" customHeight="true" outlineLevel="0" collapsed="false">
      <c r="A131" s="135"/>
      <c r="B131" s="120"/>
      <c r="C131" s="122"/>
      <c r="D131" s="118"/>
      <c r="E131" s="122"/>
      <c r="F131" s="125"/>
      <c r="G131" s="122"/>
      <c r="H131" s="126"/>
    </row>
    <row r="132" customFormat="false" ht="20.1" hidden="false" customHeight="true" outlineLevel="0" collapsed="false">
      <c r="C132" s="115"/>
      <c r="D132" s="115"/>
      <c r="E132" s="115"/>
      <c r="F132" s="127" t="s">
        <v>103</v>
      </c>
      <c r="G132" s="75"/>
      <c r="H132" s="122"/>
    </row>
    <row r="133" customFormat="false" ht="99.95" hidden="false" customHeight="true" outlineLevel="0" collapsed="false"/>
    <row r="134" customFormat="false" ht="20.1" hidden="false" customHeight="true" outlineLevel="0" collapsed="false">
      <c r="A134" s="104" t="s">
        <v>99</v>
      </c>
      <c r="B134" s="116" t="str">
        <f aca="false">'deelnemers REC'!E11</f>
        <v>Van Gijsegem Peter</v>
      </c>
      <c r="C134" s="117"/>
      <c r="D134" s="117"/>
      <c r="E134" s="118"/>
      <c r="H134" s="29"/>
    </row>
    <row r="135" customFormat="false" ht="20.1" hidden="false" customHeight="true" outlineLevel="0" collapsed="false">
      <c r="A135" s="104" t="s">
        <v>106</v>
      </c>
      <c r="B135" s="119"/>
      <c r="C135" s="117" t="n">
        <f aca="false">'deelnemers REC'!A11</f>
        <v>6</v>
      </c>
      <c r="D135" s="117" t="str">
        <f aca="false">'Finales REC'!A13</f>
        <v>HEREN</v>
      </c>
      <c r="E135" s="118"/>
      <c r="H135" s="29"/>
    </row>
    <row r="136" customFormat="false" ht="20.1" hidden="false" customHeight="true" outlineLevel="0" collapsed="false">
      <c r="A136" s="75" t="s">
        <v>107</v>
      </c>
      <c r="B136" s="120"/>
      <c r="C136" s="130"/>
      <c r="D136" s="130"/>
      <c r="E136" s="130"/>
      <c r="H136" s="29"/>
    </row>
    <row r="137" customFormat="false" ht="20.1" hidden="false" customHeight="true" outlineLevel="0" collapsed="false">
      <c r="A137" s="134" t="str">
        <f aca="false">'Finales REC'!A35</f>
        <v>lijn 1 doel 7</v>
      </c>
      <c r="B137" s="120"/>
      <c r="C137" s="122" t="n">
        <v>1</v>
      </c>
      <c r="D137" s="118" t="n">
        <v>2</v>
      </c>
      <c r="E137" s="122" t="n">
        <v>3</v>
      </c>
      <c r="F137" s="122" t="n">
        <v>4</v>
      </c>
      <c r="G137" s="123" t="n">
        <v>5</v>
      </c>
      <c r="H137" s="122" t="s">
        <v>102</v>
      </c>
    </row>
    <row r="138" customFormat="false" ht="20.1" hidden="false" customHeight="true" outlineLevel="0" collapsed="false">
      <c r="C138" s="133"/>
      <c r="D138" s="122"/>
      <c r="E138" s="122"/>
      <c r="F138" s="125"/>
      <c r="G138" s="122"/>
      <c r="H138" s="126"/>
    </row>
    <row r="139" customFormat="false" ht="20.1" hidden="false" customHeight="true" outlineLevel="0" collapsed="false">
      <c r="C139" s="115"/>
      <c r="D139" s="115"/>
      <c r="E139" s="115"/>
      <c r="F139" s="127" t="s">
        <v>103</v>
      </c>
      <c r="G139" s="75"/>
      <c r="H139" s="122"/>
    </row>
    <row r="140" customFormat="false" ht="20.1" hidden="false" customHeight="true" outlineLevel="0" collapsed="false">
      <c r="C140" s="115"/>
      <c r="D140" s="115"/>
      <c r="E140" s="115"/>
      <c r="F140" s="127"/>
      <c r="G140" s="75"/>
      <c r="H140" s="130"/>
    </row>
    <row r="141" customFormat="false" ht="20.1" hidden="false" customHeight="true" outlineLevel="0" collapsed="false">
      <c r="A141" s="75" t="s">
        <v>108</v>
      </c>
      <c r="B141" s="120"/>
    </row>
    <row r="142" customFormat="false" ht="20.1" hidden="false" customHeight="true" outlineLevel="0" collapsed="false">
      <c r="A142" s="131" t="str">
        <f aca="false">'Finales REC'!F31</f>
        <v>doel 6</v>
      </c>
      <c r="B142" s="120"/>
      <c r="C142" s="122" t="n">
        <v>1</v>
      </c>
      <c r="D142" s="118" t="n">
        <v>2</v>
      </c>
      <c r="E142" s="122" t="n">
        <v>3</v>
      </c>
      <c r="F142" s="122" t="n">
        <v>4</v>
      </c>
      <c r="G142" s="123" t="n">
        <v>5</v>
      </c>
      <c r="H142" s="122" t="s">
        <v>102</v>
      </c>
    </row>
    <row r="143" customFormat="false" ht="20.1" hidden="false" customHeight="true" outlineLevel="0" collapsed="false">
      <c r="C143" s="133"/>
      <c r="D143" s="122"/>
      <c r="E143" s="122"/>
      <c r="F143" s="125"/>
      <c r="G143" s="122"/>
      <c r="H143" s="126"/>
    </row>
    <row r="144" customFormat="false" ht="20.1" hidden="false" customHeight="true" outlineLevel="0" collapsed="false">
      <c r="C144" s="115"/>
      <c r="D144" s="115"/>
      <c r="E144" s="115"/>
      <c r="F144" s="127" t="s">
        <v>103</v>
      </c>
      <c r="G144" s="75"/>
      <c r="H144" s="122"/>
    </row>
    <row r="145" customFormat="false" ht="20.1" hidden="false" customHeight="true" outlineLevel="0" collapsed="false">
      <c r="A145" s="75" t="s">
        <v>101</v>
      </c>
      <c r="B145" s="120"/>
    </row>
    <row r="146" customFormat="false" ht="20.1" hidden="false" customHeight="true" outlineLevel="0" collapsed="false">
      <c r="A146" s="131" t="str">
        <f aca="false">'Finales REC'!K25</f>
        <v>doel 7</v>
      </c>
      <c r="B146" s="120"/>
      <c r="C146" s="122" t="n">
        <v>1</v>
      </c>
      <c r="D146" s="118" t="n">
        <v>2</v>
      </c>
      <c r="E146" s="122" t="n">
        <v>3</v>
      </c>
      <c r="F146" s="122" t="n">
        <v>4</v>
      </c>
      <c r="G146" s="123" t="n">
        <v>5</v>
      </c>
      <c r="H146" s="122" t="s">
        <v>102</v>
      </c>
    </row>
    <row r="147" customFormat="false" ht="20.1" hidden="false" customHeight="true" outlineLevel="0" collapsed="false">
      <c r="C147" s="133"/>
      <c r="D147" s="122"/>
      <c r="E147" s="122"/>
      <c r="F147" s="125"/>
      <c r="G147" s="122"/>
      <c r="H147" s="126"/>
    </row>
    <row r="148" customFormat="false" ht="20.1" hidden="false" customHeight="true" outlineLevel="0" collapsed="false">
      <c r="C148" s="115"/>
      <c r="D148" s="115"/>
      <c r="E148" s="115"/>
      <c r="F148" s="127" t="s">
        <v>103</v>
      </c>
      <c r="G148" s="75"/>
      <c r="H148" s="122"/>
    </row>
    <row r="149" customFormat="false" ht="20.1" hidden="false" customHeight="true" outlineLevel="0" collapsed="false">
      <c r="A149" s="128" t="s">
        <v>104</v>
      </c>
      <c r="B149" s="129" t="str">
        <f aca="false">'Finales REC'!O25</f>
        <v>doel 4</v>
      </c>
    </row>
    <row r="150" customFormat="false" ht="20.1" hidden="false" customHeight="true" outlineLevel="0" collapsed="false">
      <c r="A150" s="128" t="s">
        <v>105</v>
      </c>
      <c r="B150" s="132" t="str">
        <f aca="false">'Finales REC'!O17</f>
        <v>doel 5</v>
      </c>
      <c r="C150" s="126" t="n">
        <v>1</v>
      </c>
      <c r="D150" s="122" t="n">
        <v>2</v>
      </c>
      <c r="E150" s="122" t="n">
        <v>3</v>
      </c>
      <c r="F150" s="122" t="n">
        <v>4</v>
      </c>
      <c r="G150" s="123" t="n">
        <v>5</v>
      </c>
      <c r="H150" s="122" t="s">
        <v>102</v>
      </c>
    </row>
    <row r="151" customFormat="false" ht="20.1" hidden="false" customHeight="true" outlineLevel="0" collapsed="false">
      <c r="A151" s="135"/>
      <c r="B151" s="120"/>
      <c r="C151" s="122"/>
      <c r="D151" s="118"/>
      <c r="E151" s="122"/>
      <c r="F151" s="125"/>
      <c r="G151" s="122"/>
      <c r="H151" s="126"/>
    </row>
    <row r="152" customFormat="false" ht="20.1" hidden="false" customHeight="true" outlineLevel="0" collapsed="false">
      <c r="C152" s="115"/>
      <c r="D152" s="115"/>
      <c r="E152" s="115"/>
      <c r="F152" s="127" t="s">
        <v>103</v>
      </c>
      <c r="G152" s="75"/>
      <c r="H152" s="122"/>
    </row>
    <row r="154" customFormat="false" ht="20.1" hidden="false" customHeight="true" outlineLevel="0" collapsed="false">
      <c r="A154" s="104" t="s">
        <v>99</v>
      </c>
      <c r="B154" s="116" t="str">
        <f aca="false">'deelnemers REC'!E12</f>
        <v>Van Gijsegem Daan</v>
      </c>
      <c r="C154" s="117"/>
      <c r="D154" s="117"/>
      <c r="E154" s="118"/>
      <c r="H154" s="29"/>
    </row>
    <row r="155" customFormat="false" ht="20.1" hidden="false" customHeight="true" outlineLevel="0" collapsed="false">
      <c r="A155" s="104" t="s">
        <v>106</v>
      </c>
      <c r="B155" s="119"/>
      <c r="C155" s="117" t="n">
        <f aca="false">'deelnemers REC'!A12</f>
        <v>7</v>
      </c>
      <c r="D155" s="117" t="str">
        <f aca="false">'Finales REC'!A13</f>
        <v>HEREN</v>
      </c>
      <c r="E155" s="118"/>
      <c r="H155" s="29"/>
    </row>
    <row r="156" customFormat="false" ht="20.1" hidden="false" customHeight="true" outlineLevel="0" collapsed="false">
      <c r="A156" s="75" t="s">
        <v>107</v>
      </c>
      <c r="B156" s="120"/>
      <c r="C156" s="130"/>
      <c r="D156" s="130"/>
      <c r="E156" s="130"/>
      <c r="H156" s="29"/>
    </row>
    <row r="157" customFormat="false" ht="20.1" hidden="false" customHeight="true" outlineLevel="0" collapsed="false">
      <c r="A157" s="134" t="str">
        <f aca="false">'Finales REC'!A39</f>
        <v>lijn 2 doel 7</v>
      </c>
      <c r="B157" s="120"/>
      <c r="C157" s="122" t="n">
        <v>1</v>
      </c>
      <c r="D157" s="118" t="n">
        <v>2</v>
      </c>
      <c r="E157" s="122" t="n">
        <v>3</v>
      </c>
      <c r="F157" s="122" t="n">
        <v>4</v>
      </c>
      <c r="G157" s="123" t="n">
        <v>5</v>
      </c>
      <c r="H157" s="122" t="s">
        <v>102</v>
      </c>
    </row>
    <row r="158" customFormat="false" ht="20.1" hidden="false" customHeight="true" outlineLevel="0" collapsed="false">
      <c r="C158" s="133"/>
      <c r="D158" s="122"/>
      <c r="E158" s="122"/>
      <c r="F158" s="125"/>
      <c r="G158" s="122"/>
      <c r="H158" s="126"/>
    </row>
    <row r="159" customFormat="false" ht="20.1" hidden="false" customHeight="true" outlineLevel="0" collapsed="false">
      <c r="C159" s="115"/>
      <c r="D159" s="115"/>
      <c r="E159" s="115"/>
      <c r="F159" s="127" t="s">
        <v>103</v>
      </c>
      <c r="G159" s="75"/>
      <c r="H159" s="122"/>
    </row>
    <row r="160" customFormat="false" ht="20.1" hidden="false" customHeight="true" outlineLevel="0" collapsed="false">
      <c r="C160" s="115"/>
      <c r="D160" s="115"/>
      <c r="E160" s="115"/>
      <c r="F160" s="127"/>
      <c r="G160" s="75"/>
      <c r="H160" s="130"/>
    </row>
    <row r="161" customFormat="false" ht="20.1" hidden="false" customHeight="true" outlineLevel="0" collapsed="false">
      <c r="A161" s="75" t="s">
        <v>108</v>
      </c>
      <c r="B161" s="120"/>
    </row>
    <row r="162" customFormat="false" ht="20.1" hidden="false" customHeight="true" outlineLevel="0" collapsed="false">
      <c r="A162" s="134" t="str">
        <f aca="false">'Finales REC'!F25</f>
        <v>doel 4</v>
      </c>
      <c r="B162" s="120"/>
      <c r="C162" s="122" t="n">
        <v>1</v>
      </c>
      <c r="D162" s="118" t="n">
        <v>2</v>
      </c>
      <c r="E162" s="122" t="n">
        <v>3</v>
      </c>
      <c r="F162" s="122" t="n">
        <v>4</v>
      </c>
      <c r="G162" s="123" t="n">
        <v>5</v>
      </c>
      <c r="H162" s="122" t="s">
        <v>102</v>
      </c>
    </row>
    <row r="163" customFormat="false" ht="20.1" hidden="false" customHeight="true" outlineLevel="0" collapsed="false">
      <c r="C163" s="133"/>
      <c r="D163" s="122"/>
      <c r="E163" s="122"/>
      <c r="F163" s="125"/>
      <c r="G163" s="122"/>
      <c r="H163" s="126"/>
    </row>
    <row r="164" customFormat="false" ht="20.1" hidden="false" customHeight="true" outlineLevel="0" collapsed="false">
      <c r="C164" s="115"/>
      <c r="D164" s="115"/>
      <c r="E164" s="115"/>
      <c r="F164" s="127" t="s">
        <v>103</v>
      </c>
      <c r="G164" s="75"/>
      <c r="H164" s="122"/>
    </row>
    <row r="165" customFormat="false" ht="20.1" hidden="false" customHeight="true" outlineLevel="0" collapsed="false">
      <c r="A165" s="75" t="s">
        <v>101</v>
      </c>
      <c r="B165" s="120"/>
    </row>
    <row r="166" customFormat="false" ht="20.1" hidden="false" customHeight="true" outlineLevel="0" collapsed="false">
      <c r="A166" s="131" t="str">
        <f aca="false">'Finales REC'!K23</f>
        <v>doel 6</v>
      </c>
      <c r="B166" s="120"/>
      <c r="C166" s="122" t="n">
        <v>1</v>
      </c>
      <c r="D166" s="118" t="n">
        <v>2</v>
      </c>
      <c r="E166" s="122" t="n">
        <v>3</v>
      </c>
      <c r="F166" s="122" t="n">
        <v>4</v>
      </c>
      <c r="G166" s="123" t="n">
        <v>5</v>
      </c>
      <c r="H166" s="122" t="s">
        <v>102</v>
      </c>
    </row>
    <row r="167" customFormat="false" ht="20.1" hidden="false" customHeight="true" outlineLevel="0" collapsed="false">
      <c r="C167" s="133"/>
      <c r="D167" s="122"/>
      <c r="E167" s="122"/>
      <c r="F167" s="125"/>
      <c r="G167" s="122"/>
      <c r="H167" s="126"/>
    </row>
    <row r="168" customFormat="false" ht="20.1" hidden="false" customHeight="true" outlineLevel="0" collapsed="false">
      <c r="C168" s="115"/>
      <c r="D168" s="115"/>
      <c r="E168" s="115"/>
      <c r="F168" s="127" t="s">
        <v>103</v>
      </c>
      <c r="G168" s="75"/>
      <c r="H168" s="122"/>
    </row>
    <row r="169" customFormat="false" ht="20.1" hidden="false" customHeight="true" outlineLevel="0" collapsed="false">
      <c r="A169" s="128" t="s">
        <v>104</v>
      </c>
      <c r="B169" s="129" t="str">
        <f aca="false">'Finales REC'!O25</f>
        <v>doel 4</v>
      </c>
    </row>
    <row r="170" customFormat="false" ht="20.1" hidden="false" customHeight="true" outlineLevel="0" collapsed="false">
      <c r="A170" s="128" t="s">
        <v>105</v>
      </c>
      <c r="B170" s="132" t="str">
        <f aca="false">'Finales REC'!O17</f>
        <v>doel 5</v>
      </c>
      <c r="C170" s="126" t="n">
        <v>1</v>
      </c>
      <c r="D170" s="122" t="n">
        <v>2</v>
      </c>
      <c r="E170" s="122" t="n">
        <v>3</v>
      </c>
      <c r="F170" s="122" t="n">
        <v>4</v>
      </c>
      <c r="G170" s="123" t="n">
        <v>5</v>
      </c>
      <c r="H170" s="122" t="s">
        <v>102</v>
      </c>
    </row>
    <row r="171" customFormat="false" ht="20.1" hidden="false" customHeight="true" outlineLevel="0" collapsed="false">
      <c r="A171" s="135"/>
      <c r="B171" s="120"/>
      <c r="C171" s="122"/>
      <c r="D171" s="118"/>
      <c r="E171" s="122"/>
      <c r="F171" s="125"/>
      <c r="G171" s="122"/>
      <c r="H171" s="126"/>
    </row>
    <row r="172" customFormat="false" ht="20.1" hidden="false" customHeight="true" outlineLevel="0" collapsed="false">
      <c r="C172" s="115"/>
      <c r="D172" s="115"/>
      <c r="E172" s="115"/>
      <c r="F172" s="127" t="s">
        <v>103</v>
      </c>
      <c r="G172" s="75"/>
      <c r="H172" s="122"/>
    </row>
    <row r="173" customFormat="false" ht="99.95" hidden="false" customHeight="true" outlineLevel="0" collapsed="false"/>
    <row r="174" customFormat="false" ht="20.1" hidden="false" customHeight="true" outlineLevel="0" collapsed="false">
      <c r="A174" s="104" t="s">
        <v>99</v>
      </c>
      <c r="B174" s="116" t="str">
        <f aca="false">'deelnemers REC'!E13</f>
        <v>Bollens Ludo</v>
      </c>
      <c r="C174" s="117"/>
      <c r="D174" s="117"/>
      <c r="E174" s="118"/>
      <c r="H174" s="29"/>
    </row>
    <row r="175" customFormat="false" ht="20.1" hidden="false" customHeight="true" outlineLevel="0" collapsed="false">
      <c r="A175" s="104" t="s">
        <v>106</v>
      </c>
      <c r="B175" s="119"/>
      <c r="C175" s="117" t="n">
        <f aca="false">'deelnemers REC'!A13</f>
        <v>8</v>
      </c>
      <c r="D175" s="117" t="str">
        <f aca="false">'Finales REC'!A13</f>
        <v>HEREN</v>
      </c>
      <c r="E175" s="118"/>
      <c r="H175" s="29"/>
    </row>
    <row r="176" customFormat="false" ht="20.1" hidden="false" customHeight="true" outlineLevel="0" collapsed="false">
      <c r="A176" s="75" t="s">
        <v>107</v>
      </c>
      <c r="B176" s="120"/>
      <c r="C176" s="130"/>
      <c r="D176" s="130"/>
      <c r="E176" s="130"/>
      <c r="H176" s="29"/>
    </row>
    <row r="177" customFormat="false" ht="20.1" hidden="false" customHeight="true" outlineLevel="0" collapsed="false">
      <c r="A177" s="134" t="str">
        <f aca="false">'Finales REC'!A43</f>
        <v>lijn 2 doel 1</v>
      </c>
      <c r="B177" s="120"/>
      <c r="C177" s="122" t="n">
        <v>1</v>
      </c>
      <c r="D177" s="118" t="n">
        <v>2</v>
      </c>
      <c r="E177" s="122" t="n">
        <v>3</v>
      </c>
      <c r="F177" s="122" t="n">
        <v>4</v>
      </c>
      <c r="G177" s="123" t="n">
        <v>5</v>
      </c>
      <c r="H177" s="122" t="s">
        <v>102</v>
      </c>
    </row>
    <row r="178" customFormat="false" ht="20.1" hidden="false" customHeight="true" outlineLevel="0" collapsed="false">
      <c r="C178" s="133"/>
      <c r="D178" s="122"/>
      <c r="E178" s="122"/>
      <c r="F178" s="125"/>
      <c r="G178" s="122"/>
      <c r="H178" s="126"/>
    </row>
    <row r="179" customFormat="false" ht="20.1" hidden="false" customHeight="true" outlineLevel="0" collapsed="false">
      <c r="C179" s="115"/>
      <c r="D179" s="115"/>
      <c r="E179" s="115"/>
      <c r="F179" s="127" t="s">
        <v>103</v>
      </c>
      <c r="G179" s="75"/>
      <c r="H179" s="122"/>
    </row>
    <row r="180" customFormat="false" ht="20.1" hidden="false" customHeight="true" outlineLevel="0" collapsed="false">
      <c r="C180" s="115"/>
      <c r="D180" s="115"/>
      <c r="E180" s="115"/>
      <c r="F180" s="127"/>
      <c r="G180" s="75"/>
      <c r="H180" s="130"/>
    </row>
    <row r="181" customFormat="false" ht="20.1" hidden="false" customHeight="true" outlineLevel="0" collapsed="false">
      <c r="A181" s="75" t="s">
        <v>108</v>
      </c>
      <c r="B181" s="120"/>
    </row>
    <row r="182" customFormat="false" ht="20.1" hidden="false" customHeight="true" outlineLevel="0" collapsed="false">
      <c r="A182" s="134" t="str">
        <f aca="false">'Finales REC'!F19</f>
        <v>doel 2</v>
      </c>
      <c r="B182" s="120"/>
      <c r="C182" s="122" t="n">
        <v>1</v>
      </c>
      <c r="D182" s="118" t="n">
        <v>2</v>
      </c>
      <c r="E182" s="122" t="n">
        <v>3</v>
      </c>
      <c r="F182" s="122" t="n">
        <v>4</v>
      </c>
      <c r="G182" s="123" t="n">
        <v>5</v>
      </c>
      <c r="H182" s="122" t="s">
        <v>102</v>
      </c>
    </row>
    <row r="183" customFormat="false" ht="20.1" hidden="false" customHeight="true" outlineLevel="0" collapsed="false">
      <c r="C183" s="133"/>
      <c r="D183" s="122"/>
      <c r="E183" s="122"/>
      <c r="F183" s="125"/>
      <c r="G183" s="122"/>
      <c r="H183" s="126"/>
    </row>
    <row r="184" customFormat="false" ht="20.1" hidden="false" customHeight="true" outlineLevel="0" collapsed="false">
      <c r="C184" s="115"/>
      <c r="D184" s="115"/>
      <c r="E184" s="115"/>
      <c r="F184" s="127" t="s">
        <v>103</v>
      </c>
      <c r="G184" s="75"/>
      <c r="H184" s="122"/>
    </row>
    <row r="185" customFormat="false" ht="20.1" hidden="false" customHeight="true" outlineLevel="0" collapsed="false">
      <c r="A185" s="75" t="s">
        <v>101</v>
      </c>
      <c r="B185" s="120"/>
    </row>
    <row r="186" customFormat="false" ht="20.1" hidden="false" customHeight="true" outlineLevel="0" collapsed="false">
      <c r="A186" s="134" t="str">
        <f aca="false">'Finales REC'!K17</f>
        <v>doel 3</v>
      </c>
      <c r="B186" s="120"/>
      <c r="C186" s="122" t="n">
        <v>1</v>
      </c>
      <c r="D186" s="118" t="n">
        <v>2</v>
      </c>
      <c r="E186" s="122" t="n">
        <v>3</v>
      </c>
      <c r="F186" s="122" t="n">
        <v>4</v>
      </c>
      <c r="G186" s="123" t="n">
        <v>5</v>
      </c>
      <c r="H186" s="122" t="s">
        <v>102</v>
      </c>
    </row>
    <row r="187" customFormat="false" ht="20.1" hidden="false" customHeight="true" outlineLevel="0" collapsed="false">
      <c r="C187" s="133"/>
      <c r="D187" s="122"/>
      <c r="E187" s="122"/>
      <c r="F187" s="125"/>
      <c r="G187" s="122"/>
      <c r="H187" s="126"/>
    </row>
    <row r="188" customFormat="false" ht="20.1" hidden="false" customHeight="true" outlineLevel="0" collapsed="false">
      <c r="C188" s="115"/>
      <c r="D188" s="115"/>
      <c r="E188" s="115"/>
      <c r="F188" s="127" t="s">
        <v>103</v>
      </c>
      <c r="G188" s="75"/>
      <c r="H188" s="122"/>
    </row>
    <row r="189" customFormat="false" ht="20.1" hidden="false" customHeight="true" outlineLevel="0" collapsed="false">
      <c r="A189" s="128" t="s">
        <v>104</v>
      </c>
      <c r="B189" s="129" t="str">
        <f aca="false">'Finales REC'!O23</f>
        <v>doel 3</v>
      </c>
    </row>
    <row r="190" customFormat="false" ht="20.1" hidden="false" customHeight="true" outlineLevel="0" collapsed="false">
      <c r="A190" s="128" t="s">
        <v>105</v>
      </c>
      <c r="B190" s="132" t="str">
        <f aca="false">'Finales REC'!O19</f>
        <v>doel 6</v>
      </c>
      <c r="C190" s="126" t="n">
        <v>1</v>
      </c>
      <c r="D190" s="122" t="n">
        <v>2</v>
      </c>
      <c r="E190" s="122" t="n">
        <v>3</v>
      </c>
      <c r="F190" s="122" t="n">
        <v>4</v>
      </c>
      <c r="G190" s="123" t="n">
        <v>5</v>
      </c>
      <c r="H190" s="122" t="s">
        <v>102</v>
      </c>
    </row>
    <row r="191" customFormat="false" ht="20.1" hidden="false" customHeight="true" outlineLevel="0" collapsed="false">
      <c r="A191" s="135"/>
      <c r="B191" s="120"/>
      <c r="C191" s="122"/>
      <c r="D191" s="118"/>
      <c r="E191" s="122"/>
      <c r="F191" s="125"/>
      <c r="G191" s="122"/>
      <c r="H191" s="126"/>
    </row>
    <row r="192" customFormat="false" ht="20.1" hidden="false" customHeight="true" outlineLevel="0" collapsed="false">
      <c r="C192" s="115"/>
      <c r="D192" s="115"/>
      <c r="E192" s="115"/>
      <c r="F192" s="127" t="s">
        <v>103</v>
      </c>
      <c r="G192" s="75"/>
      <c r="H192" s="122"/>
    </row>
    <row r="194" customFormat="false" ht="20.1" hidden="false" customHeight="true" outlineLevel="0" collapsed="false">
      <c r="A194" s="104" t="s">
        <v>99</v>
      </c>
      <c r="B194" s="116" t="str">
        <f aca="false">'deelnemers REC'!E14</f>
        <v>Buyl Kris</v>
      </c>
      <c r="C194" s="117"/>
      <c r="D194" s="117"/>
      <c r="E194" s="118"/>
      <c r="H194" s="29"/>
    </row>
    <row r="195" customFormat="false" ht="20.1" hidden="false" customHeight="true" outlineLevel="0" collapsed="false">
      <c r="A195" s="104" t="s">
        <v>106</v>
      </c>
      <c r="B195" s="119"/>
      <c r="C195" s="117" t="n">
        <f aca="false">'deelnemers REC'!A14</f>
        <v>9</v>
      </c>
      <c r="D195" s="117" t="str">
        <f aca="false">'Finales REC'!A13</f>
        <v>HEREN</v>
      </c>
      <c r="E195" s="118"/>
      <c r="H195" s="29"/>
    </row>
    <row r="196" customFormat="false" ht="20.1" hidden="false" customHeight="true" outlineLevel="0" collapsed="false">
      <c r="A196" s="75" t="s">
        <v>107</v>
      </c>
      <c r="B196" s="120"/>
      <c r="C196" s="130"/>
      <c r="D196" s="130"/>
      <c r="E196" s="130"/>
      <c r="H196" s="29"/>
    </row>
    <row r="197" customFormat="false" ht="20.1" hidden="false" customHeight="true" outlineLevel="0" collapsed="false">
      <c r="A197" s="134" t="str">
        <f aca="false">'Finales REC'!A45</f>
        <v>lijn 2 doel 2</v>
      </c>
      <c r="B197" s="120"/>
      <c r="C197" s="122" t="n">
        <v>1</v>
      </c>
      <c r="D197" s="118" t="n">
        <v>2</v>
      </c>
      <c r="E197" s="122" t="n">
        <v>3</v>
      </c>
      <c r="F197" s="122" t="n">
        <v>4</v>
      </c>
      <c r="G197" s="123" t="n">
        <v>5</v>
      </c>
      <c r="H197" s="122" t="s">
        <v>102</v>
      </c>
    </row>
    <row r="198" customFormat="false" ht="20.1" hidden="false" customHeight="true" outlineLevel="0" collapsed="false">
      <c r="C198" s="133"/>
      <c r="D198" s="122"/>
      <c r="E198" s="122"/>
      <c r="F198" s="125"/>
      <c r="G198" s="122"/>
      <c r="H198" s="126"/>
    </row>
    <row r="199" customFormat="false" ht="20.1" hidden="false" customHeight="true" outlineLevel="0" collapsed="false">
      <c r="C199" s="115"/>
      <c r="D199" s="115"/>
      <c r="E199" s="115"/>
      <c r="F199" s="127" t="s">
        <v>103</v>
      </c>
      <c r="G199" s="75"/>
      <c r="H199" s="122"/>
    </row>
    <row r="200" customFormat="false" ht="20.1" hidden="false" customHeight="true" outlineLevel="0" collapsed="false">
      <c r="C200" s="115"/>
      <c r="D200" s="115"/>
      <c r="E200" s="115"/>
      <c r="F200" s="127"/>
      <c r="G200" s="75"/>
      <c r="H200" s="130"/>
    </row>
    <row r="201" customFormat="false" ht="20.1" hidden="false" customHeight="true" outlineLevel="0" collapsed="false">
      <c r="A201" s="75" t="s">
        <v>108</v>
      </c>
      <c r="B201" s="120"/>
    </row>
    <row r="202" customFormat="false" ht="20.1" hidden="false" customHeight="true" outlineLevel="0" collapsed="false">
      <c r="A202" s="134" t="str">
        <f aca="false">'Finales REC'!F19</f>
        <v>doel 2</v>
      </c>
      <c r="B202" s="120"/>
      <c r="C202" s="122" t="n">
        <v>1</v>
      </c>
      <c r="D202" s="118" t="n">
        <v>2</v>
      </c>
      <c r="E202" s="122" t="n">
        <v>3</v>
      </c>
      <c r="F202" s="122" t="n">
        <v>4</v>
      </c>
      <c r="G202" s="123" t="n">
        <v>5</v>
      </c>
      <c r="H202" s="122" t="s">
        <v>102</v>
      </c>
    </row>
    <row r="203" customFormat="false" ht="20.1" hidden="false" customHeight="true" outlineLevel="0" collapsed="false">
      <c r="C203" s="133"/>
      <c r="D203" s="122"/>
      <c r="E203" s="122"/>
      <c r="F203" s="125"/>
      <c r="G203" s="122"/>
      <c r="H203" s="126"/>
    </row>
    <row r="204" customFormat="false" ht="20.1" hidden="false" customHeight="true" outlineLevel="0" collapsed="false">
      <c r="C204" s="115"/>
      <c r="D204" s="115"/>
      <c r="E204" s="115"/>
      <c r="F204" s="127" t="s">
        <v>103</v>
      </c>
      <c r="G204" s="75"/>
      <c r="H204" s="122"/>
    </row>
    <row r="205" customFormat="false" ht="20.1" hidden="false" customHeight="true" outlineLevel="0" collapsed="false">
      <c r="A205" s="75" t="s">
        <v>101</v>
      </c>
      <c r="B205" s="120"/>
    </row>
    <row r="206" customFormat="false" ht="20.1" hidden="false" customHeight="true" outlineLevel="0" collapsed="false">
      <c r="A206" s="134" t="str">
        <f aca="false">'Finales REC'!K17</f>
        <v>doel 3</v>
      </c>
      <c r="B206" s="120"/>
      <c r="C206" s="122" t="n">
        <v>1</v>
      </c>
      <c r="D206" s="118" t="n">
        <v>2</v>
      </c>
      <c r="E206" s="122" t="n">
        <v>3</v>
      </c>
      <c r="F206" s="122" t="n">
        <v>4</v>
      </c>
      <c r="G206" s="123" t="n">
        <v>5</v>
      </c>
      <c r="H206" s="122" t="s">
        <v>102</v>
      </c>
    </row>
    <row r="207" customFormat="false" ht="20.1" hidden="false" customHeight="true" outlineLevel="0" collapsed="false">
      <c r="C207" s="133"/>
      <c r="D207" s="122"/>
      <c r="E207" s="122"/>
      <c r="F207" s="125"/>
      <c r="G207" s="122"/>
      <c r="H207" s="126"/>
    </row>
    <row r="208" customFormat="false" ht="20.1" hidden="false" customHeight="true" outlineLevel="0" collapsed="false">
      <c r="C208" s="115"/>
      <c r="D208" s="115"/>
      <c r="E208" s="115"/>
      <c r="F208" s="127" t="s">
        <v>103</v>
      </c>
      <c r="G208" s="75"/>
      <c r="H208" s="122"/>
    </row>
    <row r="209" customFormat="false" ht="20.1" hidden="false" customHeight="true" outlineLevel="0" collapsed="false">
      <c r="A209" s="128" t="s">
        <v>104</v>
      </c>
      <c r="B209" s="129" t="str">
        <f aca="false">'Finales REC'!O23</f>
        <v>doel 3</v>
      </c>
    </row>
    <row r="210" customFormat="false" ht="20.1" hidden="false" customHeight="true" outlineLevel="0" collapsed="false">
      <c r="A210" s="128" t="s">
        <v>105</v>
      </c>
      <c r="B210" s="132" t="str">
        <f aca="false">'Finales REC'!O19</f>
        <v>doel 6</v>
      </c>
      <c r="C210" s="126" t="n">
        <v>1</v>
      </c>
      <c r="D210" s="122" t="n">
        <v>2</v>
      </c>
      <c r="E210" s="122" t="n">
        <v>3</v>
      </c>
      <c r="F210" s="122" t="n">
        <v>4</v>
      </c>
      <c r="G210" s="123" t="n">
        <v>5</v>
      </c>
      <c r="H210" s="122" t="s">
        <v>102</v>
      </c>
    </row>
    <row r="211" customFormat="false" ht="20.1" hidden="false" customHeight="true" outlineLevel="0" collapsed="false">
      <c r="A211" s="135"/>
      <c r="B211" s="120"/>
      <c r="C211" s="122"/>
      <c r="D211" s="118"/>
      <c r="E211" s="122"/>
      <c r="F211" s="125"/>
      <c r="G211" s="122"/>
      <c r="H211" s="126"/>
    </row>
    <row r="212" customFormat="false" ht="20.1" hidden="false" customHeight="true" outlineLevel="0" collapsed="false">
      <c r="C212" s="115"/>
      <c r="D212" s="115"/>
      <c r="E212" s="115"/>
      <c r="F212" s="127" t="s">
        <v>103</v>
      </c>
      <c r="G212" s="75"/>
      <c r="H212" s="122"/>
    </row>
    <row r="213" customFormat="false" ht="99.95" hidden="false" customHeight="true" outlineLevel="0" collapsed="false"/>
    <row r="214" customFormat="false" ht="20.1" hidden="false" customHeight="true" outlineLevel="0" collapsed="false">
      <c r="A214" s="104" t="s">
        <v>99</v>
      </c>
      <c r="B214" s="116" t="str">
        <f aca="false">'deelnemers REC'!E18</f>
        <v>Simons Eva</v>
      </c>
      <c r="C214" s="117"/>
      <c r="D214" s="117"/>
      <c r="E214" s="118"/>
      <c r="H214" s="29"/>
    </row>
    <row r="215" customFormat="false" ht="20.1" hidden="false" customHeight="true" outlineLevel="0" collapsed="false">
      <c r="A215" s="104" t="s">
        <v>100</v>
      </c>
      <c r="B215" s="119"/>
      <c r="C215" s="117" t="n">
        <f aca="false">'deelnemers REC'!A18</f>
        <v>1</v>
      </c>
      <c r="D215" s="119" t="str">
        <f aca="false">'Finales REC'!A47</f>
        <v>JEUGD 12 METER</v>
      </c>
      <c r="E215" s="118"/>
      <c r="H215" s="29"/>
    </row>
    <row r="216" customFormat="false" ht="20.1" hidden="false" customHeight="true" outlineLevel="0" collapsed="false">
      <c r="B216" s="129"/>
    </row>
    <row r="217" customFormat="false" ht="20.1" hidden="false" customHeight="true" outlineLevel="0" collapsed="false">
      <c r="A217" s="75" t="s">
        <v>101</v>
      </c>
      <c r="B217" s="141" t="str">
        <f aca="false">'Finales REC'!A49</f>
        <v>doel 3</v>
      </c>
      <c r="C217" s="126" t="n">
        <v>1</v>
      </c>
      <c r="D217" s="122" t="n">
        <v>2</v>
      </c>
      <c r="E217" s="122" t="n">
        <v>3</v>
      </c>
      <c r="F217" s="122" t="n">
        <v>4</v>
      </c>
      <c r="G217" s="123" t="n">
        <v>5</v>
      </c>
      <c r="H217" s="122" t="s">
        <v>102</v>
      </c>
    </row>
    <row r="218" customFormat="false" ht="20.1" hidden="false" customHeight="true" outlineLevel="0" collapsed="false">
      <c r="A218" s="135"/>
      <c r="B218" s="120"/>
      <c r="C218" s="122"/>
      <c r="D218" s="118"/>
      <c r="E218" s="122"/>
      <c r="F218" s="125"/>
      <c r="G218" s="122"/>
      <c r="H218" s="126"/>
    </row>
    <row r="219" customFormat="false" ht="20.1" hidden="false" customHeight="true" outlineLevel="0" collapsed="false">
      <c r="A219" s="135"/>
      <c r="B219" s="120"/>
      <c r="C219" s="130"/>
      <c r="D219" s="130"/>
      <c r="E219" s="130"/>
      <c r="F219" s="130"/>
      <c r="G219" s="130"/>
      <c r="H219" s="130"/>
    </row>
    <row r="220" customFormat="false" ht="20.1" hidden="false" customHeight="true" outlineLevel="0" collapsed="false">
      <c r="A220" s="128" t="s">
        <v>104</v>
      </c>
      <c r="B220" s="129" t="str">
        <f aca="false">'Finales REC'!F54</f>
        <v>doel 3</v>
      </c>
    </row>
    <row r="221" customFormat="false" ht="20.1" hidden="false" customHeight="true" outlineLevel="0" collapsed="false">
      <c r="A221" s="128" t="s">
        <v>105</v>
      </c>
      <c r="B221" s="132" t="str">
        <f aca="false">'Finales REC'!F51</f>
        <v>doel 6</v>
      </c>
      <c r="C221" s="126" t="n">
        <v>1</v>
      </c>
      <c r="D221" s="122" t="n">
        <v>2</v>
      </c>
      <c r="E221" s="122" t="n">
        <v>3</v>
      </c>
      <c r="F221" s="122" t="n">
        <v>4</v>
      </c>
      <c r="G221" s="123" t="n">
        <v>5</v>
      </c>
      <c r="H221" s="122" t="s">
        <v>102</v>
      </c>
    </row>
    <row r="222" customFormat="false" ht="20.1" hidden="false" customHeight="true" outlineLevel="0" collapsed="false">
      <c r="A222" s="135"/>
      <c r="B222" s="120"/>
      <c r="C222" s="122"/>
      <c r="D222" s="118"/>
      <c r="E222" s="122"/>
      <c r="F222" s="125"/>
      <c r="G222" s="122"/>
      <c r="H222" s="126"/>
    </row>
    <row r="223" customFormat="false" ht="20.1" hidden="false" customHeight="true" outlineLevel="0" collapsed="false">
      <c r="C223" s="115"/>
      <c r="D223" s="115"/>
      <c r="E223" s="115"/>
      <c r="F223" s="127" t="s">
        <v>103</v>
      </c>
      <c r="G223" s="75"/>
      <c r="H223" s="122"/>
    </row>
    <row r="225" customFormat="false" ht="20.1" hidden="false" customHeight="true" outlineLevel="0" collapsed="false">
      <c r="A225" s="104" t="s">
        <v>99</v>
      </c>
      <c r="B225" s="116" t="str">
        <f aca="false">'deelnemers REC'!E19</f>
        <v>Rombaut Thibault</v>
      </c>
      <c r="C225" s="117"/>
      <c r="D225" s="117"/>
      <c r="E225" s="118"/>
      <c r="H225" s="29"/>
    </row>
    <row r="226" customFormat="false" ht="20.1" hidden="false" customHeight="true" outlineLevel="0" collapsed="false">
      <c r="A226" s="104" t="s">
        <v>100</v>
      </c>
      <c r="B226" s="119"/>
      <c r="C226" s="142" t="n">
        <f aca="false">'deelnemers REC'!A19</f>
        <v>2</v>
      </c>
      <c r="D226" s="119" t="str">
        <f aca="false">'Finales REC'!A47</f>
        <v>JEUGD 12 METER</v>
      </c>
      <c r="E226" s="118"/>
      <c r="H226" s="29"/>
    </row>
    <row r="227" customFormat="false" ht="20.1" hidden="false" customHeight="true" outlineLevel="0" collapsed="false">
      <c r="B227" s="120"/>
    </row>
    <row r="228" customFormat="false" ht="20.1" hidden="false" customHeight="true" outlineLevel="0" collapsed="false">
      <c r="A228" s="75" t="s">
        <v>101</v>
      </c>
      <c r="B228" s="141" t="str">
        <f aca="false">'Finales REC'!A53</f>
        <v>doel 5</v>
      </c>
      <c r="C228" s="126" t="n">
        <v>1</v>
      </c>
      <c r="D228" s="122" t="n">
        <v>2</v>
      </c>
      <c r="E228" s="122" t="n">
        <v>3</v>
      </c>
      <c r="F228" s="122" t="n">
        <v>4</v>
      </c>
      <c r="G228" s="123" t="n">
        <v>5</v>
      </c>
      <c r="H228" s="122" t="s">
        <v>102</v>
      </c>
    </row>
    <row r="229" customFormat="false" ht="20.1" hidden="false" customHeight="true" outlineLevel="0" collapsed="false">
      <c r="A229" s="135"/>
      <c r="B229" s="120"/>
      <c r="C229" s="122"/>
      <c r="D229" s="118"/>
      <c r="E229" s="122"/>
      <c r="F229" s="125"/>
      <c r="G229" s="122"/>
      <c r="H229" s="126"/>
    </row>
    <row r="230" customFormat="false" ht="20.1" hidden="false" customHeight="true" outlineLevel="0" collapsed="false">
      <c r="A230" s="135"/>
      <c r="B230" s="120"/>
      <c r="C230" s="130"/>
      <c r="D230" s="130"/>
      <c r="E230" s="130"/>
      <c r="F230" s="130"/>
      <c r="G230" s="130"/>
      <c r="H230" s="130"/>
    </row>
    <row r="231" customFormat="false" ht="20.1" hidden="false" customHeight="true" outlineLevel="0" collapsed="false">
      <c r="A231" s="128" t="s">
        <v>104</v>
      </c>
      <c r="B231" s="129" t="str">
        <f aca="false">'Finales REC'!F56</f>
        <v>doel 4</v>
      </c>
    </row>
    <row r="232" customFormat="false" ht="20.1" hidden="false" customHeight="true" outlineLevel="0" collapsed="false">
      <c r="A232" s="128" t="s">
        <v>105</v>
      </c>
      <c r="B232" s="132" t="str">
        <f aca="false">'Finales REC'!F49</f>
        <v>doel 5</v>
      </c>
      <c r="C232" s="126" t="n">
        <v>1</v>
      </c>
      <c r="D232" s="122" t="n">
        <v>2</v>
      </c>
      <c r="E232" s="122" t="n">
        <v>3</v>
      </c>
      <c r="F232" s="122" t="n">
        <v>4</v>
      </c>
      <c r="G232" s="123" t="n">
        <v>5</v>
      </c>
      <c r="H232" s="122" t="s">
        <v>102</v>
      </c>
    </row>
    <row r="233" customFormat="false" ht="20.1" hidden="false" customHeight="true" outlineLevel="0" collapsed="false">
      <c r="A233" s="135"/>
      <c r="B233" s="120"/>
      <c r="C233" s="122"/>
      <c r="D233" s="118"/>
      <c r="E233" s="122"/>
      <c r="F233" s="125"/>
      <c r="G233" s="122"/>
      <c r="H233" s="126"/>
    </row>
    <row r="234" customFormat="false" ht="20.1" hidden="false" customHeight="true" outlineLevel="0" collapsed="false">
      <c r="C234" s="115"/>
      <c r="D234" s="115"/>
      <c r="E234" s="115"/>
      <c r="F234" s="127" t="s">
        <v>103</v>
      </c>
      <c r="G234" s="75"/>
      <c r="H234" s="122"/>
    </row>
    <row r="235" customFormat="false" ht="20.1" hidden="false" customHeight="true" outlineLevel="0" collapsed="false">
      <c r="C235" s="115"/>
      <c r="D235" s="115"/>
      <c r="E235" s="115"/>
      <c r="F235" s="127"/>
      <c r="G235" s="75"/>
      <c r="H235" s="130"/>
    </row>
    <row r="236" customFormat="false" ht="20.1" hidden="false" customHeight="true" outlineLevel="0" collapsed="false">
      <c r="A236" s="104" t="s">
        <v>99</v>
      </c>
      <c r="B236" s="116" t="str">
        <f aca="false">'deelnemers REC'!E20</f>
        <v>Van Overstraeten Kiran</v>
      </c>
      <c r="C236" s="117"/>
      <c r="D236" s="117"/>
      <c r="E236" s="118"/>
      <c r="H236" s="29"/>
    </row>
    <row r="237" customFormat="false" ht="20.1" hidden="false" customHeight="true" outlineLevel="0" collapsed="false">
      <c r="A237" s="104" t="s">
        <v>100</v>
      </c>
      <c r="B237" s="119"/>
      <c r="C237" s="117" t="n">
        <f aca="false">'deelnemers REC'!A20</f>
        <v>3</v>
      </c>
      <c r="D237" s="119" t="str">
        <f aca="false">'Finales REC'!A47</f>
        <v>JEUGD 12 METER</v>
      </c>
      <c r="E237" s="118"/>
      <c r="H237" s="29"/>
    </row>
    <row r="238" customFormat="false" ht="20.1" hidden="false" customHeight="true" outlineLevel="0" collapsed="false">
      <c r="B238" s="129"/>
    </row>
    <row r="239" customFormat="false" ht="20.1" hidden="false" customHeight="true" outlineLevel="0" collapsed="false">
      <c r="A239" s="75" t="s">
        <v>101</v>
      </c>
      <c r="B239" s="141" t="str">
        <f aca="false">'Finales REC'!A55</f>
        <v>doel 6</v>
      </c>
      <c r="C239" s="126" t="n">
        <v>1</v>
      </c>
      <c r="D239" s="122" t="n">
        <v>2</v>
      </c>
      <c r="E239" s="122" t="n">
        <v>3</v>
      </c>
      <c r="F239" s="122" t="n">
        <v>4</v>
      </c>
      <c r="G239" s="123" t="n">
        <v>5</v>
      </c>
      <c r="H239" s="122" t="s">
        <v>102</v>
      </c>
    </row>
    <row r="240" customFormat="false" ht="20.1" hidden="false" customHeight="true" outlineLevel="0" collapsed="false">
      <c r="A240" s="135"/>
      <c r="B240" s="120"/>
      <c r="C240" s="122"/>
      <c r="D240" s="118"/>
      <c r="E240" s="122"/>
      <c r="F240" s="125"/>
      <c r="G240" s="122"/>
      <c r="H240" s="126"/>
    </row>
    <row r="241" customFormat="false" ht="20.1" hidden="false" customHeight="true" outlineLevel="0" collapsed="false">
      <c r="A241" s="135"/>
      <c r="B241" s="120"/>
      <c r="C241" s="130"/>
      <c r="D241" s="130"/>
      <c r="E241" s="130"/>
      <c r="F241" s="130"/>
      <c r="G241" s="130"/>
      <c r="H241" s="130"/>
    </row>
    <row r="242" customFormat="false" ht="20.1" hidden="false" customHeight="true" outlineLevel="0" collapsed="false">
      <c r="A242" s="128" t="s">
        <v>104</v>
      </c>
      <c r="B242" s="129" t="str">
        <f aca="false">'Finales REC'!F56</f>
        <v>doel 4</v>
      </c>
    </row>
    <row r="243" customFormat="false" ht="20.1" hidden="false" customHeight="true" outlineLevel="0" collapsed="false">
      <c r="A243" s="128" t="s">
        <v>105</v>
      </c>
      <c r="B243" s="132" t="str">
        <f aca="false">'Finales REC'!F49</f>
        <v>doel 5</v>
      </c>
      <c r="C243" s="126" t="n">
        <v>1</v>
      </c>
      <c r="D243" s="122" t="n">
        <v>2</v>
      </c>
      <c r="E243" s="122" t="n">
        <v>3</v>
      </c>
      <c r="F243" s="122" t="n">
        <v>4</v>
      </c>
      <c r="G243" s="123" t="n">
        <v>5</v>
      </c>
      <c r="H243" s="122" t="s">
        <v>102</v>
      </c>
    </row>
    <row r="244" customFormat="false" ht="20.1" hidden="false" customHeight="true" outlineLevel="0" collapsed="false">
      <c r="A244" s="135"/>
      <c r="B244" s="120"/>
      <c r="C244" s="122"/>
      <c r="D244" s="118"/>
      <c r="E244" s="122"/>
      <c r="F244" s="125"/>
      <c r="G244" s="122"/>
      <c r="H244" s="126"/>
    </row>
    <row r="245" customFormat="false" ht="20.1" hidden="false" customHeight="true" outlineLevel="0" collapsed="false">
      <c r="C245" s="115"/>
      <c r="D245" s="115"/>
      <c r="E245" s="115"/>
      <c r="F245" s="127" t="s">
        <v>103</v>
      </c>
      <c r="G245" s="75"/>
      <c r="H245" s="122"/>
    </row>
    <row r="246" customFormat="false" ht="50.1" hidden="false" customHeight="true" outlineLevel="0" collapsed="false"/>
    <row r="247" customFormat="false" ht="20.1" hidden="false" customHeight="true" outlineLevel="0" collapsed="false">
      <c r="A247" s="104" t="s">
        <v>99</v>
      </c>
      <c r="B247" s="116" t="str">
        <f aca="false">'deelnemers REC'!E21</f>
        <v>Buyl Frauke</v>
      </c>
      <c r="C247" s="117"/>
      <c r="D247" s="117"/>
      <c r="E247" s="118"/>
      <c r="H247" s="29"/>
    </row>
    <row r="248" customFormat="false" ht="20.1" hidden="false" customHeight="true" outlineLevel="0" collapsed="false">
      <c r="A248" s="104" t="s">
        <v>100</v>
      </c>
      <c r="B248" s="119"/>
      <c r="C248" s="142" t="n">
        <f aca="false">'deelnemers REC'!A21</f>
        <v>4</v>
      </c>
      <c r="D248" s="119" t="str">
        <f aca="false">'Finales REC'!A47</f>
        <v>JEUGD 12 METER</v>
      </c>
      <c r="E248" s="118"/>
      <c r="H248" s="29"/>
    </row>
    <row r="249" customFormat="false" ht="20.1" hidden="false" customHeight="true" outlineLevel="0" collapsed="false">
      <c r="B249" s="120"/>
    </row>
    <row r="250" customFormat="false" ht="20.1" hidden="false" customHeight="true" outlineLevel="0" collapsed="false">
      <c r="A250" s="75" t="s">
        <v>101</v>
      </c>
      <c r="B250" s="141" t="str">
        <f aca="false">'Finales REC'!A51</f>
        <v>doel 4</v>
      </c>
      <c r="C250" s="126" t="n">
        <v>1</v>
      </c>
      <c r="D250" s="122" t="n">
        <v>2</v>
      </c>
      <c r="E250" s="122" t="n">
        <v>3</v>
      </c>
      <c r="F250" s="122" t="n">
        <v>4</v>
      </c>
      <c r="G250" s="123" t="n">
        <v>5</v>
      </c>
      <c r="H250" s="122" t="s">
        <v>102</v>
      </c>
    </row>
    <row r="251" customFormat="false" ht="20.1" hidden="false" customHeight="true" outlineLevel="0" collapsed="false">
      <c r="A251" s="135"/>
      <c r="B251" s="120"/>
      <c r="C251" s="122"/>
      <c r="D251" s="118"/>
      <c r="E251" s="122"/>
      <c r="F251" s="125"/>
      <c r="G251" s="122"/>
      <c r="H251" s="126"/>
    </row>
    <row r="252" customFormat="false" ht="20.1" hidden="false" customHeight="true" outlineLevel="0" collapsed="false">
      <c r="A252" s="135"/>
      <c r="B252" s="120"/>
      <c r="C252" s="130"/>
      <c r="D252" s="130"/>
      <c r="E252" s="130"/>
      <c r="F252" s="130"/>
      <c r="G252" s="130"/>
      <c r="H252" s="130"/>
    </row>
    <row r="253" customFormat="false" ht="20.1" hidden="false" customHeight="true" outlineLevel="0" collapsed="false">
      <c r="A253" s="128" t="s">
        <v>104</v>
      </c>
      <c r="B253" s="129" t="str">
        <f aca="false">'Finales REC'!F54</f>
        <v>doel 3</v>
      </c>
    </row>
    <row r="254" customFormat="false" ht="20.1" hidden="false" customHeight="true" outlineLevel="0" collapsed="false">
      <c r="A254" s="128" t="s">
        <v>105</v>
      </c>
      <c r="B254" s="132" t="str">
        <f aca="false">'Finales REC'!F51</f>
        <v>doel 6</v>
      </c>
      <c r="C254" s="126" t="n">
        <v>1</v>
      </c>
      <c r="D254" s="122" t="n">
        <v>2</v>
      </c>
      <c r="E254" s="122" t="n">
        <v>3</v>
      </c>
      <c r="F254" s="122" t="n">
        <v>4</v>
      </c>
      <c r="G254" s="123" t="n">
        <v>5</v>
      </c>
      <c r="H254" s="122" t="s">
        <v>102</v>
      </c>
    </row>
    <row r="255" customFormat="false" ht="20.1" hidden="false" customHeight="true" outlineLevel="0" collapsed="false">
      <c r="A255" s="135"/>
      <c r="B255" s="120"/>
      <c r="C255" s="122"/>
      <c r="D255" s="118"/>
      <c r="E255" s="122"/>
      <c r="F255" s="125"/>
      <c r="G255" s="122"/>
      <c r="H255" s="126"/>
    </row>
    <row r="256" customFormat="false" ht="20.1" hidden="false" customHeight="true" outlineLevel="0" collapsed="false">
      <c r="C256" s="115"/>
      <c r="D256" s="115"/>
      <c r="E256" s="115"/>
      <c r="F256" s="127" t="s">
        <v>103</v>
      </c>
      <c r="G256" s="75"/>
      <c r="H256" s="122"/>
    </row>
    <row r="257" customFormat="false" ht="99.95" hidden="false" customHeight="true" outlineLevel="0" collapsed="false"/>
    <row r="258" customFormat="false" ht="20.1" hidden="false" customHeight="true" outlineLevel="0" collapsed="false">
      <c r="A258" s="104" t="s">
        <v>99</v>
      </c>
      <c r="B258" s="116" t="str">
        <f aca="false">'deelnemers REC'!E23</f>
        <v>Saenen Paul</v>
      </c>
      <c r="C258" s="117"/>
      <c r="D258" s="117"/>
      <c r="E258" s="118"/>
      <c r="H258" s="29"/>
    </row>
    <row r="259" customFormat="false" ht="20.1" hidden="false" customHeight="true" outlineLevel="0" collapsed="false">
      <c r="A259" s="104" t="s">
        <v>106</v>
      </c>
      <c r="B259" s="119"/>
      <c r="C259" s="117" t="n">
        <f aca="false">'deelnemers REC'!A23</f>
        <v>1</v>
      </c>
      <c r="D259" s="119" t="str">
        <f aca="false">'Finales REC'!A59</f>
        <v>MASTERS</v>
      </c>
      <c r="E259" s="118"/>
      <c r="H259" s="29"/>
    </row>
    <row r="260" customFormat="false" ht="20.1" hidden="false" customHeight="true" outlineLevel="0" collapsed="false">
      <c r="A260" s="75" t="s">
        <v>108</v>
      </c>
      <c r="B260" s="120"/>
    </row>
    <row r="261" customFormat="false" ht="20.1" hidden="false" customHeight="true" outlineLevel="0" collapsed="false">
      <c r="A261" s="134" t="str">
        <f aca="false">'Finales REC'!A61</f>
        <v>doel 1</v>
      </c>
      <c r="B261" s="120"/>
      <c r="C261" s="122" t="n">
        <v>1</v>
      </c>
      <c r="D261" s="118" t="n">
        <v>2</v>
      </c>
      <c r="E261" s="122" t="n">
        <v>3</v>
      </c>
      <c r="F261" s="122" t="n">
        <v>4</v>
      </c>
      <c r="G261" s="123" t="n">
        <v>5</v>
      </c>
      <c r="H261" s="122" t="s">
        <v>102</v>
      </c>
    </row>
    <row r="262" customFormat="false" ht="20.1" hidden="false" customHeight="true" outlineLevel="0" collapsed="false">
      <c r="C262" s="133"/>
      <c r="D262" s="122"/>
      <c r="E262" s="122"/>
      <c r="F262" s="125"/>
      <c r="G262" s="122"/>
      <c r="H262" s="126"/>
    </row>
    <row r="263" customFormat="false" ht="20.1" hidden="false" customHeight="true" outlineLevel="0" collapsed="false">
      <c r="C263" s="115"/>
      <c r="D263" s="115"/>
      <c r="E263" s="115"/>
      <c r="F263" s="127" t="s">
        <v>103</v>
      </c>
      <c r="G263" s="75"/>
      <c r="H263" s="122"/>
    </row>
    <row r="264" customFormat="false" ht="20.1" hidden="false" customHeight="true" outlineLevel="0" collapsed="false">
      <c r="A264" s="75" t="s">
        <v>101</v>
      </c>
      <c r="B264" s="120"/>
    </row>
    <row r="265" customFormat="false" ht="20.1" hidden="false" customHeight="true" outlineLevel="0" collapsed="false">
      <c r="A265" s="134" t="str">
        <f aca="false">'Finales REC'!F63</f>
        <v>doel 5</v>
      </c>
      <c r="B265" s="120"/>
      <c r="C265" s="122" t="n">
        <v>1</v>
      </c>
      <c r="D265" s="118" t="n">
        <v>2</v>
      </c>
      <c r="E265" s="122" t="n">
        <v>3</v>
      </c>
      <c r="F265" s="122" t="n">
        <v>4</v>
      </c>
      <c r="G265" s="123" t="n">
        <v>5</v>
      </c>
      <c r="H265" s="122" t="s">
        <v>102</v>
      </c>
    </row>
    <row r="266" customFormat="false" ht="20.1" hidden="false" customHeight="true" outlineLevel="0" collapsed="false">
      <c r="C266" s="133"/>
      <c r="D266" s="122"/>
      <c r="E266" s="122"/>
      <c r="F266" s="125"/>
      <c r="G266" s="122"/>
      <c r="H266" s="126"/>
    </row>
    <row r="267" customFormat="false" ht="20.1" hidden="false" customHeight="true" outlineLevel="0" collapsed="false">
      <c r="C267" s="115"/>
      <c r="D267" s="115"/>
      <c r="E267" s="115"/>
      <c r="F267" s="127" t="s">
        <v>103</v>
      </c>
      <c r="G267" s="75"/>
      <c r="H267" s="122"/>
    </row>
    <row r="268" customFormat="false" ht="20.1" hidden="false" customHeight="true" outlineLevel="0" collapsed="false">
      <c r="A268" s="128" t="s">
        <v>104</v>
      </c>
      <c r="B268" s="129" t="str">
        <f aca="false">'Finales REC'!K69</f>
        <v>doel 1</v>
      </c>
    </row>
    <row r="269" customFormat="false" ht="20.1" hidden="false" customHeight="true" outlineLevel="0" collapsed="false">
      <c r="A269" s="128" t="s">
        <v>105</v>
      </c>
      <c r="B269" s="132" t="str">
        <f aca="false">'Finales REC'!K65</f>
        <v>doel 2</v>
      </c>
      <c r="C269" s="126" t="n">
        <v>1</v>
      </c>
      <c r="D269" s="122" t="n">
        <v>2</v>
      </c>
      <c r="E269" s="122" t="n">
        <v>3</v>
      </c>
      <c r="F269" s="122" t="n">
        <v>4</v>
      </c>
      <c r="G269" s="123" t="n">
        <v>5</v>
      </c>
      <c r="H269" s="122" t="s">
        <v>102</v>
      </c>
    </row>
    <row r="270" customFormat="false" ht="20.1" hidden="false" customHeight="true" outlineLevel="0" collapsed="false">
      <c r="A270" s="135"/>
      <c r="B270" s="120"/>
      <c r="C270" s="122"/>
      <c r="D270" s="118"/>
      <c r="E270" s="122"/>
      <c r="F270" s="125"/>
      <c r="G270" s="122"/>
      <c r="H270" s="126"/>
    </row>
    <row r="271" customFormat="false" ht="20.1" hidden="false" customHeight="true" outlineLevel="0" collapsed="false">
      <c r="C271" s="115"/>
      <c r="D271" s="115"/>
      <c r="E271" s="115"/>
      <c r="F271" s="127" t="s">
        <v>103</v>
      </c>
      <c r="G271" s="75"/>
      <c r="H271" s="122"/>
    </row>
    <row r="273" customFormat="false" ht="20.1" hidden="false" customHeight="true" outlineLevel="0" collapsed="false">
      <c r="A273" s="104" t="s">
        <v>99</v>
      </c>
      <c r="B273" s="116" t="str">
        <f aca="false">'deelnemers REC'!E24</f>
        <v>Theys Wim</v>
      </c>
      <c r="C273" s="117"/>
      <c r="D273" s="117"/>
      <c r="E273" s="118"/>
      <c r="H273" s="29"/>
    </row>
    <row r="274" customFormat="false" ht="20.1" hidden="false" customHeight="true" outlineLevel="0" collapsed="false">
      <c r="A274" s="104" t="s">
        <v>106</v>
      </c>
      <c r="B274" s="119"/>
      <c r="C274" s="117" t="n">
        <f aca="false">'deelnemers REC'!A24</f>
        <v>2</v>
      </c>
      <c r="D274" s="119" t="str">
        <f aca="false">'Finales REC'!A59</f>
        <v>MASTERS</v>
      </c>
      <c r="E274" s="118"/>
      <c r="H274" s="29"/>
    </row>
    <row r="275" customFormat="false" ht="20.1" hidden="false" customHeight="true" outlineLevel="0" collapsed="false">
      <c r="A275" s="75" t="s">
        <v>108</v>
      </c>
      <c r="B275" s="120"/>
    </row>
    <row r="276" customFormat="false" ht="20.1" hidden="false" customHeight="true" outlineLevel="0" collapsed="false">
      <c r="A276" s="134" t="str">
        <f aca="false">'Finales REC'!A65</f>
        <v>doel 5</v>
      </c>
      <c r="B276" s="120"/>
      <c r="C276" s="122" t="n">
        <v>1</v>
      </c>
      <c r="D276" s="118" t="n">
        <v>2</v>
      </c>
      <c r="E276" s="122" t="n">
        <v>3</v>
      </c>
      <c r="F276" s="122" t="n">
        <v>4</v>
      </c>
      <c r="G276" s="123" t="n">
        <v>5</v>
      </c>
      <c r="H276" s="122" t="s">
        <v>102</v>
      </c>
    </row>
    <row r="277" customFormat="false" ht="20.1" hidden="false" customHeight="true" outlineLevel="0" collapsed="false">
      <c r="C277" s="133"/>
      <c r="D277" s="122"/>
      <c r="E277" s="122"/>
      <c r="F277" s="125"/>
      <c r="G277" s="122"/>
      <c r="H277" s="126"/>
    </row>
    <row r="278" customFormat="false" ht="20.1" hidden="false" customHeight="true" outlineLevel="0" collapsed="false">
      <c r="C278" s="115"/>
      <c r="D278" s="115"/>
      <c r="E278" s="115"/>
      <c r="F278" s="127" t="s">
        <v>103</v>
      </c>
      <c r="G278" s="75"/>
      <c r="H278" s="122"/>
    </row>
    <row r="279" customFormat="false" ht="20.1" hidden="false" customHeight="true" outlineLevel="0" collapsed="false">
      <c r="A279" s="75" t="s">
        <v>101</v>
      </c>
      <c r="B279" s="120"/>
    </row>
    <row r="280" customFormat="false" ht="20.1" hidden="false" customHeight="true" outlineLevel="0" collapsed="false">
      <c r="A280" s="134" t="str">
        <f aca="false">'Finales REC'!F69</f>
        <v>doel 7</v>
      </c>
      <c r="B280" s="120"/>
      <c r="C280" s="122" t="n">
        <v>1</v>
      </c>
      <c r="D280" s="118" t="n">
        <v>2</v>
      </c>
      <c r="E280" s="122" t="n">
        <v>3</v>
      </c>
      <c r="F280" s="122" t="n">
        <v>4</v>
      </c>
      <c r="G280" s="123" t="n">
        <v>5</v>
      </c>
      <c r="H280" s="122" t="s">
        <v>102</v>
      </c>
    </row>
    <row r="281" customFormat="false" ht="20.1" hidden="false" customHeight="true" outlineLevel="0" collapsed="false">
      <c r="C281" s="133"/>
      <c r="D281" s="122"/>
      <c r="E281" s="122"/>
      <c r="F281" s="125"/>
      <c r="G281" s="122"/>
      <c r="H281" s="126"/>
    </row>
    <row r="282" customFormat="false" ht="20.1" hidden="false" customHeight="true" outlineLevel="0" collapsed="false">
      <c r="C282" s="115"/>
      <c r="D282" s="115"/>
      <c r="E282" s="115"/>
      <c r="F282" s="127" t="s">
        <v>103</v>
      </c>
      <c r="G282" s="75"/>
      <c r="H282" s="122"/>
    </row>
    <row r="283" customFormat="false" ht="20.1" hidden="false" customHeight="true" outlineLevel="0" collapsed="false">
      <c r="A283" s="128" t="s">
        <v>104</v>
      </c>
      <c r="B283" s="129" t="str">
        <f aca="false">'Finales REC'!K71</f>
        <v>doel 2</v>
      </c>
    </row>
    <row r="284" customFormat="false" ht="20.1" hidden="false" customHeight="true" outlineLevel="0" collapsed="false">
      <c r="A284" s="128" t="s">
        <v>105</v>
      </c>
      <c r="B284" s="132" t="str">
        <f aca="false">'Finales REC'!K63</f>
        <v>doel 1</v>
      </c>
      <c r="C284" s="126" t="n">
        <v>1</v>
      </c>
      <c r="D284" s="122" t="n">
        <v>2</v>
      </c>
      <c r="E284" s="122" t="n">
        <v>3</v>
      </c>
      <c r="F284" s="122" t="n">
        <v>4</v>
      </c>
      <c r="G284" s="123" t="n">
        <v>5</v>
      </c>
      <c r="H284" s="122" t="s">
        <v>102</v>
      </c>
    </row>
    <row r="285" customFormat="false" ht="20.1" hidden="false" customHeight="true" outlineLevel="0" collapsed="false">
      <c r="A285" s="135"/>
      <c r="B285" s="120"/>
      <c r="C285" s="122"/>
      <c r="D285" s="118"/>
      <c r="E285" s="122"/>
      <c r="F285" s="125"/>
      <c r="G285" s="122"/>
      <c r="H285" s="126"/>
    </row>
    <row r="286" customFormat="false" ht="20.1" hidden="false" customHeight="true" outlineLevel="0" collapsed="false">
      <c r="C286" s="115"/>
      <c r="D286" s="115"/>
      <c r="E286" s="115"/>
      <c r="F286" s="127" t="s">
        <v>103</v>
      </c>
      <c r="G286" s="75"/>
      <c r="H286" s="122"/>
    </row>
    <row r="287" customFormat="false" ht="50.1" hidden="false" customHeight="true" outlineLevel="0" collapsed="false">
      <c r="C287" s="115"/>
      <c r="D287" s="115"/>
      <c r="E287" s="115"/>
      <c r="F287" s="127"/>
      <c r="G287" s="75"/>
      <c r="H287" s="130"/>
      <c r="I287" s="130"/>
    </row>
    <row r="288" customFormat="false" ht="20.1" hidden="false" customHeight="true" outlineLevel="0" collapsed="false">
      <c r="A288" s="104" t="s">
        <v>99</v>
      </c>
      <c r="B288" s="116" t="str">
        <f aca="false">'deelnemers REC'!E25</f>
        <v>Paulussen Roger</v>
      </c>
      <c r="C288" s="117"/>
      <c r="D288" s="117"/>
      <c r="E288" s="118"/>
      <c r="H288" s="29"/>
    </row>
    <row r="289" customFormat="false" ht="20.1" hidden="false" customHeight="true" outlineLevel="0" collapsed="false">
      <c r="A289" s="104" t="s">
        <v>106</v>
      </c>
      <c r="B289" s="119"/>
      <c r="C289" s="117" t="n">
        <f aca="false">'deelnemers REC'!A25</f>
        <v>3</v>
      </c>
      <c r="D289" s="119" t="str">
        <f aca="false">'Finales REC'!A59</f>
        <v>MASTERS</v>
      </c>
      <c r="E289" s="118"/>
      <c r="H289" s="29"/>
    </row>
    <row r="290" customFormat="false" ht="20.1" hidden="false" customHeight="true" outlineLevel="0" collapsed="false">
      <c r="A290" s="75" t="s">
        <v>108</v>
      </c>
      <c r="B290" s="120"/>
    </row>
    <row r="291" customFormat="false" ht="20.1" hidden="false" customHeight="true" outlineLevel="0" collapsed="false">
      <c r="A291" s="134" t="str">
        <f aca="false">'Finales REC'!A69</f>
        <v>doel 7</v>
      </c>
      <c r="B291" s="120"/>
      <c r="C291" s="122" t="n">
        <v>1</v>
      </c>
      <c r="D291" s="118" t="n">
        <v>2</v>
      </c>
      <c r="E291" s="122" t="n">
        <v>3</v>
      </c>
      <c r="F291" s="122" t="n">
        <v>4</v>
      </c>
      <c r="G291" s="123" t="n">
        <v>5</v>
      </c>
      <c r="H291" s="122" t="s">
        <v>102</v>
      </c>
    </row>
    <row r="292" customFormat="false" ht="20.1" hidden="false" customHeight="true" outlineLevel="0" collapsed="false">
      <c r="C292" s="133"/>
      <c r="D292" s="122"/>
      <c r="E292" s="122"/>
      <c r="F292" s="125"/>
      <c r="G292" s="122"/>
      <c r="H292" s="126"/>
    </row>
    <row r="293" customFormat="false" ht="20.1" hidden="false" customHeight="true" outlineLevel="0" collapsed="false">
      <c r="C293" s="115"/>
      <c r="D293" s="115"/>
      <c r="E293" s="115"/>
      <c r="F293" s="127" t="s">
        <v>103</v>
      </c>
      <c r="G293" s="75"/>
      <c r="H293" s="122"/>
    </row>
    <row r="294" customFormat="false" ht="20.1" hidden="false" customHeight="true" outlineLevel="0" collapsed="false">
      <c r="A294" s="75" t="s">
        <v>101</v>
      </c>
      <c r="B294" s="120"/>
    </row>
    <row r="295" customFormat="false" ht="20.1" hidden="false" customHeight="true" outlineLevel="0" collapsed="false">
      <c r="A295" s="134" t="str">
        <f aca="false">'Finales REC'!F71</f>
        <v>doel 8</v>
      </c>
      <c r="B295" s="120"/>
      <c r="C295" s="122" t="n">
        <v>1</v>
      </c>
      <c r="D295" s="118" t="n">
        <v>2</v>
      </c>
      <c r="E295" s="122" t="n">
        <v>3</v>
      </c>
      <c r="F295" s="122" t="n">
        <v>4</v>
      </c>
      <c r="G295" s="123" t="n">
        <v>5</v>
      </c>
      <c r="H295" s="122" t="s">
        <v>102</v>
      </c>
    </row>
    <row r="296" customFormat="false" ht="20.1" hidden="false" customHeight="true" outlineLevel="0" collapsed="false">
      <c r="C296" s="133"/>
      <c r="D296" s="122"/>
      <c r="E296" s="122"/>
      <c r="F296" s="125"/>
      <c r="G296" s="122"/>
      <c r="H296" s="126"/>
    </row>
    <row r="297" customFormat="false" ht="20.1" hidden="false" customHeight="true" outlineLevel="0" collapsed="false">
      <c r="C297" s="115"/>
      <c r="D297" s="115"/>
      <c r="E297" s="115"/>
      <c r="F297" s="127" t="s">
        <v>103</v>
      </c>
      <c r="G297" s="75"/>
      <c r="H297" s="122"/>
    </row>
    <row r="298" customFormat="false" ht="20.1" hidden="false" customHeight="true" outlineLevel="0" collapsed="false">
      <c r="A298" s="128" t="s">
        <v>104</v>
      </c>
      <c r="B298" s="129" t="str">
        <f aca="false">'Finales REC'!K71</f>
        <v>doel 2</v>
      </c>
    </row>
    <row r="299" customFormat="false" ht="20.1" hidden="false" customHeight="true" outlineLevel="0" collapsed="false">
      <c r="A299" s="128" t="s">
        <v>105</v>
      </c>
      <c r="B299" s="132" t="str">
        <f aca="false">'Finales REC'!K63</f>
        <v>doel 1</v>
      </c>
      <c r="C299" s="126" t="n">
        <v>1</v>
      </c>
      <c r="D299" s="122" t="n">
        <v>2</v>
      </c>
      <c r="E299" s="122" t="n">
        <v>3</v>
      </c>
      <c r="F299" s="122" t="n">
        <v>4</v>
      </c>
      <c r="G299" s="123" t="n">
        <v>5</v>
      </c>
      <c r="H299" s="122" t="s">
        <v>102</v>
      </c>
    </row>
    <row r="300" customFormat="false" ht="20.1" hidden="false" customHeight="true" outlineLevel="0" collapsed="false">
      <c r="A300" s="135"/>
      <c r="B300" s="120"/>
      <c r="C300" s="122"/>
      <c r="D300" s="118"/>
      <c r="E300" s="122"/>
      <c r="F300" s="125"/>
      <c r="G300" s="122"/>
      <c r="H300" s="126"/>
    </row>
    <row r="301" customFormat="false" ht="20.1" hidden="false" customHeight="true" outlineLevel="0" collapsed="false">
      <c r="C301" s="115"/>
      <c r="D301" s="115"/>
      <c r="E301" s="115"/>
      <c r="F301" s="127" t="s">
        <v>103</v>
      </c>
      <c r="G301" s="75"/>
      <c r="H301" s="122"/>
    </row>
    <row r="302" customFormat="false" ht="50.1" hidden="false" customHeight="true" outlineLevel="0" collapsed="false"/>
    <row r="303" customFormat="false" ht="20.1" hidden="false" customHeight="true" outlineLevel="0" collapsed="false">
      <c r="A303" s="104" t="s">
        <v>99</v>
      </c>
      <c r="B303" s="116" t="str">
        <f aca="false">'deelnemers REC'!E26</f>
        <v>Theys Marc</v>
      </c>
      <c r="C303" s="117"/>
      <c r="D303" s="117"/>
      <c r="E303" s="118"/>
      <c r="H303" s="29"/>
    </row>
    <row r="304" customFormat="false" ht="20.1" hidden="false" customHeight="true" outlineLevel="0" collapsed="false">
      <c r="A304" s="104" t="s">
        <v>106</v>
      </c>
      <c r="B304" s="119"/>
      <c r="C304" s="117" t="n">
        <f aca="false">'deelnemers REC'!A26</f>
        <v>4</v>
      </c>
      <c r="D304" s="119" t="str">
        <f aca="false">'Finales REC'!A59</f>
        <v>MASTERS</v>
      </c>
      <c r="E304" s="118"/>
      <c r="H304" s="29"/>
    </row>
    <row r="305" customFormat="false" ht="20.1" hidden="false" customHeight="true" outlineLevel="0" collapsed="false">
      <c r="A305" s="75" t="s">
        <v>108</v>
      </c>
      <c r="B305" s="120"/>
    </row>
    <row r="306" customFormat="false" ht="20.1" hidden="false" customHeight="true" outlineLevel="0" collapsed="false">
      <c r="A306" s="134" t="str">
        <f aca="false">'Finales REC'!A73</f>
        <v>doel 3</v>
      </c>
      <c r="B306" s="120"/>
      <c r="C306" s="122" t="n">
        <v>1</v>
      </c>
      <c r="D306" s="118" t="n">
        <v>2</v>
      </c>
      <c r="E306" s="122" t="n">
        <v>3</v>
      </c>
      <c r="F306" s="122" t="n">
        <v>4</v>
      </c>
      <c r="G306" s="123" t="n">
        <v>5</v>
      </c>
      <c r="H306" s="122" t="s">
        <v>102</v>
      </c>
    </row>
    <row r="307" customFormat="false" ht="20.1" hidden="false" customHeight="true" outlineLevel="0" collapsed="false">
      <c r="C307" s="133"/>
      <c r="D307" s="122"/>
      <c r="E307" s="122"/>
      <c r="F307" s="125"/>
      <c r="G307" s="122"/>
      <c r="H307" s="126"/>
    </row>
    <row r="308" customFormat="false" ht="20.1" hidden="false" customHeight="true" outlineLevel="0" collapsed="false">
      <c r="C308" s="115"/>
      <c r="D308" s="115"/>
      <c r="E308" s="115"/>
      <c r="F308" s="127" t="s">
        <v>103</v>
      </c>
      <c r="G308" s="75"/>
      <c r="H308" s="122"/>
    </row>
    <row r="309" customFormat="false" ht="20.1" hidden="false" customHeight="true" outlineLevel="0" collapsed="false">
      <c r="A309" s="75" t="s">
        <v>101</v>
      </c>
      <c r="B309" s="120"/>
    </row>
    <row r="310" customFormat="false" ht="20.1" hidden="false" customHeight="true" outlineLevel="0" collapsed="false">
      <c r="A310" s="134" t="str">
        <f aca="false">'Finales REC'!F65</f>
        <v>doel 6</v>
      </c>
      <c r="B310" s="120"/>
      <c r="C310" s="122" t="n">
        <v>1</v>
      </c>
      <c r="D310" s="118" t="n">
        <v>2</v>
      </c>
      <c r="E310" s="122" t="n">
        <v>3</v>
      </c>
      <c r="F310" s="122" t="n">
        <v>4</v>
      </c>
      <c r="G310" s="123" t="n">
        <v>5</v>
      </c>
      <c r="H310" s="122" t="s">
        <v>102</v>
      </c>
    </row>
    <row r="311" customFormat="false" ht="20.1" hidden="false" customHeight="true" outlineLevel="0" collapsed="false">
      <c r="C311" s="133"/>
      <c r="D311" s="122"/>
      <c r="E311" s="122"/>
      <c r="F311" s="125"/>
      <c r="G311" s="122"/>
      <c r="H311" s="126"/>
    </row>
    <row r="312" customFormat="false" ht="20.1" hidden="false" customHeight="true" outlineLevel="0" collapsed="false">
      <c r="C312" s="115"/>
      <c r="D312" s="115"/>
      <c r="E312" s="115"/>
      <c r="F312" s="127" t="s">
        <v>103</v>
      </c>
      <c r="G312" s="75"/>
      <c r="H312" s="122"/>
    </row>
    <row r="313" customFormat="false" ht="20.1" hidden="false" customHeight="true" outlineLevel="0" collapsed="false">
      <c r="A313" s="128" t="s">
        <v>104</v>
      </c>
      <c r="B313" s="129" t="str">
        <f aca="false">'Finales REC'!K69</f>
        <v>doel 1</v>
      </c>
    </row>
    <row r="314" customFormat="false" ht="20.1" hidden="false" customHeight="true" outlineLevel="0" collapsed="false">
      <c r="A314" s="128" t="s">
        <v>105</v>
      </c>
      <c r="B314" s="132" t="str">
        <f aca="false">'Finales REC'!K65</f>
        <v>doel 2</v>
      </c>
      <c r="C314" s="126" t="n">
        <v>1</v>
      </c>
      <c r="D314" s="122" t="n">
        <v>2</v>
      </c>
      <c r="E314" s="122" t="n">
        <v>3</v>
      </c>
      <c r="F314" s="122" t="n">
        <v>4</v>
      </c>
      <c r="G314" s="123" t="n">
        <v>5</v>
      </c>
      <c r="H314" s="122" t="s">
        <v>102</v>
      </c>
    </row>
    <row r="315" customFormat="false" ht="20.1" hidden="false" customHeight="true" outlineLevel="0" collapsed="false">
      <c r="A315" s="135"/>
      <c r="B315" s="120"/>
      <c r="C315" s="122"/>
      <c r="D315" s="118"/>
      <c r="E315" s="122"/>
      <c r="F315" s="125"/>
      <c r="G315" s="122"/>
      <c r="H315" s="126"/>
    </row>
    <row r="316" customFormat="false" ht="20.1" hidden="false" customHeight="true" outlineLevel="0" collapsed="false">
      <c r="C316" s="115"/>
      <c r="D316" s="115"/>
      <c r="E316" s="115"/>
      <c r="F316" s="127" t="s">
        <v>103</v>
      </c>
      <c r="G316" s="75"/>
      <c r="H316" s="122"/>
    </row>
    <row r="318" customFormat="false" ht="20.1" hidden="false" customHeight="true" outlineLevel="0" collapsed="false">
      <c r="A318" s="104" t="s">
        <v>99</v>
      </c>
      <c r="B318" s="116" t="str">
        <f aca="false">'deelnemers REC'!E27</f>
        <v>Boeckx Ludo</v>
      </c>
      <c r="C318" s="117"/>
      <c r="D318" s="117"/>
      <c r="E318" s="118"/>
      <c r="H318" s="29"/>
    </row>
    <row r="319" customFormat="false" ht="20.1" hidden="false" customHeight="true" outlineLevel="0" collapsed="false">
      <c r="A319" s="104" t="s">
        <v>106</v>
      </c>
      <c r="B319" s="119"/>
      <c r="C319" s="117" t="n">
        <f aca="false">'deelnemers REC'!A27</f>
        <v>5</v>
      </c>
      <c r="D319" s="119" t="str">
        <f aca="false">'Finales REC'!A59</f>
        <v>MASTERS</v>
      </c>
      <c r="E319" s="118"/>
      <c r="H319" s="29"/>
    </row>
    <row r="320" customFormat="false" ht="20.1" hidden="false" customHeight="true" outlineLevel="0" collapsed="false">
      <c r="A320" s="75" t="s">
        <v>108</v>
      </c>
      <c r="B320" s="120"/>
    </row>
    <row r="321" customFormat="false" ht="20.1" hidden="false" customHeight="true" outlineLevel="0" collapsed="false">
      <c r="A321" s="134" t="str">
        <f aca="false">'Finales REC'!A75</f>
        <v>doel 4</v>
      </c>
      <c r="B321" s="120"/>
      <c r="C321" s="122" t="n">
        <v>1</v>
      </c>
      <c r="D321" s="118" t="n">
        <v>2</v>
      </c>
      <c r="E321" s="122" t="n">
        <v>3</v>
      </c>
      <c r="F321" s="122" t="n">
        <v>4</v>
      </c>
      <c r="G321" s="123" t="n">
        <v>5</v>
      </c>
      <c r="H321" s="122" t="s">
        <v>102</v>
      </c>
    </row>
    <row r="322" customFormat="false" ht="20.1" hidden="false" customHeight="true" outlineLevel="0" collapsed="false">
      <c r="C322" s="133"/>
      <c r="D322" s="122"/>
      <c r="E322" s="122"/>
      <c r="F322" s="125"/>
      <c r="G322" s="122"/>
      <c r="H322" s="126"/>
    </row>
    <row r="323" customFormat="false" ht="20.1" hidden="false" customHeight="true" outlineLevel="0" collapsed="false">
      <c r="C323" s="115"/>
      <c r="D323" s="115"/>
      <c r="E323" s="115"/>
      <c r="F323" s="127" t="s">
        <v>103</v>
      </c>
      <c r="G323" s="75"/>
      <c r="H323" s="122"/>
    </row>
    <row r="324" customFormat="false" ht="20.1" hidden="false" customHeight="true" outlineLevel="0" collapsed="false">
      <c r="A324" s="75" t="s">
        <v>101</v>
      </c>
      <c r="B324" s="120"/>
    </row>
    <row r="325" customFormat="false" ht="20.1" hidden="false" customHeight="true" outlineLevel="0" collapsed="false">
      <c r="A325" s="134" t="str">
        <f aca="false">'Finales REC'!F65</f>
        <v>doel 6</v>
      </c>
      <c r="B325" s="120"/>
      <c r="C325" s="122" t="n">
        <v>1</v>
      </c>
      <c r="D325" s="118" t="n">
        <v>2</v>
      </c>
      <c r="E325" s="122" t="n">
        <v>3</v>
      </c>
      <c r="F325" s="122" t="n">
        <v>4</v>
      </c>
      <c r="G325" s="123" t="n">
        <v>5</v>
      </c>
      <c r="H325" s="122" t="s">
        <v>102</v>
      </c>
    </row>
    <row r="326" customFormat="false" ht="20.1" hidden="false" customHeight="true" outlineLevel="0" collapsed="false">
      <c r="C326" s="133"/>
      <c r="D326" s="122"/>
      <c r="E326" s="122"/>
      <c r="F326" s="125"/>
      <c r="G326" s="122"/>
      <c r="H326" s="126"/>
    </row>
    <row r="327" customFormat="false" ht="20.1" hidden="false" customHeight="true" outlineLevel="0" collapsed="false">
      <c r="C327" s="115"/>
      <c r="D327" s="115"/>
      <c r="E327" s="115"/>
      <c r="F327" s="127" t="s">
        <v>103</v>
      </c>
      <c r="G327" s="75"/>
      <c r="H327" s="122"/>
    </row>
    <row r="328" customFormat="false" ht="20.1" hidden="false" customHeight="true" outlineLevel="0" collapsed="false">
      <c r="A328" s="128" t="s">
        <v>104</v>
      </c>
      <c r="B328" s="129" t="str">
        <f aca="false">'Finales REC'!K69</f>
        <v>doel 1</v>
      </c>
    </row>
    <row r="329" customFormat="false" ht="20.1" hidden="false" customHeight="true" outlineLevel="0" collapsed="false">
      <c r="A329" s="128" t="s">
        <v>105</v>
      </c>
      <c r="B329" s="132" t="str">
        <f aca="false">'Finales REC'!K65</f>
        <v>doel 2</v>
      </c>
      <c r="C329" s="126" t="n">
        <v>1</v>
      </c>
      <c r="D329" s="122" t="n">
        <v>2</v>
      </c>
      <c r="E329" s="122" t="n">
        <v>3</v>
      </c>
      <c r="F329" s="122" t="n">
        <v>4</v>
      </c>
      <c r="G329" s="123" t="n">
        <v>5</v>
      </c>
      <c r="H329" s="122" t="s">
        <v>102</v>
      </c>
    </row>
    <row r="330" customFormat="false" ht="20.1" hidden="false" customHeight="true" outlineLevel="0" collapsed="false">
      <c r="A330" s="135"/>
      <c r="B330" s="120"/>
      <c r="C330" s="122"/>
      <c r="D330" s="118"/>
      <c r="E330" s="122"/>
      <c r="F330" s="125"/>
      <c r="G330" s="122"/>
      <c r="H330" s="126"/>
    </row>
    <row r="331" customFormat="false" ht="20.1" hidden="false" customHeight="true" outlineLevel="0" collapsed="false">
      <c r="C331" s="115"/>
      <c r="D331" s="115"/>
      <c r="E331" s="115"/>
      <c r="F331" s="127" t="s">
        <v>103</v>
      </c>
      <c r="G331" s="75"/>
      <c r="H331" s="122"/>
    </row>
    <row r="332" customFormat="false" ht="99.95" hidden="false" customHeight="true" outlineLevel="0" collapsed="false"/>
    <row r="333" customFormat="false" ht="20.1" hidden="false" customHeight="true" outlineLevel="0" collapsed="false">
      <c r="A333" s="104" t="s">
        <v>99</v>
      </c>
      <c r="B333" s="116" t="str">
        <f aca="false">'deelnemers REC'!E16</f>
        <v>Van Gijsegem Fiona</v>
      </c>
      <c r="C333" s="117"/>
      <c r="D333" s="117"/>
      <c r="E333" s="118"/>
      <c r="H333" s="29"/>
    </row>
    <row r="334" customFormat="false" ht="20.1" hidden="false" customHeight="true" outlineLevel="0" collapsed="false">
      <c r="A334" s="104" t="s">
        <v>106</v>
      </c>
      <c r="B334" s="119"/>
      <c r="C334" s="117" t="n">
        <f aca="false">'deelnemers REC'!A16</f>
        <v>1</v>
      </c>
      <c r="D334" s="105" t="str">
        <f aca="false">'Finales REC'!A86</f>
        <v>JEUGD 25 METER</v>
      </c>
      <c r="E334" s="118"/>
      <c r="H334" s="29"/>
    </row>
    <row r="335" customFormat="false" ht="20.1" hidden="false" customHeight="true" outlineLevel="0" collapsed="false">
      <c r="A335" s="75" t="s">
        <v>109</v>
      </c>
      <c r="B335" s="120"/>
    </row>
    <row r="336" customFormat="false" ht="20.1" hidden="false" customHeight="true" outlineLevel="0" collapsed="false">
      <c r="A336" s="134" t="str">
        <f aca="false">'Finales REC'!A89</f>
        <v>doel 7</v>
      </c>
      <c r="B336" s="120"/>
      <c r="C336" s="122" t="n">
        <v>1</v>
      </c>
      <c r="D336" s="118" t="n">
        <v>2</v>
      </c>
      <c r="E336" s="122" t="n">
        <v>3</v>
      </c>
      <c r="F336" s="122" t="n">
        <v>4</v>
      </c>
      <c r="G336" s="123" t="n">
        <v>5</v>
      </c>
      <c r="H336" s="122" t="s">
        <v>102</v>
      </c>
    </row>
    <row r="337" customFormat="false" ht="20.1" hidden="false" customHeight="true" outlineLevel="0" collapsed="false">
      <c r="C337" s="133"/>
      <c r="D337" s="122"/>
      <c r="E337" s="122"/>
      <c r="F337" s="125"/>
      <c r="G337" s="122"/>
      <c r="H337" s="126"/>
    </row>
    <row r="338" customFormat="false" ht="20.1" hidden="false" customHeight="true" outlineLevel="0" collapsed="false">
      <c r="C338" s="115"/>
      <c r="D338" s="115"/>
      <c r="E338" s="115"/>
      <c r="F338" s="127" t="s">
        <v>103</v>
      </c>
      <c r="G338" s="75"/>
      <c r="H338" s="122"/>
    </row>
    <row r="339" customFormat="false" ht="99.95" hidden="false" customHeight="true" outlineLevel="0" collapsed="false"/>
    <row r="340" customFormat="false" ht="20.1" hidden="false" customHeight="true" outlineLevel="0" collapsed="false">
      <c r="A340" s="104" t="s">
        <v>99</v>
      </c>
      <c r="B340" s="116" t="str">
        <f aca="false">'deelnemers REC'!E29</f>
        <v>Van Deun Marie-Claire</v>
      </c>
      <c r="C340" s="117"/>
      <c r="D340" s="117"/>
      <c r="E340" s="118"/>
      <c r="H340" s="29"/>
    </row>
    <row r="341" customFormat="false" ht="20.1" hidden="false" customHeight="true" outlineLevel="0" collapsed="false">
      <c r="A341" s="104" t="s">
        <v>106</v>
      </c>
      <c r="B341" s="119"/>
      <c r="C341" s="117" t="n">
        <f aca="false">'deelnemers REC'!A23</f>
        <v>1</v>
      </c>
      <c r="D341" s="105" t="str">
        <f aca="false">'Finales REC'!A78</f>
        <v>VETERANEN</v>
      </c>
      <c r="E341" s="118"/>
      <c r="H341" s="29"/>
    </row>
    <row r="342" customFormat="false" ht="20.1" hidden="false" customHeight="true" outlineLevel="0" collapsed="false">
      <c r="A342" s="75" t="s">
        <v>109</v>
      </c>
      <c r="B342" s="120"/>
    </row>
    <row r="343" customFormat="false" ht="20.1" hidden="false" customHeight="true" outlineLevel="0" collapsed="false">
      <c r="A343" s="134" t="str">
        <f aca="false">'Finales REC'!A81</f>
        <v>doel 8</v>
      </c>
      <c r="B343" s="120"/>
      <c r="C343" s="122" t="n">
        <v>1</v>
      </c>
      <c r="D343" s="118" t="n">
        <v>2</v>
      </c>
      <c r="E343" s="122" t="n">
        <v>3</v>
      </c>
      <c r="F343" s="122" t="n">
        <v>4</v>
      </c>
      <c r="G343" s="123" t="n">
        <v>5</v>
      </c>
      <c r="H343" s="122" t="s">
        <v>102</v>
      </c>
    </row>
    <row r="344" customFormat="false" ht="20.1" hidden="false" customHeight="true" outlineLevel="0" collapsed="false">
      <c r="C344" s="133"/>
      <c r="D344" s="122"/>
      <c r="E344" s="122"/>
      <c r="F344" s="125"/>
      <c r="G344" s="122"/>
      <c r="H344" s="126"/>
    </row>
    <row r="345" customFormat="false" ht="20.1" hidden="false" customHeight="true" outlineLevel="0" collapsed="false">
      <c r="C345" s="115"/>
      <c r="D345" s="115"/>
      <c r="E345" s="115"/>
      <c r="F345" s="127" t="s">
        <v>103</v>
      </c>
      <c r="G345" s="75"/>
      <c r="H345" s="122"/>
    </row>
    <row r="346" customFormat="false" ht="50.1" hidden="false" customHeight="true" outlineLevel="0" collapsed="false"/>
    <row r="347" customFormat="false" ht="20.1" hidden="false" customHeight="true" outlineLevel="0" collapsed="false">
      <c r="A347" s="104" t="s">
        <v>99</v>
      </c>
      <c r="B347" s="116" t="str">
        <f aca="false">'deelnemers REC'!E30</f>
        <v>Hofkens Karel</v>
      </c>
      <c r="C347" s="117"/>
      <c r="D347" s="117"/>
      <c r="E347" s="118"/>
      <c r="H347" s="29"/>
    </row>
    <row r="348" customFormat="false" ht="20.1" hidden="false" customHeight="true" outlineLevel="0" collapsed="false">
      <c r="A348" s="104" t="s">
        <v>106</v>
      </c>
      <c r="B348" s="119"/>
      <c r="C348" s="117" t="n">
        <f aca="false">'deelnemers REC'!A30</f>
        <v>2</v>
      </c>
      <c r="D348" s="105" t="str">
        <f aca="false">'Finales REC'!A78</f>
        <v>VETERANEN</v>
      </c>
      <c r="E348" s="118"/>
      <c r="H348" s="29"/>
    </row>
    <row r="349" customFormat="false" ht="20.1" hidden="false" customHeight="true" outlineLevel="0" collapsed="false">
      <c r="A349" s="75" t="s">
        <v>109</v>
      </c>
      <c r="B349" s="120"/>
    </row>
    <row r="350" customFormat="false" ht="20.1" hidden="false" customHeight="true" outlineLevel="0" collapsed="false">
      <c r="A350" s="134" t="str">
        <f aca="false">'Finales REC'!A83</f>
        <v>doel 7</v>
      </c>
      <c r="B350" s="120"/>
      <c r="C350" s="122" t="n">
        <v>1</v>
      </c>
      <c r="D350" s="118" t="n">
        <v>2</v>
      </c>
      <c r="E350" s="122" t="n">
        <v>3</v>
      </c>
      <c r="F350" s="122" t="n">
        <v>4</v>
      </c>
      <c r="G350" s="123" t="n">
        <v>5</v>
      </c>
      <c r="H350" s="122" t="s">
        <v>102</v>
      </c>
    </row>
    <row r="351" customFormat="false" ht="20.1" hidden="false" customHeight="true" outlineLevel="0" collapsed="false">
      <c r="C351" s="133"/>
      <c r="D351" s="122"/>
      <c r="E351" s="122"/>
      <c r="F351" s="125"/>
      <c r="G351" s="122"/>
      <c r="H351" s="126"/>
    </row>
    <row r="352" customFormat="false" ht="20.1" hidden="false" customHeight="true" outlineLevel="0" collapsed="false">
      <c r="C352" s="115"/>
      <c r="D352" s="115"/>
      <c r="E352" s="115"/>
      <c r="F352" s="127" t="s">
        <v>103</v>
      </c>
      <c r="G352" s="75"/>
      <c r="H352" s="122"/>
    </row>
  </sheetData>
  <printOptions headings="false" gridLines="false" gridLinesSet="true" horizontalCentered="false" verticalCentered="false"/>
  <pageMargins left="0.7875" right="0.7875" top="0.7875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3" man="true" max="16383" min="0"/>
    <brk id="72" man="true" max="16383" min="0"/>
    <brk id="112" man="true" max="16383" min="0"/>
    <brk id="153" man="true" max="16383" min="0"/>
    <brk id="193" man="true" max="16383" min="0"/>
    <brk id="234" man="true" max="16383" min="0"/>
    <brk id="272" man="true" max="16383" min="0"/>
    <brk id="3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20.1" zeroHeight="false" outlineLevelRow="0" outlineLevelCol="0"/>
  <cols>
    <col collapsed="false" customWidth="true" hidden="false" outlineLevel="0" max="1" min="1" style="5" width="32.99"/>
    <col collapsed="false" customWidth="true" hidden="false" outlineLevel="0" max="5" min="2" style="5" width="10.41"/>
    <col collapsed="false" customWidth="true" hidden="false" outlineLevel="0" max="7" min="6" style="5" width="11.28"/>
    <col collapsed="false" customWidth="true" hidden="false" outlineLevel="0" max="8" min="8" style="5" width="12.56"/>
    <col collapsed="false" customWidth="true" hidden="false" outlineLevel="0" max="9" min="9" style="5" width="11.28"/>
    <col collapsed="false" customWidth="true" hidden="false" outlineLevel="0" max="11" min="10" style="5" width="10.41"/>
  </cols>
  <sheetData>
    <row r="1" s="115" customFormat="true" ht="20.1" hidden="false" customHeight="true" outlineLevel="0" collapsed="false">
      <c r="A1" s="109" t="s">
        <v>110</v>
      </c>
      <c r="B1" s="122" t="s">
        <v>89</v>
      </c>
      <c r="C1" s="122" t="s">
        <v>92</v>
      </c>
      <c r="D1" s="122" t="s">
        <v>93</v>
      </c>
      <c r="E1" s="122" t="s">
        <v>94</v>
      </c>
      <c r="F1" s="122" t="s">
        <v>95</v>
      </c>
      <c r="G1" s="122" t="s">
        <v>96</v>
      </c>
      <c r="H1" s="122" t="s">
        <v>111</v>
      </c>
      <c r="I1" s="122" t="s">
        <v>112</v>
      </c>
    </row>
    <row r="2" s="115" customFormat="true" ht="20.1" hidden="false" customHeight="true" outlineLevel="0" collapsed="false">
      <c r="A2" s="109" t="s">
        <v>113</v>
      </c>
      <c r="B2" s="143" t="s">
        <v>114</v>
      </c>
      <c r="C2" s="144" t="s">
        <v>64</v>
      </c>
      <c r="D2" s="143" t="s">
        <v>115</v>
      </c>
      <c r="E2" s="144" t="s">
        <v>64</v>
      </c>
      <c r="F2" s="143" t="s">
        <v>116</v>
      </c>
      <c r="G2" s="144" t="s">
        <v>64</v>
      </c>
      <c r="H2" s="143" t="s">
        <v>117</v>
      </c>
      <c r="I2" s="144" t="s">
        <v>64</v>
      </c>
      <c r="J2" s="75"/>
    </row>
    <row r="3" s="115" customFormat="true" ht="20.1" hidden="false" customHeight="true" outlineLevel="0" collapsed="false">
      <c r="A3" s="109"/>
      <c r="B3" s="143" t="s">
        <v>118</v>
      </c>
      <c r="C3" s="143" t="s">
        <v>119</v>
      </c>
      <c r="D3" s="143" t="s">
        <v>120</v>
      </c>
      <c r="E3" s="144" t="s">
        <v>64</v>
      </c>
      <c r="F3" s="143" t="s">
        <v>121</v>
      </c>
      <c r="G3" s="144" t="s">
        <v>64</v>
      </c>
      <c r="H3" s="145" t="s">
        <v>122</v>
      </c>
      <c r="I3" s="144" t="s">
        <v>64</v>
      </c>
      <c r="J3" s="75"/>
    </row>
    <row r="4" s="115" customFormat="true" ht="20.1" hidden="false" customHeight="true" outlineLevel="0" collapsed="false">
      <c r="A4" s="109" t="s">
        <v>123</v>
      </c>
      <c r="B4" s="146" t="s">
        <v>124</v>
      </c>
      <c r="C4" s="144" t="s">
        <v>64</v>
      </c>
      <c r="D4" s="146" t="s">
        <v>125</v>
      </c>
      <c r="E4" s="146" t="s">
        <v>126</v>
      </c>
      <c r="F4" s="146" t="s">
        <v>127</v>
      </c>
      <c r="G4" s="144" t="s">
        <v>64</v>
      </c>
      <c r="H4" s="146" t="s">
        <v>128</v>
      </c>
      <c r="I4" s="144" t="s">
        <v>64</v>
      </c>
      <c r="J4" s="75"/>
    </row>
    <row r="5" customFormat="false" ht="20.1" hidden="false" customHeight="true" outlineLevel="0" collapsed="false">
      <c r="A5" s="109" t="s">
        <v>129</v>
      </c>
      <c r="B5" s="143" t="s">
        <v>114</v>
      </c>
      <c r="C5" s="143" t="s">
        <v>118</v>
      </c>
      <c r="D5" s="143" t="s">
        <v>120</v>
      </c>
      <c r="E5" s="145" t="s">
        <v>122</v>
      </c>
      <c r="F5" s="143" t="s">
        <v>116</v>
      </c>
      <c r="G5" s="143" t="s">
        <v>117</v>
      </c>
      <c r="H5" s="143" t="s">
        <v>115</v>
      </c>
      <c r="I5" s="143" t="s">
        <v>121</v>
      </c>
      <c r="J5" s="75"/>
      <c r="K5" s="0"/>
    </row>
    <row r="6" customFormat="false" ht="20.1" hidden="false" customHeight="true" outlineLevel="0" collapsed="false">
      <c r="A6" s="109" t="s">
        <v>130</v>
      </c>
      <c r="B6" s="147" t="s">
        <v>131</v>
      </c>
      <c r="C6" s="144" t="s">
        <v>64</v>
      </c>
      <c r="D6" s="147" t="s">
        <v>132</v>
      </c>
      <c r="E6" s="147" t="s">
        <v>133</v>
      </c>
      <c r="F6" s="146" t="s">
        <v>124</v>
      </c>
      <c r="G6" s="146" t="s">
        <v>125</v>
      </c>
      <c r="H6" s="146" t="s">
        <v>127</v>
      </c>
      <c r="I6" s="146" t="s">
        <v>128</v>
      </c>
      <c r="J6" s="148"/>
      <c r="K6" s="0"/>
    </row>
    <row r="7" customFormat="false" ht="20.1" hidden="false" customHeight="true" outlineLevel="0" collapsed="false">
      <c r="A7" s="109" t="s">
        <v>134</v>
      </c>
      <c r="B7" s="144"/>
      <c r="C7" s="144"/>
      <c r="D7" s="149" t="s">
        <v>135</v>
      </c>
      <c r="E7" s="149" t="s">
        <v>136</v>
      </c>
      <c r="F7" s="149" t="s">
        <v>137</v>
      </c>
      <c r="G7" s="149" t="s">
        <v>138</v>
      </c>
      <c r="H7" s="109"/>
      <c r="I7" s="109"/>
    </row>
    <row r="8" customFormat="false" ht="20.1" hidden="false" customHeight="true" outlineLevel="0" collapsed="false">
      <c r="A8" s="109" t="s">
        <v>139</v>
      </c>
      <c r="B8" s="144"/>
      <c r="C8" s="144"/>
      <c r="D8" s="143" t="s">
        <v>114</v>
      </c>
      <c r="E8" s="143" t="s">
        <v>115</v>
      </c>
      <c r="F8" s="143" t="s">
        <v>120</v>
      </c>
      <c r="G8" s="143" t="s">
        <v>116</v>
      </c>
      <c r="H8" s="144"/>
      <c r="I8" s="144"/>
      <c r="J8" s="75"/>
      <c r="K8" s="0"/>
    </row>
    <row r="9" s="151" customFormat="true" ht="20.1" hidden="false" customHeight="true" outlineLevel="0" collapsed="false">
      <c r="A9" s="144" t="s">
        <v>140</v>
      </c>
      <c r="B9" s="146" t="s">
        <v>128</v>
      </c>
      <c r="C9" s="146" t="s">
        <v>125</v>
      </c>
      <c r="D9" s="147" t="s">
        <v>133</v>
      </c>
      <c r="E9" s="144" t="s">
        <v>64</v>
      </c>
      <c r="F9" s="143" t="s">
        <v>116</v>
      </c>
      <c r="G9" s="143" t="s">
        <v>115</v>
      </c>
      <c r="H9" s="150" t="s">
        <v>135</v>
      </c>
      <c r="I9" s="144"/>
    </row>
    <row r="10" s="151" customFormat="true" ht="20.1" hidden="false" customHeight="true" outlineLevel="0" collapsed="false">
      <c r="A10" s="109" t="s">
        <v>141</v>
      </c>
      <c r="B10" s="144"/>
      <c r="C10" s="144"/>
      <c r="D10" s="149" t="s">
        <v>135</v>
      </c>
      <c r="E10" s="149" t="s">
        <v>137</v>
      </c>
      <c r="F10" s="149" t="s">
        <v>138</v>
      </c>
      <c r="G10" s="149" t="s">
        <v>136</v>
      </c>
      <c r="H10" s="144"/>
      <c r="I10" s="144"/>
    </row>
    <row r="11" customFormat="false" ht="20.1" hidden="false" customHeight="true" outlineLevel="0" collapsed="false">
      <c r="A11" s="109" t="s">
        <v>142</v>
      </c>
      <c r="B11" s="146" t="s">
        <v>124</v>
      </c>
      <c r="C11" s="146" t="s">
        <v>127</v>
      </c>
      <c r="D11" s="143" t="s">
        <v>114</v>
      </c>
      <c r="E11" s="143" t="s">
        <v>120</v>
      </c>
      <c r="F11" s="147" t="s">
        <v>131</v>
      </c>
      <c r="G11" s="147" t="s">
        <v>132</v>
      </c>
      <c r="H11" s="152" t="s">
        <v>143</v>
      </c>
      <c r="I11" s="152" t="s">
        <v>144</v>
      </c>
      <c r="L11" s="75"/>
    </row>
    <row r="13" customFormat="false" ht="20.1" hidden="false" customHeight="true" outlineLevel="0" collapsed="false">
      <c r="A13" s="147" t="s">
        <v>145</v>
      </c>
      <c r="I13" s="112"/>
    </row>
    <row r="14" customFormat="false" ht="20.1" hidden="false" customHeight="true" outlineLevel="0" collapsed="false">
      <c r="A14" s="143" t="s">
        <v>146</v>
      </c>
      <c r="I14" s="153"/>
    </row>
    <row r="15" customFormat="false" ht="20.1" hidden="false" customHeight="true" outlineLevel="0" collapsed="false">
      <c r="A15" s="150" t="s">
        <v>147</v>
      </c>
      <c r="I15" s="153"/>
    </row>
    <row r="16" customFormat="false" ht="20.1" hidden="false" customHeight="true" outlineLevel="0" collapsed="false">
      <c r="A16" s="149" t="s">
        <v>148</v>
      </c>
      <c r="I16" s="153"/>
    </row>
    <row r="17" customFormat="false" ht="20.1" hidden="false" customHeight="true" outlineLevel="0" collapsed="false">
      <c r="A17" s="146" t="s">
        <v>149</v>
      </c>
      <c r="J17" s="0"/>
      <c r="K17" s="0"/>
    </row>
    <row r="18" customFormat="false" ht="20.1" hidden="false" customHeight="true" outlineLevel="0" collapsed="false">
      <c r="A18" s="152" t="s">
        <v>150</v>
      </c>
    </row>
    <row r="19" customFormat="false" ht="20.1" hidden="false" customHeight="true" outlineLevel="0" collapsed="false">
      <c r="K19" s="0"/>
    </row>
  </sheetData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22.7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7.85"/>
    <col collapsed="false" customWidth="true" hidden="false" outlineLevel="0" max="3" min="3" style="2" width="5.13"/>
    <col collapsed="false" customWidth="true" hidden="false" outlineLevel="0" max="4" min="4" style="2" width="18.7"/>
    <col collapsed="false" customWidth="true" hidden="false" outlineLevel="0" max="5" min="5" style="2" width="5.13"/>
    <col collapsed="false" customWidth="true" hidden="false" outlineLevel="0" max="6" min="6" style="2" width="18.56"/>
    <col collapsed="false" customWidth="true" hidden="false" outlineLevel="0" max="7" min="7" style="2" width="5.13"/>
    <col collapsed="false" customWidth="true" hidden="false" outlineLevel="0" max="8" min="8" style="2" width="18.56"/>
    <col collapsed="false" customWidth="true" hidden="false" outlineLevel="0" max="9" min="9" style="2" width="5.13"/>
    <col collapsed="false" customWidth="true" hidden="false" outlineLevel="0" max="10" min="10" style="2" width="19.85"/>
    <col collapsed="false" customWidth="true" hidden="false" outlineLevel="0" max="12" min="11" style="2" width="5.13"/>
    <col collapsed="false" customWidth="false" hidden="false" outlineLevel="0" max="13" min="13" style="2" width="11.56"/>
    <col collapsed="false" customWidth="true" hidden="false" outlineLevel="0" max="14" min="14" style="3" width="15.99"/>
    <col collapsed="false" customWidth="false" hidden="false" outlineLevel="0" max="232" min="15" style="2" width="11.56"/>
    <col collapsed="false" customWidth="false" hidden="false" outlineLevel="0" max="245" min="233" style="151" width="11.56"/>
  </cols>
  <sheetData>
    <row r="1" s="1" customFormat="true" ht="22.7" hidden="false" customHeight="true" outlineLevel="0" collapsed="false">
      <c r="A1" s="8"/>
      <c r="B1" s="7" t="s">
        <v>0</v>
      </c>
      <c r="C1" s="7" t="s">
        <v>1</v>
      </c>
      <c r="D1" s="7" t="s">
        <v>2</v>
      </c>
      <c r="E1" s="7" t="s">
        <v>1</v>
      </c>
      <c r="F1" s="7" t="s">
        <v>3</v>
      </c>
      <c r="G1" s="7" t="s">
        <v>1</v>
      </c>
      <c r="H1" s="7" t="s">
        <v>4</v>
      </c>
      <c r="I1" s="7" t="s">
        <v>1</v>
      </c>
      <c r="J1" s="7" t="s">
        <v>5</v>
      </c>
      <c r="K1" s="7" t="s">
        <v>1</v>
      </c>
      <c r="L1" s="36"/>
      <c r="M1" s="17"/>
      <c r="O1" s="2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154"/>
      <c r="IM1" s="154"/>
      <c r="IN1" s="154"/>
      <c r="IO1" s="154"/>
      <c r="IP1" s="154"/>
    </row>
    <row r="2" customFormat="false" ht="22.7" hidden="false" customHeight="true" outlineLevel="0" collapsed="false">
      <c r="A2" s="155" t="s">
        <v>6</v>
      </c>
      <c r="B2" s="30"/>
      <c r="C2" s="156"/>
      <c r="D2" s="9" t="s">
        <v>151</v>
      </c>
      <c r="E2" s="157"/>
      <c r="F2" s="9" t="s">
        <v>152</v>
      </c>
      <c r="G2" s="157"/>
      <c r="H2" s="12" t="s">
        <v>153</v>
      </c>
      <c r="I2" s="157"/>
      <c r="J2" s="12" t="s">
        <v>154</v>
      </c>
      <c r="K2" s="157"/>
      <c r="L2" s="151"/>
      <c r="M2" s="17"/>
      <c r="O2" s="1"/>
    </row>
    <row r="3" customFormat="false" ht="22.7" hidden="false" customHeight="true" outlineLevel="0" collapsed="false">
      <c r="A3" s="155" t="s">
        <v>12</v>
      </c>
      <c r="B3" s="14"/>
      <c r="C3" s="158"/>
      <c r="D3" s="12" t="s">
        <v>155</v>
      </c>
      <c r="E3" s="157"/>
      <c r="F3" s="13" t="s">
        <v>156</v>
      </c>
      <c r="G3" s="157"/>
      <c r="H3" s="13" t="s">
        <v>157</v>
      </c>
      <c r="I3" s="157"/>
      <c r="J3" s="12" t="s">
        <v>158</v>
      </c>
      <c r="K3" s="157"/>
      <c r="L3" s="151"/>
      <c r="M3" s="17"/>
    </row>
    <row r="4" customFormat="false" ht="22.7" hidden="false" customHeight="true" outlineLevel="0" collapsed="false">
      <c r="A4" s="155" t="s">
        <v>17</v>
      </c>
      <c r="B4" s="159"/>
      <c r="C4" s="157"/>
      <c r="D4" s="13" t="s">
        <v>159</v>
      </c>
      <c r="E4" s="157"/>
      <c r="F4" s="13" t="s">
        <v>160</v>
      </c>
      <c r="G4" s="157"/>
      <c r="H4" s="9" t="s">
        <v>161</v>
      </c>
      <c r="I4" s="157"/>
      <c r="J4" s="9" t="s">
        <v>162</v>
      </c>
      <c r="K4" s="157"/>
      <c r="L4" s="151"/>
      <c r="M4" s="17"/>
    </row>
    <row r="5" customFormat="false" ht="22.7" hidden="false" customHeight="true" outlineLevel="0" collapsed="false">
      <c r="B5" s="15" t="s">
        <v>163</v>
      </c>
      <c r="C5" s="15" t="s">
        <v>163</v>
      </c>
      <c r="D5" s="15"/>
      <c r="E5" s="15"/>
      <c r="F5" s="15"/>
      <c r="G5" s="15"/>
      <c r="K5" s="2" t="s">
        <v>163</v>
      </c>
      <c r="L5" s="151"/>
      <c r="M5" s="17"/>
    </row>
    <row r="6" s="1" customFormat="true" ht="22.7" hidden="false" customHeight="true" outlineLevel="0" collapsed="false">
      <c r="A6" s="8"/>
      <c r="B6" s="7" t="s">
        <v>25</v>
      </c>
      <c r="C6" s="7" t="s">
        <v>1</v>
      </c>
      <c r="D6" s="7" t="s">
        <v>26</v>
      </c>
      <c r="E6" s="7" t="s">
        <v>1</v>
      </c>
      <c r="F6" s="7" t="s">
        <v>164</v>
      </c>
      <c r="G6" s="7" t="s">
        <v>1</v>
      </c>
      <c r="H6" s="2"/>
      <c r="L6" s="36"/>
      <c r="M6" s="17"/>
      <c r="N6" s="3"/>
      <c r="O6" s="2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154"/>
      <c r="IM6" s="154"/>
      <c r="IN6" s="154"/>
      <c r="IO6" s="154"/>
      <c r="IP6" s="154"/>
    </row>
    <row r="7" customFormat="false" ht="22.7" hidden="false" customHeight="true" outlineLevel="0" collapsed="false">
      <c r="A7" s="155" t="s">
        <v>6</v>
      </c>
      <c r="B7" s="12" t="s">
        <v>165</v>
      </c>
      <c r="C7" s="157" t="n">
        <v>0</v>
      </c>
      <c r="D7" s="30"/>
      <c r="E7" s="157"/>
      <c r="F7" s="30"/>
      <c r="G7" s="157"/>
      <c r="L7" s="151"/>
      <c r="M7" s="17"/>
    </row>
    <row r="8" customFormat="false" ht="22.7" hidden="false" customHeight="true" outlineLevel="0" collapsed="false">
      <c r="A8" s="155" t="s">
        <v>12</v>
      </c>
      <c r="B8" s="9" t="s">
        <v>166</v>
      </c>
      <c r="C8" s="157"/>
      <c r="D8" s="30"/>
      <c r="E8" s="157"/>
      <c r="F8" s="30"/>
      <c r="G8" s="157"/>
      <c r="L8" s="151"/>
      <c r="M8" s="17"/>
    </row>
    <row r="9" customFormat="false" ht="22.7" hidden="false" customHeight="true" outlineLevel="0" collapsed="false">
      <c r="A9" s="155" t="s">
        <v>17</v>
      </c>
      <c r="B9" s="14"/>
      <c r="C9" s="157" t="n">
        <v>0</v>
      </c>
      <c r="D9" s="14"/>
      <c r="E9" s="157"/>
      <c r="F9" s="14"/>
      <c r="G9" s="157"/>
      <c r="L9" s="151"/>
      <c r="M9" s="17"/>
    </row>
    <row r="10" customFormat="false" ht="22.7" hidden="false" customHeight="true" outlineLevel="0" collapsed="false">
      <c r="A10" s="15"/>
      <c r="B10" s="19"/>
      <c r="C10" s="15"/>
      <c r="D10" s="19"/>
      <c r="E10" s="15"/>
      <c r="L10" s="151"/>
      <c r="M10" s="160"/>
    </row>
    <row r="11" customFormat="false" ht="22.7" hidden="false" customHeight="true" outlineLevel="0" collapsed="false">
      <c r="B11" s="1" t="s">
        <v>167</v>
      </c>
      <c r="E11" s="151"/>
      <c r="F11" s="160"/>
      <c r="G11" s="3"/>
      <c r="N11" s="2"/>
      <c r="HR11" s="151"/>
      <c r="HS11" s="151"/>
      <c r="HT11" s="151"/>
      <c r="HU11" s="151"/>
      <c r="HV11" s="151"/>
      <c r="HW11" s="151"/>
      <c r="HX11" s="151"/>
      <c r="IE11" s="0"/>
      <c r="IF11" s="0"/>
      <c r="IG11" s="0"/>
      <c r="IH11" s="0"/>
      <c r="II11" s="0"/>
      <c r="IJ11" s="0"/>
      <c r="IK11" s="0"/>
    </row>
    <row r="12" customFormat="false" ht="22.7" hidden="false" customHeight="true" outlineLevel="0" collapsed="false">
      <c r="B12" s="2" t="s">
        <v>168</v>
      </c>
      <c r="E12" s="151"/>
      <c r="G12" s="3"/>
      <c r="N12" s="2"/>
      <c r="HR12" s="151"/>
      <c r="HS12" s="151"/>
      <c r="HT12" s="151"/>
      <c r="HU12" s="151"/>
      <c r="HV12" s="151"/>
      <c r="HW12" s="151"/>
      <c r="HX12" s="151"/>
      <c r="IE12" s="0"/>
      <c r="IF12" s="0"/>
      <c r="IG12" s="0"/>
      <c r="IH12" s="0"/>
      <c r="II12" s="0"/>
      <c r="IJ12" s="0"/>
      <c r="IK12" s="0"/>
    </row>
    <row r="13" customFormat="false" ht="22.7" hidden="false" customHeight="true" outlineLevel="0" collapsed="false">
      <c r="B13" s="2" t="s">
        <v>169</v>
      </c>
      <c r="E13" s="151"/>
      <c r="G13" s="3"/>
      <c r="N13" s="2"/>
      <c r="HR13" s="151"/>
      <c r="HS13" s="151"/>
      <c r="HT13" s="151"/>
      <c r="HU13" s="151"/>
      <c r="HV13" s="151"/>
      <c r="HW13" s="151"/>
      <c r="HX13" s="151"/>
      <c r="IE13" s="0"/>
      <c r="IF13" s="0"/>
      <c r="IG13" s="0"/>
      <c r="IH13" s="0"/>
      <c r="II13" s="0"/>
      <c r="IJ13" s="0"/>
      <c r="IK13" s="0"/>
    </row>
    <row r="14" customFormat="false" ht="22.7" hidden="false" customHeight="true" outlineLevel="0" collapsed="false">
      <c r="B14" s="2" t="s">
        <v>170</v>
      </c>
      <c r="E14" s="151"/>
      <c r="G14" s="3"/>
      <c r="N14" s="2"/>
      <c r="HR14" s="151"/>
      <c r="HS14" s="151"/>
      <c r="HT14" s="151"/>
      <c r="HU14" s="151"/>
      <c r="HV14" s="151"/>
      <c r="HW14" s="151"/>
      <c r="HX14" s="151"/>
      <c r="IE14" s="0"/>
      <c r="IF14" s="0"/>
      <c r="IG14" s="0"/>
      <c r="IH14" s="0"/>
      <c r="II14" s="0"/>
      <c r="IJ14" s="0"/>
      <c r="IK14" s="0"/>
    </row>
    <row r="15" customFormat="false" ht="22.7" hidden="false" customHeight="true" outlineLevel="0" collapsed="false">
      <c r="B15" s="2" t="s">
        <v>171</v>
      </c>
      <c r="E15" s="151"/>
      <c r="G15" s="3"/>
      <c r="N15" s="2"/>
      <c r="HR15" s="151"/>
      <c r="HS15" s="151"/>
      <c r="HT15" s="151"/>
      <c r="HU15" s="151"/>
      <c r="HV15" s="151"/>
      <c r="HW15" s="151"/>
      <c r="HX15" s="151"/>
      <c r="IE15" s="0"/>
      <c r="IF15" s="0"/>
      <c r="IG15" s="0"/>
      <c r="IH15" s="0"/>
      <c r="II15" s="0"/>
      <c r="IJ15" s="0"/>
      <c r="IK15" s="0"/>
    </row>
    <row r="16" customFormat="false" ht="22.7" hidden="false" customHeight="true" outlineLevel="0" collapsed="false">
      <c r="E16" s="151"/>
      <c r="G16" s="3"/>
      <c r="N16" s="2"/>
      <c r="HR16" s="151"/>
      <c r="HS16" s="151"/>
      <c r="HT16" s="151"/>
      <c r="HU16" s="151"/>
      <c r="HV16" s="151"/>
      <c r="HW16" s="151"/>
      <c r="HX16" s="151"/>
      <c r="IE16" s="0"/>
      <c r="IF16" s="0"/>
      <c r="IG16" s="0"/>
      <c r="IH16" s="0"/>
      <c r="II16" s="0"/>
      <c r="IJ16" s="0"/>
      <c r="IK16" s="0"/>
    </row>
    <row r="17" customFormat="false" ht="22.7" hidden="false" customHeight="true" outlineLevel="0" collapsed="false">
      <c r="L17" s="151"/>
    </row>
    <row r="18" customFormat="false" ht="22.7" hidden="false" customHeight="true" outlineLevel="0" collapsed="false">
      <c r="L18" s="151"/>
    </row>
    <row r="19" customFormat="false" ht="22.7" hidden="false" customHeight="true" outlineLevel="0" collapsed="false">
      <c r="L19" s="151"/>
    </row>
    <row r="20" customFormat="false" ht="22.7" hidden="false" customHeight="true" outlineLevel="0" collapsed="false">
      <c r="L20" s="151"/>
    </row>
    <row r="21" customFormat="false" ht="22.7" hidden="false" customHeight="true" outlineLevel="0" collapsed="false">
      <c r="L21" s="151"/>
    </row>
    <row r="22" customFormat="false" ht="22.7" hidden="false" customHeight="true" outlineLevel="0" collapsed="false">
      <c r="L22" s="151"/>
    </row>
    <row r="23" customFormat="false" ht="22.7" hidden="false" customHeight="true" outlineLevel="0" collapsed="false">
      <c r="L23" s="151"/>
    </row>
    <row r="24" customFormat="false" ht="22.7" hidden="false" customHeight="true" outlineLevel="0" collapsed="false">
      <c r="L24" s="151"/>
    </row>
    <row r="25" customFormat="false" ht="22.7" hidden="false" customHeight="true" outlineLevel="0" collapsed="false">
      <c r="L25" s="151"/>
    </row>
    <row r="26" customFormat="false" ht="22.7" hidden="false" customHeight="true" outlineLevel="0" collapsed="false">
      <c r="L26" s="151"/>
    </row>
    <row r="27" customFormat="false" ht="22.7" hidden="false" customHeight="true" outlineLevel="0" collapsed="false">
      <c r="L27" s="151"/>
    </row>
    <row r="28" customFormat="false" ht="22.7" hidden="false" customHeight="true" outlineLevel="0" collapsed="false">
      <c r="L28" s="151"/>
    </row>
    <row r="29" customFormat="false" ht="22.7" hidden="false" customHeight="true" outlineLevel="0" collapsed="false">
      <c r="L29" s="151"/>
    </row>
    <row r="30" customFormat="false" ht="22.7" hidden="false" customHeight="true" outlineLevel="0" collapsed="false">
      <c r="L30" s="151"/>
    </row>
  </sheetData>
  <printOptions headings="false" gridLines="false" gridLinesSet="true" horizontalCentered="false" verticalCentered="false"/>
  <pageMargins left="0.196527777777778" right="0" top="0.984027777777778" bottom="0.39375" header="0.590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DOELVERDELING  COMPOUND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.95" zeroHeight="false" outlineLevelRow="0" outlineLevelCol="0"/>
  <cols>
    <col collapsed="false" customWidth="true" hidden="false" outlineLevel="0" max="1" min="1" style="161" width="3.7"/>
    <col collapsed="false" customWidth="true" hidden="false" outlineLevel="0" max="4" min="2" style="26" width="7.7"/>
    <col collapsed="false" customWidth="true" hidden="false" outlineLevel="0" max="5" min="5" style="1" width="22.56"/>
    <col collapsed="false" customWidth="true" hidden="false" outlineLevel="0" max="6" min="6" style="4" width="5.71"/>
    <col collapsed="false" customWidth="true" hidden="false" outlineLevel="0" max="7" min="7" style="162" width="5.71"/>
    <col collapsed="false" customWidth="true" hidden="false" outlineLevel="0" max="8" min="8" style="151" width="5.71"/>
    <col collapsed="false" customWidth="false" hidden="false" outlineLevel="0" max="257" min="9" style="151" width="11.56"/>
  </cols>
  <sheetData>
    <row r="1" s="27" customFormat="true" ht="15.95" hidden="false" customHeight="true" outlineLevel="0" collapsed="false">
      <c r="A1" s="30" t="s">
        <v>44</v>
      </c>
      <c r="B1" s="30" t="s">
        <v>45</v>
      </c>
      <c r="C1" s="30" t="s">
        <v>46</v>
      </c>
      <c r="D1" s="30" t="s">
        <v>47</v>
      </c>
      <c r="E1" s="30" t="s">
        <v>48</v>
      </c>
      <c r="F1" s="155" t="s">
        <v>1</v>
      </c>
      <c r="G1" s="11" t="n">
        <v>10</v>
      </c>
      <c r="H1" s="11" t="n">
        <v>9</v>
      </c>
    </row>
    <row r="2" customFormat="false" ht="15.95" hidden="false" customHeight="true" outlineLevel="0" collapsed="false">
      <c r="A2" s="15" t="n">
        <v>1</v>
      </c>
      <c r="B2" s="15" t="s">
        <v>23</v>
      </c>
      <c r="C2" s="15" t="s">
        <v>17</v>
      </c>
      <c r="D2" s="153" t="s">
        <v>50</v>
      </c>
      <c r="E2" s="163" t="str">
        <f aca="false">'Doel COMP'!F2</f>
        <v>Simons Joyce</v>
      </c>
      <c r="F2" s="32" t="n">
        <f aca="false">'Doel COMP'!G2</f>
        <v>0</v>
      </c>
      <c r="G2" s="37"/>
      <c r="H2" s="164"/>
    </row>
    <row r="3" customFormat="false" ht="15.95" hidden="false" customHeight="true" outlineLevel="0" collapsed="false">
      <c r="A3" s="15" t="n">
        <v>2</v>
      </c>
      <c r="B3" s="15" t="s">
        <v>23</v>
      </c>
      <c r="C3" s="15" t="s">
        <v>17</v>
      </c>
      <c r="D3" s="153" t="s">
        <v>172</v>
      </c>
      <c r="E3" s="38" t="str">
        <f aca="false">'Doel COMP'!H2</f>
        <v>Thille Patricia</v>
      </c>
      <c r="F3" s="32" t="n">
        <f aca="false">'Doel COMP'!I2</f>
        <v>0</v>
      </c>
      <c r="G3" s="37"/>
      <c r="H3" s="164"/>
    </row>
    <row r="4" customFormat="false" ht="15.95" hidden="false" customHeight="true" outlineLevel="0" collapsed="false">
      <c r="A4" s="15" t="n">
        <v>3</v>
      </c>
      <c r="B4" s="15" t="s">
        <v>23</v>
      </c>
      <c r="C4" s="15" t="s">
        <v>17</v>
      </c>
      <c r="D4" s="153" t="s">
        <v>52</v>
      </c>
      <c r="E4" s="31" t="str">
        <f aca="false">'Doel COMP'!H3</f>
        <v>Verbaenen Martina</v>
      </c>
      <c r="F4" s="32" t="n">
        <f aca="false">'Doel COMP'!I3</f>
        <v>0</v>
      </c>
      <c r="G4" s="37"/>
      <c r="H4" s="164"/>
    </row>
    <row r="5" customFormat="false" ht="15.95" hidden="false" customHeight="true" outlineLevel="0" collapsed="false">
      <c r="A5" s="15" t="n">
        <v>4</v>
      </c>
      <c r="B5" s="15" t="s">
        <v>23</v>
      </c>
      <c r="C5" s="15" t="s">
        <v>17</v>
      </c>
      <c r="D5" s="153" t="s">
        <v>173</v>
      </c>
      <c r="E5" s="31" t="str">
        <f aca="false">'Doel COMP'!D4</f>
        <v>Dorekens Chelsea</v>
      </c>
      <c r="F5" s="32" t="n">
        <f aca="false">'Doel COMP'!E4</f>
        <v>0</v>
      </c>
      <c r="G5" s="37"/>
      <c r="H5" s="164"/>
    </row>
    <row r="6" customFormat="false" ht="15.95" hidden="false" customHeight="true" outlineLevel="0" collapsed="false">
      <c r="A6" s="15"/>
      <c r="B6" s="2"/>
      <c r="C6" s="2"/>
      <c r="D6" s="23"/>
      <c r="F6" s="37"/>
      <c r="G6" s="37"/>
      <c r="H6" s="164"/>
    </row>
    <row r="7" customFormat="false" ht="15.95" hidden="false" customHeight="true" outlineLevel="0" collapsed="false">
      <c r="A7" s="15" t="n">
        <v>1</v>
      </c>
      <c r="B7" s="15" t="s">
        <v>53</v>
      </c>
      <c r="C7" s="15" t="s">
        <v>17</v>
      </c>
      <c r="D7" s="153" t="s">
        <v>50</v>
      </c>
      <c r="E7" s="31" t="str">
        <f aca="false">'Doel COMP'!D2</f>
        <v>Simons Gino</v>
      </c>
      <c r="F7" s="32" t="n">
        <f aca="false">'Doel COMP'!E2</f>
        <v>0</v>
      </c>
      <c r="G7" s="37"/>
      <c r="H7" s="164"/>
    </row>
    <row r="8" customFormat="false" ht="15.95" hidden="false" customHeight="true" outlineLevel="0" collapsed="false">
      <c r="A8" s="15" t="n">
        <v>2</v>
      </c>
      <c r="B8" s="15" t="s">
        <v>53</v>
      </c>
      <c r="C8" s="15" t="s">
        <v>17</v>
      </c>
      <c r="D8" s="153" t="s">
        <v>54</v>
      </c>
      <c r="E8" s="163" t="str">
        <f aca="false">'Doel COMP'!H4</f>
        <v>Goossens Patrick</v>
      </c>
      <c r="F8" s="32" t="n">
        <f aca="false">'Doel COMP'!I4</f>
        <v>0</v>
      </c>
      <c r="G8" s="37"/>
      <c r="H8" s="164"/>
    </row>
    <row r="9" customFormat="false" ht="15.95" hidden="false" customHeight="true" outlineLevel="0" collapsed="false">
      <c r="A9" s="15" t="n">
        <v>3</v>
      </c>
      <c r="B9" s="15" t="s">
        <v>53</v>
      </c>
      <c r="C9" s="15" t="s">
        <v>17</v>
      </c>
      <c r="D9" s="153" t="s">
        <v>174</v>
      </c>
      <c r="E9" s="163" t="str">
        <f aca="false">'Doel COMP'!B8</f>
        <v>Van Runckelen Tom</v>
      </c>
      <c r="F9" s="32" t="n">
        <f aca="false">'Doel COMP'!C8</f>
        <v>0</v>
      </c>
      <c r="G9" s="37"/>
      <c r="H9" s="164"/>
    </row>
    <row r="10" customFormat="false" ht="15.95" hidden="false" customHeight="true" outlineLevel="0" collapsed="false">
      <c r="A10" s="15" t="n">
        <v>4</v>
      </c>
      <c r="B10" s="15" t="s">
        <v>53</v>
      </c>
      <c r="C10" s="15" t="s">
        <v>17</v>
      </c>
      <c r="D10" s="153" t="s">
        <v>172</v>
      </c>
      <c r="E10" s="163" t="str">
        <f aca="false">'Doel COMP'!B7</f>
        <v>Verschoren Bruno</v>
      </c>
      <c r="F10" s="32" t="n">
        <f aca="false">'Doel COMP'!C7</f>
        <v>0</v>
      </c>
      <c r="G10" s="37"/>
      <c r="H10" s="164"/>
    </row>
    <row r="11" customFormat="false" ht="15.95" hidden="false" customHeight="true" outlineLevel="0" collapsed="false">
      <c r="A11" s="15"/>
      <c r="B11" s="15"/>
      <c r="C11" s="15"/>
      <c r="D11" s="153"/>
      <c r="E11" s="163"/>
      <c r="F11" s="32"/>
      <c r="G11" s="37"/>
      <c r="H11" s="164"/>
    </row>
    <row r="12" customFormat="false" ht="15.95" hidden="false" customHeight="true" outlineLevel="0" collapsed="false">
      <c r="A12" s="15" t="n">
        <v>1</v>
      </c>
      <c r="B12" s="15" t="s">
        <v>57</v>
      </c>
      <c r="C12" s="15" t="s">
        <v>17</v>
      </c>
      <c r="D12" s="153" t="s">
        <v>51</v>
      </c>
      <c r="E12" s="163" t="str">
        <f aca="false">'Doel COMP'!F3</f>
        <v>Turner Keith</v>
      </c>
      <c r="F12" s="32" t="n">
        <f aca="false">'Doel COMP'!G3</f>
        <v>0</v>
      </c>
      <c r="G12" s="37"/>
      <c r="H12" s="164"/>
    </row>
    <row r="13" customFormat="false" ht="15.95" hidden="false" customHeight="true" outlineLevel="0" collapsed="false">
      <c r="A13" s="15" t="n">
        <v>2</v>
      </c>
      <c r="B13" s="15" t="s">
        <v>57</v>
      </c>
      <c r="C13" s="15" t="s">
        <v>17</v>
      </c>
      <c r="D13" s="153" t="s">
        <v>173</v>
      </c>
      <c r="E13" s="31" t="str">
        <f aca="false">'Doel COMP'!F4</f>
        <v>Dorekens Johnny</v>
      </c>
      <c r="F13" s="32" t="n">
        <f aca="false">'Doel COMP'!G4</f>
        <v>0</v>
      </c>
      <c r="G13" s="37"/>
      <c r="H13" s="164"/>
    </row>
    <row r="14" customFormat="false" ht="15.95" hidden="false" customHeight="true" outlineLevel="0" collapsed="false">
      <c r="A14" s="15" t="n">
        <v>3</v>
      </c>
      <c r="B14" s="15" t="s">
        <v>57</v>
      </c>
      <c r="C14" s="15" t="s">
        <v>17</v>
      </c>
      <c r="D14" s="153" t="s">
        <v>175</v>
      </c>
      <c r="E14" s="163" t="str">
        <f aca="false">'Doel COMP'!J4</f>
        <v>Vermandel Staf</v>
      </c>
      <c r="F14" s="32" t="n">
        <f aca="false">'Doel COMP'!K4</f>
        <v>0</v>
      </c>
      <c r="G14" s="37"/>
      <c r="H14" s="164"/>
    </row>
    <row r="15" customFormat="false" ht="15.95" hidden="false" customHeight="true" outlineLevel="0" collapsed="false">
      <c r="A15" s="15"/>
      <c r="B15" s="15"/>
      <c r="C15" s="15"/>
      <c r="D15" s="153"/>
      <c r="E15" s="31"/>
      <c r="F15" s="32"/>
      <c r="G15" s="37"/>
      <c r="H15" s="164"/>
    </row>
    <row r="16" customFormat="false" ht="15.95" hidden="false" customHeight="true" outlineLevel="0" collapsed="false">
      <c r="A16" s="15" t="n">
        <v>1</v>
      </c>
      <c r="B16" s="15" t="s">
        <v>59</v>
      </c>
      <c r="C16" s="15" t="s">
        <v>17</v>
      </c>
      <c r="D16" s="153" t="s">
        <v>52</v>
      </c>
      <c r="E16" s="31" t="str">
        <f aca="false">'Doel COMP'!D3</f>
        <v>Torfs Jozef</v>
      </c>
      <c r="F16" s="32" t="n">
        <f aca="false">'Doel COMP'!E3</f>
        <v>0</v>
      </c>
      <c r="G16" s="37"/>
      <c r="H16" s="164"/>
    </row>
    <row r="17" customFormat="false" ht="15.95" hidden="false" customHeight="true" outlineLevel="0" collapsed="false">
      <c r="A17" s="15" t="n">
        <v>2</v>
      </c>
      <c r="B17" s="15" t="s">
        <v>59</v>
      </c>
      <c r="C17" s="15" t="s">
        <v>17</v>
      </c>
      <c r="D17" s="153" t="s">
        <v>172</v>
      </c>
      <c r="E17" s="31" t="str">
        <f aca="false">'Doel COMP'!J2</f>
        <v>Belmans Danny</v>
      </c>
      <c r="F17" s="32" t="n">
        <f aca="false">'Doel COMP'!K2</f>
        <v>0</v>
      </c>
      <c r="G17" s="37"/>
      <c r="H17" s="164"/>
    </row>
    <row r="18" customFormat="false" ht="15.95" hidden="false" customHeight="true" outlineLevel="0" collapsed="false">
      <c r="A18" s="15" t="n">
        <v>3</v>
      </c>
      <c r="B18" s="15" t="s">
        <v>59</v>
      </c>
      <c r="C18" s="15" t="s">
        <v>17</v>
      </c>
      <c r="D18" s="153" t="s">
        <v>52</v>
      </c>
      <c r="E18" s="31" t="str">
        <f aca="false">'Doel COMP'!J3</f>
        <v>Van Berlo Guido</v>
      </c>
      <c r="F18" s="32" t="n">
        <f aca="false">'Doel COMP'!K3</f>
        <v>0</v>
      </c>
      <c r="G18" s="37"/>
      <c r="H18" s="164"/>
    </row>
    <row r="19" customFormat="false" ht="15.95" hidden="false" customHeight="true" outlineLevel="0" collapsed="false">
      <c r="A19" s="165"/>
      <c r="B19" s="165"/>
      <c r="C19" s="165"/>
      <c r="D19" s="166"/>
      <c r="E19" s="154"/>
      <c r="F19" s="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15.95" hidden="false" customHeight="true" outlineLevel="0" collapsed="false">
      <c r="A20" s="165"/>
      <c r="B20" s="165"/>
      <c r="C20" s="165"/>
      <c r="F20" s="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15.95" hidden="false" customHeight="true" outlineLevel="0" collapsed="false">
      <c r="A21" s="165"/>
      <c r="B21" s="165"/>
      <c r="C21" s="165"/>
      <c r="F21" s="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</sheetData>
  <printOptions headings="false" gridLines="false" gridLinesSet="true" horizontalCentered="true" verticalCentered="false"/>
  <pageMargins left="0.39375" right="0.7875" top="1.37777777777778" bottom="0.39375" header="0.59027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KWALIFICATIE  1  PIJL  COMPOUNDS  OP  16  MAART  2024
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39" width="12.42"/>
    <col collapsed="false" customWidth="true" hidden="false" outlineLevel="0" max="2" min="2" style="40" width="3.7"/>
    <col collapsed="false" customWidth="true" hidden="false" outlineLevel="0" max="3" min="3" style="40" width="20.13"/>
    <col collapsed="false" customWidth="true" hidden="false" outlineLevel="0" max="4" min="4" style="39" width="6.13"/>
    <col collapsed="false" customWidth="true" hidden="false" outlineLevel="0" max="5" min="5" style="39" width="3.7"/>
    <col collapsed="false" customWidth="true" hidden="false" outlineLevel="0" max="6" min="6" style="41" width="6.56"/>
    <col collapsed="false" customWidth="true" hidden="false" outlineLevel="0" max="7" min="7" style="39" width="3.7"/>
    <col collapsed="false" customWidth="true" hidden="false" outlineLevel="0" max="8" min="8" style="40" width="20.13"/>
    <col collapsed="false" customWidth="true" hidden="false" outlineLevel="0" max="9" min="9" style="39" width="6.13"/>
    <col collapsed="false" customWidth="true" hidden="false" outlineLevel="0" max="10" min="10" style="39" width="3.7"/>
    <col collapsed="false" customWidth="true" hidden="false" outlineLevel="0" max="11" min="11" style="41" width="6.99"/>
    <col collapsed="false" customWidth="true" hidden="false" outlineLevel="0" max="12" min="12" style="39" width="3.7"/>
    <col collapsed="false" customWidth="true" hidden="false" outlineLevel="0" max="13" min="13" style="40" width="20.13"/>
    <col collapsed="false" customWidth="true" hidden="false" outlineLevel="0" max="14" min="14" style="39" width="6.13"/>
    <col collapsed="false" customWidth="true" hidden="false" outlineLevel="0" max="15" min="15" style="39" width="3.7"/>
    <col collapsed="false" customWidth="true" hidden="false" outlineLevel="0" max="16" min="16" style="41" width="6.56"/>
    <col collapsed="false" customWidth="true" hidden="false" outlineLevel="0" max="17" min="17" style="40" width="20.13"/>
    <col collapsed="false" customWidth="true" hidden="false" outlineLevel="0" max="18" min="18" style="40" width="6.13"/>
    <col collapsed="false" customWidth="true" hidden="false" outlineLevel="0" max="255" min="19" style="40" width="9.14"/>
  </cols>
  <sheetData>
    <row r="1" s="40" customFormat="true" ht="12" hidden="false" customHeight="true" outlineLevel="0" collapsed="false">
      <c r="A1" s="43" t="s">
        <v>60</v>
      </c>
      <c r="B1" s="44"/>
      <c r="C1" s="44"/>
      <c r="D1" s="44"/>
      <c r="E1" s="44"/>
      <c r="F1" s="44"/>
      <c r="G1" s="44"/>
      <c r="H1" s="0"/>
      <c r="J1" s="39"/>
      <c r="K1" s="39"/>
      <c r="L1" s="41"/>
      <c r="M1" s="39"/>
      <c r="O1" s="39"/>
      <c r="P1" s="39"/>
      <c r="Q1" s="41"/>
      <c r="R1" s="39"/>
      <c r="T1" s="39"/>
      <c r="U1" s="39"/>
      <c r="V1" s="41"/>
    </row>
    <row r="2" customFormat="false" ht="12" hidden="false" customHeight="true" outlineLevel="0" collapsed="false">
      <c r="A2" s="41"/>
      <c r="B2" s="39"/>
      <c r="C2" s="45" t="s">
        <v>61</v>
      </c>
      <c r="H2" s="46" t="s">
        <v>62</v>
      </c>
      <c r="L2" s="40"/>
      <c r="N2" s="40"/>
      <c r="O2" s="40"/>
      <c r="P2" s="40"/>
      <c r="Q2" s="41"/>
      <c r="IR2" s="0"/>
      <c r="IS2" s="0"/>
      <c r="IT2" s="0"/>
      <c r="IU2" s="0"/>
    </row>
    <row r="3" customFormat="false" ht="12" hidden="false" customHeight="true" outlineLevel="0" collapsed="false">
      <c r="A3" s="47" t="s">
        <v>65</v>
      </c>
      <c r="B3" s="48" t="n">
        <v>1</v>
      </c>
      <c r="C3" s="49" t="str">
        <f aca="false">'deelnemers comp'!E2</f>
        <v>Simons Joyce</v>
      </c>
      <c r="D3" s="50" t="n">
        <v>50</v>
      </c>
      <c r="E3" s="51"/>
      <c r="F3" s="47" t="s">
        <v>69</v>
      </c>
      <c r="G3" s="52" t="n">
        <v>4</v>
      </c>
      <c r="H3" s="49" t="str">
        <f aca="false">IF(D3&gt;D5,C5,C3)</f>
        <v>Dorekens Chelsea</v>
      </c>
      <c r="I3" s="50" t="n">
        <v>0</v>
      </c>
      <c r="J3" s="51"/>
      <c r="K3" s="47"/>
      <c r="L3" s="40"/>
      <c r="N3" s="40"/>
      <c r="O3" s="40"/>
      <c r="IR3" s="0"/>
      <c r="IS3" s="0"/>
      <c r="IT3" s="0"/>
      <c r="IU3" s="0"/>
    </row>
    <row r="4" customFormat="false" ht="12" hidden="false" customHeight="true" outlineLevel="0" collapsed="false">
      <c r="A4" s="47"/>
      <c r="B4" s="53"/>
      <c r="C4" s="54"/>
      <c r="D4" s="55"/>
      <c r="E4" s="56"/>
      <c r="F4" s="47"/>
      <c r="G4" s="57"/>
      <c r="H4" s="54"/>
      <c r="I4" s="55"/>
      <c r="J4" s="56"/>
      <c r="K4" s="47"/>
      <c r="L4" s="40"/>
      <c r="N4" s="40"/>
      <c r="O4" s="40"/>
      <c r="IR4" s="0"/>
      <c r="IS4" s="0"/>
      <c r="IT4" s="0"/>
      <c r="IU4" s="0"/>
    </row>
    <row r="5" customFormat="false" ht="12" hidden="false" customHeight="true" outlineLevel="0" collapsed="false">
      <c r="A5" s="41" t="s">
        <v>68</v>
      </c>
      <c r="B5" s="58" t="n">
        <v>4</v>
      </c>
      <c r="C5" s="59" t="str">
        <f aca="false">'deelnemers comp'!E5</f>
        <v>Dorekens Chelsea</v>
      </c>
      <c r="D5" s="60" t="n">
        <v>0</v>
      </c>
      <c r="E5" s="51"/>
      <c r="F5" s="47" t="s">
        <v>67</v>
      </c>
      <c r="G5" s="61" t="n">
        <v>3</v>
      </c>
      <c r="H5" s="59" t="str">
        <f aca="false">IF(D8&gt;D10,C10,C8)</f>
        <v>Verbaenen Martina</v>
      </c>
      <c r="I5" s="60" t="n">
        <v>50</v>
      </c>
      <c r="J5" s="51"/>
      <c r="K5" s="47"/>
      <c r="L5" s="40"/>
      <c r="N5" s="40"/>
      <c r="O5" s="40"/>
      <c r="IQ5" s="0"/>
      <c r="IR5" s="0"/>
      <c r="IS5" s="0"/>
      <c r="IT5" s="0"/>
      <c r="IU5" s="0"/>
    </row>
    <row r="6" customFormat="false" ht="12" hidden="false" customHeight="true" outlineLevel="0" collapsed="false">
      <c r="A6" s="47"/>
      <c r="B6" s="62"/>
      <c r="C6" s="54"/>
      <c r="D6" s="63"/>
      <c r="E6" s="63"/>
      <c r="G6" s="63"/>
      <c r="I6" s="63"/>
      <c r="J6" s="63"/>
      <c r="M6" s="64" t="str">
        <f aca="false">IF(I8&gt;I10,H8,H10)</f>
        <v>Simons Joyce</v>
      </c>
      <c r="N6" s="40"/>
      <c r="O6" s="40"/>
      <c r="IQ6" s="0"/>
      <c r="IR6" s="0"/>
      <c r="IS6" s="0"/>
      <c r="IT6" s="0"/>
      <c r="IU6" s="0"/>
    </row>
    <row r="7" customFormat="false" ht="12" hidden="false" customHeight="true" outlineLevel="0" collapsed="false">
      <c r="A7" s="41"/>
      <c r="B7" s="62"/>
      <c r="C7" s="54"/>
      <c r="D7" s="63"/>
      <c r="E7" s="63"/>
      <c r="G7" s="63"/>
      <c r="H7" s="46" t="s">
        <v>66</v>
      </c>
      <c r="I7" s="63"/>
      <c r="J7" s="63"/>
      <c r="M7" s="65" t="str">
        <f aca="false">IF(I8&gt;I10,H10,H8)</f>
        <v>Thille Patricia</v>
      </c>
      <c r="N7" s="40"/>
      <c r="O7" s="40"/>
      <c r="IR7" s="0"/>
      <c r="IS7" s="0"/>
      <c r="IT7" s="0"/>
      <c r="IU7" s="0"/>
    </row>
    <row r="8" customFormat="false" ht="12" hidden="false" customHeight="true" outlineLevel="0" collapsed="false">
      <c r="A8" s="66" t="s">
        <v>67</v>
      </c>
      <c r="B8" s="48" t="n">
        <v>2</v>
      </c>
      <c r="C8" s="49" t="str">
        <f aca="false">'deelnemers comp'!E3</f>
        <v>Thille Patricia</v>
      </c>
      <c r="D8" s="67" t="n">
        <v>50</v>
      </c>
      <c r="E8" s="68"/>
      <c r="F8" s="66" t="s">
        <v>67</v>
      </c>
      <c r="G8" s="69" t="n">
        <v>1</v>
      </c>
      <c r="H8" s="49" t="str">
        <f aca="false">IF(D3&gt;D5,C3,C5)</f>
        <v>Simons Joyce</v>
      </c>
      <c r="I8" s="50" t="n">
        <v>50</v>
      </c>
      <c r="J8" s="51"/>
      <c r="K8" s="47"/>
      <c r="M8" s="70" t="str">
        <f aca="false">IF(I3&gt;I5,H3,H5)</f>
        <v>Verbaenen Martina</v>
      </c>
      <c r="N8" s="40"/>
      <c r="O8" s="40"/>
      <c r="IQ8" s="0"/>
      <c r="IR8" s="0"/>
      <c r="IS8" s="0"/>
      <c r="IT8" s="0"/>
      <c r="IU8" s="0"/>
    </row>
    <row r="9" s="54" customFormat="true" ht="12" hidden="false" customHeight="true" outlineLevel="0" collapsed="false">
      <c r="A9" s="66"/>
      <c r="B9" s="53"/>
      <c r="D9" s="71"/>
      <c r="E9" s="72"/>
      <c r="F9" s="66"/>
      <c r="G9" s="73"/>
      <c r="I9" s="55"/>
      <c r="J9" s="56"/>
      <c r="K9" s="47"/>
      <c r="L9" s="40"/>
      <c r="P9" s="47"/>
      <c r="IQ9" s="75"/>
    </row>
    <row r="10" s="54" customFormat="true" ht="12" hidden="false" customHeight="true" outlineLevel="0" collapsed="false">
      <c r="A10" s="41" t="s">
        <v>69</v>
      </c>
      <c r="B10" s="58" t="n">
        <v>3</v>
      </c>
      <c r="C10" s="59" t="str">
        <f aca="false">'deelnemers comp'!E4</f>
        <v>Verbaenen Martina</v>
      </c>
      <c r="D10" s="76" t="n">
        <v>0</v>
      </c>
      <c r="E10" s="68"/>
      <c r="F10" s="66" t="s">
        <v>69</v>
      </c>
      <c r="G10" s="77" t="n">
        <v>2</v>
      </c>
      <c r="H10" s="59" t="str">
        <f aca="false">IF(D8&gt;D10,C8,C10)</f>
        <v>Thille Patricia</v>
      </c>
      <c r="I10" s="60" t="n">
        <v>0</v>
      </c>
      <c r="J10" s="51"/>
      <c r="K10" s="47"/>
      <c r="L10" s="40"/>
      <c r="P10" s="47"/>
      <c r="IQ10" s="75"/>
    </row>
    <row r="11" s="54" customFormat="true" ht="12" hidden="false" customHeight="true" outlineLevel="0" collapsed="false">
      <c r="A11" s="79"/>
      <c r="B11" s="80"/>
      <c r="C11" s="81"/>
      <c r="D11" s="80"/>
      <c r="E11" s="80"/>
      <c r="F11" s="79"/>
      <c r="G11" s="80"/>
      <c r="H11" s="82"/>
      <c r="I11" s="80"/>
      <c r="J11" s="80"/>
      <c r="K11" s="79"/>
      <c r="L11" s="81"/>
      <c r="M11" s="81"/>
      <c r="N11" s="81"/>
      <c r="Q11" s="47"/>
    </row>
    <row r="12" customFormat="false" ht="12" hidden="false" customHeight="true" outlineLevel="0" collapsed="false">
      <c r="A12" s="43" t="s">
        <v>70</v>
      </c>
      <c r="B12" s="0"/>
    </row>
    <row r="13" customFormat="false" ht="12" hidden="false" customHeight="true" outlineLevel="0" collapsed="false">
      <c r="A13" s="41"/>
      <c r="B13" s="62"/>
      <c r="C13" s="45" t="s">
        <v>61</v>
      </c>
      <c r="D13" s="62"/>
      <c r="E13" s="62"/>
      <c r="G13" s="46"/>
      <c r="H13" s="46" t="s">
        <v>62</v>
      </c>
      <c r="I13" s="40"/>
      <c r="J13" s="40"/>
      <c r="K13" s="40"/>
      <c r="L13" s="40"/>
      <c r="N13" s="40"/>
      <c r="O13" s="40"/>
      <c r="P13" s="40"/>
      <c r="IQ13" s="0"/>
      <c r="IR13" s="0"/>
      <c r="IS13" s="0"/>
      <c r="IT13" s="0"/>
      <c r="IU13" s="0"/>
    </row>
    <row r="14" customFormat="false" ht="12" hidden="false" customHeight="true" outlineLevel="0" collapsed="false">
      <c r="A14" s="47" t="s">
        <v>65</v>
      </c>
      <c r="B14" s="48" t="n">
        <v>1</v>
      </c>
      <c r="C14" s="49" t="str">
        <f aca="false">'deelnemers comp'!E7</f>
        <v>Simons Gino</v>
      </c>
      <c r="D14" s="50" t="n">
        <v>50</v>
      </c>
      <c r="E14" s="51"/>
      <c r="F14" s="47" t="s">
        <v>68</v>
      </c>
      <c r="G14" s="84" t="n">
        <v>4</v>
      </c>
      <c r="H14" s="49" t="str">
        <f aca="false">IF(D16&gt;D14,C14,C16)</f>
        <v>Verschoren Bruno</v>
      </c>
      <c r="I14" s="50" t="n">
        <v>0</v>
      </c>
      <c r="J14" s="40"/>
      <c r="K14" s="40"/>
      <c r="L14" s="40"/>
      <c r="N14" s="40"/>
      <c r="O14" s="40"/>
      <c r="P14" s="40"/>
      <c r="IQ14" s="0"/>
      <c r="IR14" s="0"/>
      <c r="IS14" s="0"/>
      <c r="IT14" s="0"/>
      <c r="IU14" s="0"/>
    </row>
    <row r="15" customFormat="false" ht="12" hidden="false" customHeight="true" outlineLevel="0" collapsed="false">
      <c r="A15" s="41"/>
      <c r="B15" s="53"/>
      <c r="C15" s="54"/>
      <c r="D15" s="85"/>
      <c r="E15" s="86"/>
      <c r="F15" s="47"/>
      <c r="G15" s="87"/>
      <c r="H15" s="54"/>
      <c r="I15" s="55"/>
      <c r="J15" s="40"/>
      <c r="K15" s="40"/>
      <c r="L15" s="40"/>
      <c r="M15" s="64" t="str">
        <f aca="false">IF(I19&gt;I21,H19,H21)</f>
        <v>Simons Gino</v>
      </c>
      <c r="N15" s="40"/>
      <c r="O15" s="40"/>
      <c r="P15" s="40"/>
      <c r="IQ15" s="0"/>
      <c r="IR15" s="0"/>
      <c r="IS15" s="0"/>
      <c r="IT15" s="0"/>
      <c r="IU15" s="0"/>
    </row>
    <row r="16" customFormat="false" ht="12" hidden="false" customHeight="true" outlineLevel="0" collapsed="false">
      <c r="A16" s="47" t="s">
        <v>68</v>
      </c>
      <c r="B16" s="58" t="n">
        <v>4</v>
      </c>
      <c r="C16" s="59" t="str">
        <f aca="false">'deelnemers comp'!E10</f>
        <v>Verschoren Bruno</v>
      </c>
      <c r="D16" s="60" t="n">
        <v>0</v>
      </c>
      <c r="E16" s="51"/>
      <c r="F16" s="47" t="s">
        <v>65</v>
      </c>
      <c r="G16" s="88" t="n">
        <v>3</v>
      </c>
      <c r="H16" s="59" t="str">
        <f aca="false">IF(D19&gt;D21,C21,C19)</f>
        <v>Van Runckelen Tom</v>
      </c>
      <c r="I16" s="60" t="n">
        <v>50</v>
      </c>
      <c r="J16" s="40"/>
      <c r="K16" s="40"/>
      <c r="L16" s="40"/>
      <c r="M16" s="65" t="str">
        <f aca="false">IF(I19&gt;I21,H21,H19)</f>
        <v>Goossens Patrick</v>
      </c>
      <c r="N16" s="40"/>
      <c r="O16" s="40"/>
      <c r="P16" s="40"/>
      <c r="IR16" s="0"/>
      <c r="IS16" s="0"/>
      <c r="IT16" s="0"/>
      <c r="IU16" s="0"/>
    </row>
    <row r="17" customFormat="false" ht="12" hidden="false" customHeight="true" outlineLevel="0" collapsed="false">
      <c r="A17" s="47"/>
      <c r="B17" s="62"/>
      <c r="C17" s="54"/>
      <c r="D17" s="89"/>
      <c r="E17" s="89"/>
      <c r="I17" s="63"/>
      <c r="J17" s="40"/>
      <c r="K17" s="40"/>
      <c r="L17" s="40"/>
      <c r="M17" s="70" t="str">
        <f aca="false">IF(I14&gt;I16,H14,H16)</f>
        <v>Van Runckelen Tom</v>
      </c>
      <c r="N17" s="40"/>
      <c r="O17" s="40"/>
      <c r="P17" s="40"/>
      <c r="IR17" s="0"/>
      <c r="IS17" s="0"/>
      <c r="IT17" s="0"/>
      <c r="IU17" s="0"/>
    </row>
    <row r="18" customFormat="false" ht="12" hidden="false" customHeight="true" outlineLevel="0" collapsed="false">
      <c r="A18" s="47"/>
      <c r="B18" s="62"/>
      <c r="C18" s="54"/>
      <c r="D18" s="89"/>
      <c r="E18" s="89"/>
      <c r="H18" s="46" t="s">
        <v>66</v>
      </c>
      <c r="I18" s="63"/>
      <c r="J18" s="40"/>
      <c r="K18" s="40"/>
      <c r="L18" s="40"/>
      <c r="N18" s="40"/>
      <c r="O18" s="40"/>
      <c r="P18" s="40"/>
      <c r="IR18" s="0"/>
      <c r="IS18" s="0"/>
      <c r="IT18" s="0"/>
      <c r="IU18" s="0"/>
    </row>
    <row r="19" customFormat="false" ht="12" hidden="false" customHeight="true" outlineLevel="0" collapsed="false">
      <c r="A19" s="41" t="s">
        <v>67</v>
      </c>
      <c r="B19" s="48" t="n">
        <v>2</v>
      </c>
      <c r="C19" s="49" t="str">
        <f aca="false">'deelnemers comp'!E8</f>
        <v>Goossens Patrick</v>
      </c>
      <c r="D19" s="67" t="n">
        <v>50</v>
      </c>
      <c r="E19" s="68"/>
      <c r="F19" s="47" t="s">
        <v>65</v>
      </c>
      <c r="G19" s="84" t="n">
        <v>1</v>
      </c>
      <c r="H19" s="49" t="str">
        <f aca="false">IF(D16&gt;D14,C16,C14)</f>
        <v>Simons Gino</v>
      </c>
      <c r="I19" s="50" t="n">
        <v>50</v>
      </c>
      <c r="J19" s="40"/>
      <c r="K19" s="40"/>
      <c r="L19" s="40"/>
      <c r="N19" s="40"/>
      <c r="O19" s="40"/>
      <c r="P19" s="40"/>
      <c r="IR19" s="0"/>
      <c r="IS19" s="0"/>
      <c r="IT19" s="0"/>
      <c r="IU19" s="0"/>
    </row>
    <row r="20" customFormat="false" ht="12" hidden="false" customHeight="true" outlineLevel="0" collapsed="false">
      <c r="A20" s="47"/>
      <c r="B20" s="53"/>
      <c r="C20" s="54"/>
      <c r="D20" s="90"/>
      <c r="E20" s="91"/>
      <c r="F20" s="47"/>
      <c r="G20" s="87"/>
      <c r="H20" s="54"/>
      <c r="I20" s="55"/>
      <c r="J20" s="40"/>
      <c r="K20" s="40"/>
      <c r="L20" s="40"/>
      <c r="N20" s="40"/>
      <c r="O20" s="40"/>
      <c r="P20" s="40"/>
      <c r="IR20" s="0"/>
      <c r="IS20" s="0"/>
      <c r="IT20" s="0"/>
      <c r="IU20" s="0"/>
    </row>
    <row r="21" customFormat="false" ht="12" hidden="false" customHeight="true" outlineLevel="0" collapsed="false">
      <c r="A21" s="39" t="s">
        <v>69</v>
      </c>
      <c r="B21" s="58" t="n">
        <v>3</v>
      </c>
      <c r="C21" s="59" t="str">
        <f aca="false">'deelnemers comp'!E9</f>
        <v>Van Runckelen Tom</v>
      </c>
      <c r="D21" s="76" t="n">
        <v>0</v>
      </c>
      <c r="E21" s="68"/>
      <c r="F21" s="47" t="s">
        <v>68</v>
      </c>
      <c r="G21" s="88" t="n">
        <v>2</v>
      </c>
      <c r="H21" s="59" t="str">
        <f aca="false">IF(D19&gt;D21,C19,C21)</f>
        <v>Goossens Patrick</v>
      </c>
      <c r="I21" s="60" t="n">
        <v>0</v>
      </c>
      <c r="J21" s="40"/>
      <c r="K21" s="40"/>
      <c r="L21" s="40"/>
      <c r="N21" s="40"/>
      <c r="O21" s="40"/>
      <c r="P21" s="40"/>
      <c r="IR21" s="0"/>
      <c r="IS21" s="0"/>
      <c r="IT21" s="0"/>
      <c r="IU21" s="0"/>
    </row>
    <row r="22" customFormat="false" ht="12" hidden="false" customHeight="true" outlineLevel="0" collapsed="false">
      <c r="A22" s="79"/>
      <c r="B22" s="92"/>
      <c r="C22" s="81"/>
      <c r="D22" s="93"/>
      <c r="E22" s="93"/>
      <c r="F22" s="79"/>
      <c r="G22" s="80"/>
      <c r="H22" s="81"/>
      <c r="I22" s="94"/>
      <c r="J22" s="94"/>
      <c r="K22" s="94"/>
      <c r="L22" s="79"/>
      <c r="M22" s="95"/>
      <c r="N22" s="80"/>
      <c r="O22" s="40"/>
      <c r="P22" s="40"/>
      <c r="IR22" s="0"/>
      <c r="IS22" s="0"/>
      <c r="IT22" s="0"/>
      <c r="IU22" s="0"/>
    </row>
    <row r="23" customFormat="false" ht="12" hidden="false" customHeight="true" outlineLevel="0" collapsed="false">
      <c r="A23" s="97" t="s">
        <v>86</v>
      </c>
      <c r="B23" s="75"/>
      <c r="C23" s="75"/>
      <c r="D23" s="98"/>
      <c r="E23" s="98"/>
      <c r="F23" s="47"/>
      <c r="G23" s="96"/>
      <c r="H23" s="54"/>
      <c r="I23" s="96"/>
      <c r="J23" s="96"/>
      <c r="K23" s="47"/>
      <c r="L23" s="96"/>
      <c r="M23" s="75"/>
      <c r="N23" s="96"/>
      <c r="O23" s="96"/>
      <c r="P23" s="47"/>
      <c r="Q23" s="54"/>
      <c r="R23" s="54"/>
      <c r="IS23" s="0"/>
      <c r="IT23" s="0"/>
      <c r="IU23" s="0"/>
    </row>
    <row r="24" customFormat="false" ht="12" hidden="false" customHeight="true" outlineLevel="0" collapsed="false">
      <c r="A24" s="41"/>
      <c r="B24" s="62"/>
      <c r="C24" s="45" t="s">
        <v>61</v>
      </c>
      <c r="D24" s="62"/>
      <c r="E24" s="62"/>
      <c r="G24" s="46"/>
      <c r="H24" s="46" t="s">
        <v>62</v>
      </c>
      <c r="I24" s="40"/>
      <c r="J24" s="40"/>
      <c r="K24" s="40"/>
      <c r="L24" s="40"/>
      <c r="N24" s="40"/>
      <c r="O24" s="40"/>
      <c r="P24" s="4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" hidden="false" customHeight="true" outlineLevel="0" collapsed="false">
      <c r="A25" s="47" t="s">
        <v>65</v>
      </c>
      <c r="B25" s="48" t="n">
        <v>1</v>
      </c>
      <c r="C25" s="49" t="str">
        <f aca="false">'deelnemers comp'!E12</f>
        <v>Turner Keith</v>
      </c>
      <c r="D25" s="50" t="n">
        <v>50</v>
      </c>
      <c r="E25" s="51"/>
      <c r="F25" s="47"/>
      <c r="G25" s="84" t="n">
        <v>4</v>
      </c>
      <c r="H25" s="49" t="str">
        <f aca="false">IF(D27&gt;D25,C25,C27)</f>
        <v>bye</v>
      </c>
      <c r="I25" s="50" t="n">
        <v>0</v>
      </c>
      <c r="J25" s="40"/>
      <c r="K25" s="40"/>
      <c r="L25" s="40"/>
      <c r="N25" s="40"/>
      <c r="O25" s="40"/>
      <c r="P25" s="4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" hidden="false" customHeight="true" outlineLevel="0" collapsed="false">
      <c r="A26" s="41"/>
      <c r="B26" s="53"/>
      <c r="C26" s="54"/>
      <c r="D26" s="85"/>
      <c r="E26" s="86"/>
      <c r="F26" s="47"/>
      <c r="G26" s="87"/>
      <c r="H26" s="54"/>
      <c r="I26" s="55"/>
      <c r="J26" s="40"/>
      <c r="K26" s="40"/>
      <c r="L26" s="40"/>
      <c r="M26" s="64" t="str">
        <f aca="false">IF(I30&gt;I32,H30,H32)</f>
        <v>Turner Keith</v>
      </c>
      <c r="N26" s="40"/>
      <c r="O26" s="40"/>
      <c r="P26" s="4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" hidden="false" customHeight="true" outlineLevel="0" collapsed="false">
      <c r="A27" s="41"/>
      <c r="B27" s="58" t="n">
        <v>4</v>
      </c>
      <c r="C27" s="59" t="s">
        <v>64</v>
      </c>
      <c r="D27" s="60" t="n">
        <v>0</v>
      </c>
      <c r="E27" s="51"/>
      <c r="F27" s="47" t="s">
        <v>67</v>
      </c>
      <c r="G27" s="88" t="n">
        <v>3</v>
      </c>
      <c r="H27" s="59" t="str">
        <f aca="false">IF(D30&gt;D32,C32,C30)</f>
        <v>Vermandel Staf</v>
      </c>
      <c r="I27" s="60" t="n">
        <v>50</v>
      </c>
      <c r="J27" s="40"/>
      <c r="K27" s="40"/>
      <c r="L27" s="40"/>
      <c r="M27" s="65" t="str">
        <f aca="false">IF(I30&gt;I32,H32,H30)</f>
        <v>Dorekens Johnny</v>
      </c>
      <c r="N27" s="40"/>
      <c r="O27" s="40"/>
      <c r="P27" s="4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" hidden="false" customHeight="true" outlineLevel="0" collapsed="false">
      <c r="A28" s="41"/>
      <c r="B28" s="62"/>
      <c r="C28" s="54"/>
      <c r="D28" s="89"/>
      <c r="E28" s="89"/>
      <c r="I28" s="63"/>
      <c r="J28" s="40"/>
      <c r="K28" s="40"/>
      <c r="L28" s="40"/>
      <c r="M28" s="70" t="str">
        <f aca="false">IF(I27&gt;I25,H27,H25)</f>
        <v>Vermandel Staf</v>
      </c>
      <c r="N28" s="40"/>
      <c r="O28" s="40"/>
      <c r="P28" s="4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" hidden="false" customHeight="true" outlineLevel="0" collapsed="false">
      <c r="A29" s="47"/>
      <c r="B29" s="62"/>
      <c r="C29" s="54"/>
      <c r="D29" s="89"/>
      <c r="E29" s="89"/>
      <c r="H29" s="46" t="s">
        <v>66</v>
      </c>
      <c r="I29" s="63"/>
      <c r="J29" s="40"/>
      <c r="K29" s="40"/>
      <c r="L29" s="40"/>
      <c r="N29" s="40"/>
      <c r="O29" s="40"/>
      <c r="P29" s="4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2" hidden="false" customHeight="true" outlineLevel="0" collapsed="false">
      <c r="A30" s="47" t="s">
        <v>67</v>
      </c>
      <c r="B30" s="48" t="n">
        <v>2</v>
      </c>
      <c r="C30" s="49" t="str">
        <f aca="false">'deelnemers comp'!E13</f>
        <v>Dorekens Johnny</v>
      </c>
      <c r="D30" s="67" t="n">
        <v>50</v>
      </c>
      <c r="E30" s="68"/>
      <c r="F30" s="47" t="s">
        <v>67</v>
      </c>
      <c r="G30" s="84" t="n">
        <v>1</v>
      </c>
      <c r="H30" s="49" t="str">
        <f aca="false">IF(D27&gt;D25,C27,C25)</f>
        <v>Turner Keith</v>
      </c>
      <c r="I30" s="50" t="n">
        <v>50</v>
      </c>
      <c r="J30" s="40"/>
      <c r="K30" s="40"/>
      <c r="L30" s="40"/>
      <c r="N30" s="40"/>
      <c r="O30" s="40"/>
      <c r="P30" s="4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2" hidden="false" customHeight="true" outlineLevel="0" collapsed="false">
      <c r="A31" s="41"/>
      <c r="B31" s="53"/>
      <c r="C31" s="54"/>
      <c r="D31" s="90"/>
      <c r="E31" s="91"/>
      <c r="F31" s="47"/>
      <c r="G31" s="87"/>
      <c r="H31" s="54"/>
      <c r="I31" s="55"/>
      <c r="J31" s="40"/>
      <c r="K31" s="40"/>
      <c r="L31" s="40"/>
      <c r="N31" s="40"/>
      <c r="O31" s="40"/>
      <c r="P31" s="4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2" hidden="false" customHeight="true" outlineLevel="0" collapsed="false">
      <c r="A32" s="41" t="s">
        <v>69</v>
      </c>
      <c r="B32" s="58" t="n">
        <v>3</v>
      </c>
      <c r="C32" s="59" t="str">
        <f aca="false">'deelnemers comp'!E14</f>
        <v>Vermandel Staf</v>
      </c>
      <c r="D32" s="76" t="n">
        <v>0</v>
      </c>
      <c r="E32" s="68"/>
      <c r="F32" s="47" t="s">
        <v>69</v>
      </c>
      <c r="G32" s="88" t="n">
        <v>2</v>
      </c>
      <c r="H32" s="59" t="str">
        <f aca="false">IF(D30&gt;D32,C30,C32)</f>
        <v>Dorekens Johnny</v>
      </c>
      <c r="I32" s="60" t="n">
        <v>0</v>
      </c>
      <c r="J32" s="40"/>
      <c r="K32" s="40"/>
      <c r="L32" s="40"/>
      <c r="N32" s="40"/>
      <c r="O32" s="40"/>
      <c r="P32" s="4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2" hidden="false" customHeight="true" outlineLevel="0" collapsed="false">
      <c r="A33" s="80"/>
      <c r="B33" s="81"/>
      <c r="C33" s="81"/>
      <c r="D33" s="80"/>
      <c r="E33" s="80"/>
      <c r="F33" s="79"/>
      <c r="G33" s="80"/>
      <c r="H33" s="81"/>
      <c r="I33" s="80"/>
      <c r="J33" s="80"/>
      <c r="K33" s="79"/>
      <c r="L33" s="80"/>
      <c r="M33" s="81"/>
      <c r="N33" s="80"/>
    </row>
    <row r="34" customFormat="false" ht="12" hidden="false" customHeight="true" outlineLevel="0" collapsed="false">
      <c r="A34" s="97" t="s">
        <v>87</v>
      </c>
      <c r="B34" s="75"/>
      <c r="C34" s="75"/>
      <c r="D34" s="98"/>
      <c r="E34" s="98"/>
      <c r="F34" s="47"/>
      <c r="G34" s="96"/>
      <c r="H34" s="54"/>
      <c r="I34" s="96"/>
      <c r="J34" s="96"/>
      <c r="K34" s="47"/>
      <c r="L34" s="96"/>
      <c r="M34" s="75"/>
      <c r="N34" s="96"/>
      <c r="O34" s="96"/>
      <c r="P34" s="47"/>
      <c r="Q34" s="54"/>
      <c r="R34" s="54"/>
      <c r="IS34" s="0"/>
      <c r="IT34" s="0"/>
      <c r="IU34" s="0"/>
    </row>
    <row r="35" customFormat="false" ht="12" hidden="false" customHeight="true" outlineLevel="0" collapsed="false">
      <c r="A35" s="41"/>
      <c r="B35" s="62"/>
      <c r="C35" s="45" t="s">
        <v>61</v>
      </c>
      <c r="D35" s="62"/>
      <c r="E35" s="62"/>
      <c r="G35" s="46"/>
      <c r="H35" s="46" t="s">
        <v>62</v>
      </c>
      <c r="I35" s="40"/>
      <c r="J35" s="40"/>
      <c r="K35" s="40"/>
      <c r="L35" s="40"/>
      <c r="N35" s="40"/>
      <c r="O35" s="40"/>
      <c r="P35" s="4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2" hidden="false" customHeight="true" outlineLevel="0" collapsed="false">
      <c r="A36" s="47" t="s">
        <v>65</v>
      </c>
      <c r="B36" s="48" t="n">
        <v>1</v>
      </c>
      <c r="C36" s="49" t="str">
        <f aca="false">'deelnemers comp'!E16</f>
        <v>Torfs Jozef</v>
      </c>
      <c r="D36" s="50" t="n">
        <v>50</v>
      </c>
      <c r="E36" s="51"/>
      <c r="F36" s="47"/>
      <c r="G36" s="84" t="n">
        <v>4</v>
      </c>
      <c r="H36" s="49" t="s">
        <v>64</v>
      </c>
      <c r="I36" s="50" t="n">
        <v>0</v>
      </c>
      <c r="J36" s="40"/>
      <c r="K36" s="40"/>
      <c r="L36" s="40"/>
      <c r="N36" s="40"/>
      <c r="O36" s="40"/>
      <c r="P36" s="4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2" hidden="false" customHeight="true" outlineLevel="0" collapsed="false">
      <c r="A37" s="41"/>
      <c r="B37" s="53"/>
      <c r="C37" s="54"/>
      <c r="E37" s="86"/>
      <c r="F37" s="47"/>
      <c r="G37" s="87"/>
      <c r="H37" s="54"/>
      <c r="I37" s="55"/>
      <c r="J37" s="40"/>
      <c r="K37" s="40"/>
      <c r="L37" s="40"/>
      <c r="M37" s="64" t="str">
        <f aca="false">IF(I41&gt;I43,H41,H43)</f>
        <v>Torfs Jozef</v>
      </c>
      <c r="N37" s="40"/>
      <c r="O37" s="40"/>
      <c r="P37" s="4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2" hidden="false" customHeight="true" outlineLevel="0" collapsed="false">
      <c r="A38" s="41"/>
      <c r="B38" s="58" t="n">
        <v>4</v>
      </c>
      <c r="C38" s="59" t="s">
        <v>64</v>
      </c>
      <c r="D38" s="60" t="n">
        <v>0</v>
      </c>
      <c r="E38" s="51"/>
      <c r="F38" s="47" t="s">
        <v>65</v>
      </c>
      <c r="G38" s="88" t="n">
        <v>3</v>
      </c>
      <c r="H38" s="59" t="str">
        <f aca="false">IF(D41&gt;D43,C43,C41)</f>
        <v>Van Berlo Guido</v>
      </c>
      <c r="I38" s="60" t="n">
        <v>50</v>
      </c>
      <c r="J38" s="40"/>
      <c r="K38" s="40"/>
      <c r="L38" s="40"/>
      <c r="M38" s="65" t="str">
        <f aca="false">IF(I41&gt;I43,H43,H41)</f>
        <v>Belmans Danny</v>
      </c>
      <c r="N38" s="40"/>
      <c r="O38" s="40"/>
      <c r="P38" s="4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2" hidden="false" customHeight="true" outlineLevel="0" collapsed="false">
      <c r="A39" s="41"/>
      <c r="B39" s="62"/>
      <c r="C39" s="54"/>
      <c r="D39" s="89"/>
      <c r="E39" s="89"/>
      <c r="I39" s="63"/>
      <c r="J39" s="40"/>
      <c r="K39" s="40"/>
      <c r="L39" s="40"/>
      <c r="M39" s="70" t="str">
        <f aca="false">IF(I38&gt;I36,H38,H36)</f>
        <v>Van Berlo Guido</v>
      </c>
      <c r="N39" s="40"/>
      <c r="O39" s="40"/>
      <c r="P39" s="4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2" hidden="false" customHeight="true" outlineLevel="0" collapsed="false">
      <c r="A40" s="47"/>
      <c r="B40" s="62"/>
      <c r="C40" s="54"/>
      <c r="D40" s="89"/>
      <c r="E40" s="89"/>
      <c r="H40" s="46" t="s">
        <v>66</v>
      </c>
      <c r="I40" s="63"/>
      <c r="J40" s="40"/>
      <c r="K40" s="40"/>
      <c r="L40" s="40"/>
      <c r="N40" s="40"/>
      <c r="O40" s="40"/>
      <c r="P40" s="4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2" hidden="false" customHeight="true" outlineLevel="0" collapsed="false">
      <c r="A41" s="47" t="s">
        <v>67</v>
      </c>
      <c r="B41" s="48" t="n">
        <v>2</v>
      </c>
      <c r="C41" s="49" t="str">
        <f aca="false">'deelnemers comp'!E17</f>
        <v>Belmans Danny</v>
      </c>
      <c r="D41" s="67" t="n">
        <v>50</v>
      </c>
      <c r="E41" s="68"/>
      <c r="F41" s="66" t="s">
        <v>65</v>
      </c>
      <c r="G41" s="84" t="n">
        <v>1</v>
      </c>
      <c r="H41" s="49" t="str">
        <f aca="false">IF(D38&gt;D36,C38,C36)</f>
        <v>Torfs Jozef</v>
      </c>
      <c r="I41" s="50" t="n">
        <v>50</v>
      </c>
      <c r="J41" s="40"/>
      <c r="K41" s="40"/>
      <c r="L41" s="40"/>
      <c r="N41" s="40"/>
      <c r="O41" s="40"/>
      <c r="P41" s="4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2" hidden="false" customHeight="true" outlineLevel="0" collapsed="false">
      <c r="A42" s="41"/>
      <c r="B42" s="53"/>
      <c r="C42" s="54"/>
      <c r="D42" s="90"/>
      <c r="E42" s="91"/>
      <c r="F42" s="66"/>
      <c r="G42" s="87"/>
      <c r="H42" s="54"/>
      <c r="I42" s="55"/>
      <c r="J42" s="40"/>
      <c r="K42" s="40"/>
      <c r="L42" s="40"/>
      <c r="N42" s="40"/>
      <c r="O42" s="40"/>
      <c r="P42" s="4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2" hidden="false" customHeight="true" outlineLevel="0" collapsed="false">
      <c r="A43" s="41" t="s">
        <v>69</v>
      </c>
      <c r="B43" s="58" t="n">
        <v>3</v>
      </c>
      <c r="C43" s="59" t="str">
        <f aca="false">'deelnemers comp'!E18</f>
        <v>Van Berlo Guido</v>
      </c>
      <c r="D43" s="76" t="n">
        <v>0</v>
      </c>
      <c r="E43" s="68"/>
      <c r="F43" s="66" t="s">
        <v>68</v>
      </c>
      <c r="G43" s="88" t="n">
        <v>2</v>
      </c>
      <c r="H43" s="59" t="str">
        <f aca="false">IF(D41&gt;D43,C41,C43)</f>
        <v>Belmans Danny</v>
      </c>
      <c r="I43" s="60" t="n">
        <v>0</v>
      </c>
      <c r="J43" s="40"/>
      <c r="K43" s="40"/>
      <c r="L43" s="40"/>
      <c r="N43" s="40"/>
      <c r="O43" s="40"/>
      <c r="P43" s="4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2" hidden="false" customHeight="true" outlineLevel="0" collapsed="false">
      <c r="A44" s="80"/>
      <c r="B44" s="81"/>
      <c r="C44" s="81"/>
      <c r="D44" s="80"/>
      <c r="E44" s="80"/>
      <c r="F44" s="79"/>
      <c r="G44" s="80"/>
      <c r="H44" s="81"/>
      <c r="I44" s="80"/>
      <c r="J44" s="80"/>
      <c r="K44" s="79"/>
      <c r="L44" s="80"/>
      <c r="M44" s="81"/>
      <c r="N44" s="80"/>
    </row>
  </sheetData>
  <printOptions headings="false" gridLines="false" gridLinesSet="true" horizontalCentered="true" verticalCentered="false"/>
  <pageMargins left="0.984027777777778" right="0.984027777777778" top="0.590972222222222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nales  compound  1  pijl  in  Schoten  op  16  maart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12:33:35Z</dcterms:created>
  <dc:creator/>
  <dc:description/>
  <dc:language>en-US</dc:language>
  <cp:lastModifiedBy>TORFS-VANDEUN</cp:lastModifiedBy>
  <cp:lastPrinted>2024-03-15T11:03:50Z</cp:lastPrinted>
  <dcterms:modified xsi:type="dcterms:W3CDTF">2024-03-15T11:04:07Z</dcterms:modified>
  <cp:revision>0</cp:revision>
  <dc:subject/>
  <dc:title/>
</cp:coreProperties>
</file>