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EHVB" sheetId="1" state="visible" r:id="rId2"/>
    <sheet name="E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5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WTV</t>
  </si>
  <si>
    <t xml:space="preserve">Roelands Tom</t>
  </si>
  <si>
    <t xml:space="preserve">Verlinden Saskia</t>
  </si>
  <si>
    <t xml:space="preserve">Vervloet Jeroen</t>
  </si>
  <si>
    <t xml:space="preserve">SWZ</t>
  </si>
  <si>
    <t xml:space="preserve">Wouters Veronique</t>
  </si>
  <si>
    <t xml:space="preserve">VHV</t>
  </si>
  <si>
    <t xml:space="preserve">Kerckhofs Mario</t>
  </si>
  <si>
    <t xml:space="preserve">Boeckx Sonja</t>
  </si>
  <si>
    <t xml:space="preserve">NSS</t>
  </si>
  <si>
    <t xml:space="preserve">Van Looy Kilian</t>
  </si>
  <si>
    <t xml:space="preserve">Henin Jessica</t>
  </si>
  <si>
    <t xml:space="preserve">Dierckx Ruben</t>
  </si>
  <si>
    <t xml:space="preserve">DAN</t>
  </si>
  <si>
    <t xml:space="preserve">Wyers Jolien</t>
  </si>
  <si>
    <t xml:space="preserve">Verstappen Joeri</t>
  </si>
  <si>
    <t xml:space="preserve">De Zitter Nadine</t>
  </si>
  <si>
    <t xml:space="preserve">Hubrechtsen Geert</t>
  </si>
  <si>
    <t xml:space="preserve">Vercauteren Cheyenne</t>
  </si>
  <si>
    <t xml:space="preserve">Broeckx Benny</t>
  </si>
  <si>
    <t xml:space="preserve">Van De Ven Asha</t>
  </si>
  <si>
    <t xml:space="preserve">NVL</t>
  </si>
  <si>
    <t xml:space="preserve">Hens Patrick</t>
  </si>
  <si>
    <t xml:space="preserve">Van Delm Chris</t>
  </si>
  <si>
    <t xml:space="preserve">SSR</t>
  </si>
  <si>
    <t xml:space="preserve">Brioen Ingrid</t>
  </si>
  <si>
    <t xml:space="preserve">C</t>
  </si>
  <si>
    <t xml:space="preserve">Van De Ven Pascal</t>
  </si>
  <si>
    <t xml:space="preserve">Dorekens Chelsea</t>
  </si>
  <si>
    <t xml:space="preserve">Lauwereys Maarten</t>
  </si>
  <si>
    <t xml:space="preserve">Roelandts Manuella</t>
  </si>
  <si>
    <t xml:space="preserve">KHV</t>
  </si>
  <si>
    <t xml:space="preserve">Crikemans Luc</t>
  </si>
  <si>
    <t xml:space="preserve">27 27</t>
  </si>
  <si>
    <t xml:space="preserve">Vranckx Lars</t>
  </si>
  <si>
    <t xml:space="preserve">27 24</t>
  </si>
  <si>
    <t xml:space="preserve">Peetermans Alfons</t>
  </si>
  <si>
    <t xml:space="preserve">EV</t>
  </si>
  <si>
    <t xml:space="preserve">Wuyts Dirk</t>
  </si>
  <si>
    <t xml:space="preserve">Lemmens Theofiel</t>
  </si>
  <si>
    <t xml:space="preserve">NSH</t>
  </si>
  <si>
    <t xml:space="preserve">De Hert Bart</t>
  </si>
  <si>
    <t xml:space="preserve">Verbeek Louis</t>
  </si>
  <si>
    <t xml:space="preserve">Van De Cloot Karl</t>
  </si>
  <si>
    <t xml:space="preserve">DEW</t>
  </si>
  <si>
    <t xml:space="preserve">Houben Tim</t>
  </si>
  <si>
    <t xml:space="preserve">Jacobs Alfons</t>
  </si>
  <si>
    <t xml:space="preserve">KHB</t>
  </si>
  <si>
    <t xml:space="preserve">Van Ostaeyen Gerry</t>
  </si>
  <si>
    <t xml:space="preserve">Van Den Brande Peter</t>
  </si>
  <si>
    <t xml:space="preserve">Reyntiens Kristof</t>
  </si>
  <si>
    <t xml:space="preserve">Wynants Bert</t>
  </si>
  <si>
    <t xml:space="preserve">Goossens Patrick</t>
  </si>
  <si>
    <t xml:space="preserve">Van Hoovels Geert</t>
  </si>
  <si>
    <t xml:space="preserve">KME</t>
  </si>
  <si>
    <t xml:space="preserve">Martens Lotte</t>
  </si>
  <si>
    <t xml:space="preserve">J</t>
  </si>
  <si>
    <t xml:space="preserve">Eijzermans Steven</t>
  </si>
  <si>
    <t xml:space="preserve">Van De Cloot Luca</t>
  </si>
  <si>
    <t xml:space="preserve">Vannes Roger</t>
  </si>
  <si>
    <t xml:space="preserve">Jannes Thor</t>
  </si>
  <si>
    <t xml:space="preserve">Van De Water Hans</t>
  </si>
  <si>
    <t xml:space="preserve">Koenen Lyam</t>
  </si>
  <si>
    <t xml:space="preserve">J12</t>
  </si>
  <si>
    <t xml:space="preserve">Lemmens Quinn</t>
  </si>
  <si>
    <t xml:space="preserve">Wils Emil</t>
  </si>
  <si>
    <t xml:space="preserve">Van De Ven Goris Mateja</t>
  </si>
  <si>
    <t xml:space="preserve">Van De Cloot Lani</t>
  </si>
  <si>
    <t xml:space="preserve">Crikemans Nina</t>
  </si>
  <si>
    <t xml:space="preserve">Van De Ven Ronny</t>
  </si>
  <si>
    <t xml:space="preserve">M</t>
  </si>
  <si>
    <t xml:space="preserve">Wauters Robbe</t>
  </si>
  <si>
    <t xml:space="preserve">Wouters Eddy</t>
  </si>
  <si>
    <t xml:space="preserve">Kasprzak Dominika</t>
  </si>
  <si>
    <t xml:space="preserve">Fransen Rudie</t>
  </si>
  <si>
    <t xml:space="preserve">Somers Liam</t>
  </si>
  <si>
    <t xml:space="preserve">Dirix Luc</t>
  </si>
  <si>
    <t xml:space="preserve">Corbeels Nayreen</t>
  </si>
  <si>
    <t xml:space="preserve">Theys Marc</t>
  </si>
  <si>
    <t xml:space="preserve">Van Roon Julian</t>
  </si>
  <si>
    <t xml:space="preserve">Paulussen Roger</t>
  </si>
  <si>
    <t xml:space="preserve">Nys Floris</t>
  </si>
  <si>
    <t xml:space="preserve">Adriaenssen  Marc</t>
  </si>
  <si>
    <t xml:space="preserve">Van Oerle Tuur</t>
  </si>
  <si>
    <t xml:space="preserve">Mertens Suzy</t>
  </si>
  <si>
    <t xml:space="preserve">Adriansen Mathias</t>
  </si>
  <si>
    <t xml:space="preserve">Kerschot Jan</t>
  </si>
  <si>
    <t xml:space="preserve">DAE</t>
  </si>
  <si>
    <t xml:space="preserve">Vrints Nand</t>
  </si>
  <si>
    <t xml:space="preserve">Saenen Paul</t>
  </si>
  <si>
    <t xml:space="preserve">Martens Lies</t>
  </si>
  <si>
    <t xml:space="preserve">Van Rooy Marcel</t>
  </si>
  <si>
    <t xml:space="preserve">Theys Wim</t>
  </si>
  <si>
    <t xml:space="preserve">Adriaenssen Theo</t>
  </si>
  <si>
    <t xml:space="preserve">V</t>
  </si>
  <si>
    <t xml:space="preserve">Dankers Marc</t>
  </si>
  <si>
    <t xml:space="preserve">Scheyltjens Jef</t>
  </si>
  <si>
    <t xml:space="preserve">De Vos Gerda</t>
  </si>
  <si>
    <t xml:space="preserve">Wens Walter</t>
  </si>
  <si>
    <t xml:space="preserve">Bockx Nik</t>
  </si>
  <si>
    <t xml:space="preserve">Van Deun Marie-Claire</t>
  </si>
  <si>
    <t xml:space="preserve">Kennes Germain</t>
  </si>
  <si>
    <t xml:space="preserve">Vanderperre Chris</t>
  </si>
  <si>
    <t xml:space="preserve">Michielsen Julien</t>
  </si>
  <si>
    <t xml:space="preserve">Verstappen Paul</t>
  </si>
  <si>
    <t xml:space="preserve">Dorekens Johnny</t>
  </si>
  <si>
    <t xml:space="preserve">Boeckx Manuel</t>
  </si>
  <si>
    <t xml:space="preserve">BB</t>
  </si>
  <si>
    <t xml:space="preserve">Verhoeven Nico</t>
  </si>
  <si>
    <t xml:space="preserve">Aerts Danny</t>
  </si>
  <si>
    <t xml:space="preserve">Turner Keith</t>
  </si>
  <si>
    <t xml:space="preserve">Bollingh Tjorven</t>
  </si>
  <si>
    <t xml:space="preserve">Lannoye Chanel</t>
  </si>
  <si>
    <t xml:space="preserve">Torfs Jozef</t>
  </si>
  <si>
    <t xml:space="preserve">Geentjens Jean</t>
  </si>
  <si>
    <t xml:space="preserve">SCH</t>
  </si>
  <si>
    <t xml:space="preserve">De Wever Jan</t>
  </si>
  <si>
    <t xml:space="preserve">Belmans Daniel</t>
  </si>
  <si>
    <t xml:space="preserve">BPR</t>
  </si>
  <si>
    <t xml:space="preserve">GEM</t>
  </si>
  <si>
    <t xml:space="preserve">PLUS</t>
  </si>
  <si>
    <t xml:space="preserve">GG1</t>
  </si>
  <si>
    <t xml:space="preserve">GG2</t>
  </si>
  <si>
    <t xml:space="preserve">Ploegenklassement bij EHV</t>
  </si>
  <si>
    <t xml:space="preserve">1.  SWZ  Wechel</t>
  </si>
  <si>
    <t xml:space="preserve">2.  KHV  Veerle</t>
  </si>
  <si>
    <t xml:space="preserve">3.  NVL  Vorst Laakdal</t>
  </si>
  <si>
    <t xml:space="preserve">4.  DEH  Herenthout</t>
  </si>
  <si>
    <t xml:space="preserve">5.  DRZ  Zandhoven</t>
  </si>
  <si>
    <t xml:space="preserve">6.  SSR  Rijkevorsel</t>
  </si>
  <si>
    <t xml:space="preserve">7.  NSS  Nijlen</t>
  </si>
  <si>
    <t xml:space="preserve">8.  WTV  Vilvoorde</t>
  </si>
  <si>
    <t xml:space="preserve">9.  DAE  Ekeren</t>
  </si>
  <si>
    <t xml:space="preserve">10. DEW  Westmalle</t>
  </si>
  <si>
    <t xml:space="preserve">11. DAN  Nijlen</t>
  </si>
  <si>
    <t xml:space="preserve">12. EHV  Veerle</t>
  </si>
  <si>
    <t xml:space="preserve">13. SCH  Schoten</t>
  </si>
  <si>
    <t xml:space="preserve">12 METERSCHUTTERS</t>
  </si>
  <si>
    <t xml:space="preserve">14. KME  Lier</t>
  </si>
  <si>
    <t xml:space="preserve">15. KHB  Hove</t>
  </si>
  <si>
    <t xml:space="preserve">16. BPR  Mortsel</t>
  </si>
  <si>
    <t xml:space="preserve">17. VHV  Viersel</t>
  </si>
  <si>
    <t xml:space="preserve">18. NSH  Heultje</t>
  </si>
  <si>
    <t xml:space="preserve">Tussenstand na 3 wedstrijden</t>
  </si>
  <si>
    <t xml:space="preserve">1.  SSR  Rijkevorsel</t>
  </si>
  <si>
    <t xml:space="preserve">2.  NSS  Nijlen</t>
  </si>
  <si>
    <t xml:space="preserve">GG</t>
  </si>
  <si>
    <t xml:space="preserve">3.  SWZ  Wechel</t>
  </si>
  <si>
    <t xml:space="preserve">4.  DEW  Westmalle</t>
  </si>
  <si>
    <t xml:space="preserve">6.  WTV  Vilvoorde</t>
  </si>
  <si>
    <t xml:space="preserve">7.  DAE  Ekeren</t>
  </si>
  <si>
    <t xml:space="preserve">8.  DEH  Herenthout</t>
  </si>
  <si>
    <t xml:space="preserve">9.  NVL  Vorst Laakdal</t>
  </si>
  <si>
    <t xml:space="preserve">10. VHV  Viersel</t>
  </si>
  <si>
    <t xml:space="preserve">13. KHB  Hove</t>
  </si>
  <si>
    <t xml:space="preserve">14. BPR  Mortsel</t>
  </si>
  <si>
    <t xml:space="preserve">15. KME  Lier</t>
  </si>
  <si>
    <t xml:space="preserve">16. KHV  Veerle</t>
  </si>
  <si>
    <t xml:space="preserve">17. NSH  Heultje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3" min="13" style="3" width="5.41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44" min="16" style="3" width="9.14"/>
    <col collapsed="false" customWidth="false" hidden="false" outlineLevel="0" max="257" min="145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customFormat="false" ht="14.1" hidden="false" customHeight="true" outlineLevel="0" collapsed="false">
      <c r="A2" s="9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20</v>
      </c>
      <c r="G2" s="12" t="n">
        <v>25</v>
      </c>
      <c r="I2" s="9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50</v>
      </c>
      <c r="O2" s="12"/>
    </row>
    <row r="3" s="14" customFormat="tru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9" t="s">
        <v>10</v>
      </c>
      <c r="F3" s="11" t="n">
        <v>320</v>
      </c>
      <c r="G3" s="12" t="n">
        <v>23</v>
      </c>
      <c r="H3" s="13"/>
      <c r="I3" s="9" t="n">
        <v>2</v>
      </c>
      <c r="J3" s="10" t="s">
        <v>16</v>
      </c>
      <c r="K3" s="9" t="s">
        <v>12</v>
      </c>
      <c r="L3" s="9" t="s">
        <v>13</v>
      </c>
      <c r="M3" s="9" t="s">
        <v>10</v>
      </c>
      <c r="N3" s="11" t="n">
        <v>335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</row>
    <row r="4" customFormat="false" ht="14.1" hidden="false" customHeight="true" outlineLevel="0" collapsed="false">
      <c r="A4" s="9" t="n">
        <v>3</v>
      </c>
      <c r="B4" s="10" t="s">
        <v>17</v>
      </c>
      <c r="C4" s="9" t="s">
        <v>12</v>
      </c>
      <c r="D4" s="9" t="s">
        <v>9</v>
      </c>
      <c r="E4" s="9" t="s">
        <v>10</v>
      </c>
      <c r="F4" s="11" t="n">
        <v>307</v>
      </c>
      <c r="G4" s="12"/>
      <c r="I4" s="9" t="n">
        <v>3</v>
      </c>
      <c r="J4" s="10" t="s">
        <v>18</v>
      </c>
      <c r="K4" s="9" t="s">
        <v>19</v>
      </c>
      <c r="L4" s="9" t="s">
        <v>13</v>
      </c>
      <c r="M4" s="9" t="s">
        <v>10</v>
      </c>
      <c r="N4" s="11" t="n">
        <v>330</v>
      </c>
      <c r="O4" s="12"/>
    </row>
    <row r="5" customFormat="false" ht="14.1" hidden="false" customHeight="true" outlineLevel="0" collapsed="false">
      <c r="A5" s="1" t="n">
        <v>4</v>
      </c>
      <c r="B5" s="10" t="s">
        <v>20</v>
      </c>
      <c r="C5" s="9" t="s">
        <v>21</v>
      </c>
      <c r="D5" s="9" t="s">
        <v>9</v>
      </c>
      <c r="E5" s="9" t="s">
        <v>10</v>
      </c>
      <c r="F5" s="11" t="n">
        <v>292</v>
      </c>
      <c r="G5" s="12"/>
      <c r="I5" s="9" t="n">
        <v>4</v>
      </c>
      <c r="J5" s="10" t="s">
        <v>22</v>
      </c>
      <c r="K5" s="9" t="s">
        <v>21</v>
      </c>
      <c r="L5" s="9" t="s">
        <v>13</v>
      </c>
      <c r="M5" s="9" t="s">
        <v>10</v>
      </c>
      <c r="N5" s="11" t="n">
        <v>322</v>
      </c>
      <c r="O5" s="12" t="n">
        <v>27</v>
      </c>
    </row>
    <row r="6" customFormat="false" ht="14.1" hidden="false" customHeight="true" outlineLevel="0" collapsed="false">
      <c r="A6" s="9" t="n">
        <v>5</v>
      </c>
      <c r="B6" s="15" t="s">
        <v>23</v>
      </c>
      <c r="C6" s="16" t="s">
        <v>24</v>
      </c>
      <c r="D6" s="9" t="s">
        <v>9</v>
      </c>
      <c r="E6" s="16" t="s">
        <v>10</v>
      </c>
      <c r="F6" s="11" t="n">
        <v>286</v>
      </c>
      <c r="G6" s="12"/>
      <c r="I6" s="9" t="n">
        <v>5</v>
      </c>
      <c r="J6" s="10" t="s">
        <v>25</v>
      </c>
      <c r="K6" s="9" t="s">
        <v>12</v>
      </c>
      <c r="L6" s="9" t="s">
        <v>13</v>
      </c>
      <c r="M6" s="9" t="s">
        <v>10</v>
      </c>
      <c r="N6" s="11" t="n">
        <v>322</v>
      </c>
      <c r="O6" s="12" t="n">
        <v>26</v>
      </c>
    </row>
    <row r="7" s="14" customFormat="true" ht="14.1" hidden="false" customHeight="true" outlineLevel="0" collapsed="false">
      <c r="A7" s="1" t="n">
        <v>6</v>
      </c>
      <c r="B7" s="10" t="s">
        <v>26</v>
      </c>
      <c r="C7" s="9" t="s">
        <v>21</v>
      </c>
      <c r="D7" s="9" t="s">
        <v>9</v>
      </c>
      <c r="E7" s="16" t="s">
        <v>10</v>
      </c>
      <c r="F7" s="11" t="n">
        <v>284</v>
      </c>
      <c r="G7" s="12"/>
      <c r="H7" s="13"/>
      <c r="I7" s="9" t="n">
        <v>6</v>
      </c>
      <c r="J7" s="10" t="s">
        <v>27</v>
      </c>
      <c r="K7" s="9" t="s">
        <v>28</v>
      </c>
      <c r="L7" s="9" t="s">
        <v>13</v>
      </c>
      <c r="M7" s="9" t="s">
        <v>10</v>
      </c>
      <c r="N7" s="11" t="n">
        <v>321</v>
      </c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</row>
    <row r="8" s="9" customFormat="true" ht="14.1" hidden="false" customHeight="true" outlineLevel="0" collapsed="false">
      <c r="A8" s="9" t="n">
        <v>7</v>
      </c>
      <c r="B8" s="10" t="s">
        <v>29</v>
      </c>
      <c r="C8" s="9" t="s">
        <v>5</v>
      </c>
      <c r="D8" s="9" t="s">
        <v>9</v>
      </c>
      <c r="E8" s="9" t="s">
        <v>10</v>
      </c>
      <c r="F8" s="11" t="n">
        <v>278</v>
      </c>
      <c r="G8" s="12"/>
      <c r="I8" s="9" t="n">
        <v>7</v>
      </c>
      <c r="J8" s="10" t="s">
        <v>30</v>
      </c>
      <c r="K8" s="9" t="s">
        <v>19</v>
      </c>
      <c r="L8" s="9" t="s">
        <v>13</v>
      </c>
      <c r="M8" s="9" t="s">
        <v>10</v>
      </c>
      <c r="N8" s="11" t="n">
        <v>316</v>
      </c>
      <c r="O8" s="12"/>
    </row>
    <row r="9" customFormat="false" ht="14.1" hidden="false" customHeight="true" outlineLevel="0" collapsed="false">
      <c r="A9" s="1" t="n">
        <v>8</v>
      </c>
      <c r="B9" s="10" t="s">
        <v>31</v>
      </c>
      <c r="C9" s="9" t="s">
        <v>8</v>
      </c>
      <c r="D9" s="9" t="s">
        <v>9</v>
      </c>
      <c r="E9" s="9" t="s">
        <v>10</v>
      </c>
      <c r="F9" s="11" t="n">
        <v>243</v>
      </c>
      <c r="G9" s="12"/>
      <c r="I9" s="9" t="n">
        <v>8</v>
      </c>
      <c r="J9" s="17" t="s">
        <v>32</v>
      </c>
      <c r="K9" s="18" t="s">
        <v>15</v>
      </c>
      <c r="L9" s="9" t="s">
        <v>13</v>
      </c>
      <c r="M9" s="9" t="s">
        <v>10</v>
      </c>
      <c r="N9" s="11" t="n">
        <v>314</v>
      </c>
      <c r="O9" s="12" t="n">
        <v>27</v>
      </c>
      <c r="EN9" s="4"/>
    </row>
    <row r="10" s="14" customFormat="true" ht="14.1" hidden="false" customHeight="true" outlineLevel="0" collapsed="false">
      <c r="A10" s="9" t="n">
        <v>9</v>
      </c>
      <c r="B10" s="10" t="s">
        <v>33</v>
      </c>
      <c r="C10" s="9" t="s">
        <v>21</v>
      </c>
      <c r="D10" s="9" t="s">
        <v>9</v>
      </c>
      <c r="E10" s="9" t="s">
        <v>10</v>
      </c>
      <c r="F10" s="11" t="n">
        <v>225</v>
      </c>
      <c r="G10" s="12"/>
      <c r="H10" s="13"/>
      <c r="I10" s="9" t="n">
        <v>9</v>
      </c>
      <c r="J10" s="10" t="s">
        <v>34</v>
      </c>
      <c r="K10" s="9" t="s">
        <v>8</v>
      </c>
      <c r="L10" s="9" t="s">
        <v>13</v>
      </c>
      <c r="M10" s="9" t="s">
        <v>10</v>
      </c>
      <c r="N10" s="11" t="n">
        <v>314</v>
      </c>
      <c r="O10" s="12" t="n">
        <v>25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</row>
    <row r="11" customFormat="false" ht="14.1" hidden="false" customHeight="true" outlineLevel="0" collapsed="false">
      <c r="A11" s="1" t="n">
        <v>10</v>
      </c>
      <c r="B11" s="19" t="s">
        <v>35</v>
      </c>
      <c r="C11" s="20" t="s">
        <v>36</v>
      </c>
      <c r="D11" s="20" t="s">
        <v>9</v>
      </c>
      <c r="E11" s="20" t="s">
        <v>10</v>
      </c>
      <c r="F11" s="21" t="n">
        <v>208</v>
      </c>
      <c r="G11" s="22"/>
      <c r="I11" s="9" t="n">
        <v>10</v>
      </c>
      <c r="J11" s="10" t="s">
        <v>37</v>
      </c>
      <c r="K11" s="9" t="s">
        <v>19</v>
      </c>
      <c r="L11" s="9" t="s">
        <v>13</v>
      </c>
      <c r="M11" s="9" t="s">
        <v>10</v>
      </c>
      <c r="N11" s="11" t="n">
        <v>311</v>
      </c>
      <c r="O11" s="12"/>
    </row>
    <row r="12" customFormat="false" ht="14.1" hidden="false" customHeight="true" outlineLevel="0" collapsed="false">
      <c r="C12" s="9"/>
      <c r="D12" s="9"/>
      <c r="E12" s="9"/>
      <c r="F12" s="23"/>
      <c r="G12" s="23"/>
      <c r="I12" s="9" t="n">
        <v>11</v>
      </c>
      <c r="J12" s="24" t="s">
        <v>38</v>
      </c>
      <c r="K12" s="25" t="s">
        <v>39</v>
      </c>
      <c r="L12" s="25" t="s">
        <v>13</v>
      </c>
      <c r="M12" s="25" t="s">
        <v>10</v>
      </c>
      <c r="N12" s="11" t="n">
        <v>308</v>
      </c>
      <c r="O12" s="12"/>
    </row>
    <row r="13" customFormat="false" ht="14.1" hidden="false" customHeight="true" outlineLevel="0" collapsed="false">
      <c r="A13" s="9" t="n">
        <v>1</v>
      </c>
      <c r="B13" s="26" t="s">
        <v>40</v>
      </c>
      <c r="C13" s="27" t="s">
        <v>28</v>
      </c>
      <c r="D13" s="27" t="s">
        <v>9</v>
      </c>
      <c r="E13" s="27" t="s">
        <v>41</v>
      </c>
      <c r="F13" s="28" t="n">
        <v>353</v>
      </c>
      <c r="G13" s="29"/>
      <c r="I13" s="9" t="n">
        <v>12</v>
      </c>
      <c r="J13" s="10" t="s">
        <v>42</v>
      </c>
      <c r="K13" s="9" t="s">
        <v>36</v>
      </c>
      <c r="L13" s="9" t="s">
        <v>13</v>
      </c>
      <c r="M13" s="9" t="s">
        <v>10</v>
      </c>
      <c r="N13" s="11" t="n">
        <v>307</v>
      </c>
      <c r="O13" s="12"/>
    </row>
    <row r="14" customFormat="false" ht="14.1" hidden="false" customHeight="true" outlineLevel="0" collapsed="false">
      <c r="A14" s="9" t="n">
        <v>2</v>
      </c>
      <c r="B14" s="10" t="s">
        <v>43</v>
      </c>
      <c r="C14" s="9" t="s">
        <v>8</v>
      </c>
      <c r="D14" s="9" t="s">
        <v>9</v>
      </c>
      <c r="E14" s="9" t="s">
        <v>41</v>
      </c>
      <c r="F14" s="11" t="n">
        <v>335</v>
      </c>
      <c r="G14" s="12"/>
      <c r="I14" s="9" t="n">
        <v>13</v>
      </c>
      <c r="J14" s="10" t="s">
        <v>44</v>
      </c>
      <c r="K14" s="9" t="s">
        <v>19</v>
      </c>
      <c r="L14" s="9" t="s">
        <v>13</v>
      </c>
      <c r="M14" s="9" t="s">
        <v>10</v>
      </c>
      <c r="N14" s="11" t="n">
        <v>306</v>
      </c>
      <c r="O14" s="12"/>
      <c r="EN14" s="4"/>
    </row>
    <row r="15" customFormat="false" ht="14.1" hidden="false" customHeight="true" outlineLevel="0" collapsed="false">
      <c r="A15" s="1" t="n">
        <v>3</v>
      </c>
      <c r="B15" s="30" t="s">
        <v>45</v>
      </c>
      <c r="C15" s="20" t="s">
        <v>46</v>
      </c>
      <c r="D15" s="20" t="s">
        <v>9</v>
      </c>
      <c r="E15" s="20" t="s">
        <v>41</v>
      </c>
      <c r="F15" s="21" t="n">
        <v>288</v>
      </c>
      <c r="G15" s="22"/>
      <c r="I15" s="9" t="n">
        <v>14</v>
      </c>
      <c r="J15" s="17" t="s">
        <v>47</v>
      </c>
      <c r="K15" s="16" t="s">
        <v>36</v>
      </c>
      <c r="L15" s="31" t="s">
        <v>13</v>
      </c>
      <c r="M15" s="32" t="s">
        <v>10</v>
      </c>
      <c r="N15" s="11" t="n">
        <v>302</v>
      </c>
      <c r="O15" s="12" t="s">
        <v>48</v>
      </c>
    </row>
    <row r="16" customFormat="false" ht="14.1" hidden="false" customHeight="true" outlineLevel="0" collapsed="false">
      <c r="B16" s="33"/>
      <c r="D16" s="9"/>
      <c r="E16" s="9"/>
      <c r="F16" s="23"/>
      <c r="G16" s="23"/>
      <c r="I16" s="9" t="n">
        <v>15</v>
      </c>
      <c r="J16" s="10" t="s">
        <v>49</v>
      </c>
      <c r="K16" s="9" t="s">
        <v>8</v>
      </c>
      <c r="L16" s="9" t="s">
        <v>13</v>
      </c>
      <c r="M16" s="9" t="s">
        <v>10</v>
      </c>
      <c r="N16" s="11" t="n">
        <v>302</v>
      </c>
      <c r="O16" s="12" t="s">
        <v>50</v>
      </c>
    </row>
    <row r="17" customFormat="false" ht="14.1" hidden="false" customHeight="true" outlineLevel="0" collapsed="false">
      <c r="A17" s="16" t="n">
        <v>1</v>
      </c>
      <c r="B17" s="26" t="s">
        <v>51</v>
      </c>
      <c r="C17" s="27" t="s">
        <v>36</v>
      </c>
      <c r="D17" s="27" t="s">
        <v>52</v>
      </c>
      <c r="E17" s="27" t="s">
        <v>10</v>
      </c>
      <c r="F17" s="28" t="n">
        <v>276</v>
      </c>
      <c r="G17" s="29"/>
      <c r="I17" s="9" t="n">
        <v>16</v>
      </c>
      <c r="J17" s="24" t="s">
        <v>53</v>
      </c>
      <c r="K17" s="25" t="s">
        <v>39</v>
      </c>
      <c r="L17" s="25" t="s">
        <v>13</v>
      </c>
      <c r="M17" s="25" t="s">
        <v>10</v>
      </c>
      <c r="N17" s="11" t="n">
        <v>297</v>
      </c>
      <c r="O17" s="12"/>
    </row>
    <row r="18" customFormat="false" ht="14.1" hidden="false" customHeight="true" outlineLevel="0" collapsed="false">
      <c r="A18" s="1" t="n">
        <v>2</v>
      </c>
      <c r="B18" s="10" t="s">
        <v>54</v>
      </c>
      <c r="C18" s="9" t="s">
        <v>55</v>
      </c>
      <c r="D18" s="9" t="s">
        <v>52</v>
      </c>
      <c r="E18" s="9" t="s">
        <v>10</v>
      </c>
      <c r="F18" s="11" t="n">
        <v>237</v>
      </c>
      <c r="G18" s="12"/>
      <c r="I18" s="9" t="n">
        <v>17</v>
      </c>
      <c r="J18" s="10" t="s">
        <v>56</v>
      </c>
      <c r="K18" s="9" t="s">
        <v>8</v>
      </c>
      <c r="L18" s="9" t="s">
        <v>13</v>
      </c>
      <c r="M18" s="9" t="s">
        <v>10</v>
      </c>
      <c r="N18" s="11" t="n">
        <v>295</v>
      </c>
      <c r="O18" s="12"/>
      <c r="EO18" s="3"/>
    </row>
    <row r="19" s="14" customFormat="true" ht="14.1" hidden="false" customHeight="true" outlineLevel="0" collapsed="false">
      <c r="A19" s="16" t="n">
        <v>3</v>
      </c>
      <c r="B19" s="19" t="s">
        <v>57</v>
      </c>
      <c r="C19" s="20" t="s">
        <v>36</v>
      </c>
      <c r="D19" s="20" t="s">
        <v>52</v>
      </c>
      <c r="E19" s="20" t="s">
        <v>10</v>
      </c>
      <c r="F19" s="21" t="n">
        <v>170</v>
      </c>
      <c r="G19" s="22"/>
      <c r="H19" s="13"/>
      <c r="I19" s="9" t="n">
        <v>18</v>
      </c>
      <c r="J19" s="10" t="s">
        <v>58</v>
      </c>
      <c r="K19" s="9" t="s">
        <v>59</v>
      </c>
      <c r="L19" s="9" t="s">
        <v>13</v>
      </c>
      <c r="M19" s="9" t="s">
        <v>10</v>
      </c>
      <c r="N19" s="11" t="n">
        <v>270</v>
      </c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</row>
    <row r="20" s="14" customFormat="true" ht="14.1" hidden="false" customHeight="true" outlineLevel="0" collapsed="false">
      <c r="A20" s="16"/>
      <c r="B20" s="2"/>
      <c r="C20" s="9"/>
      <c r="D20" s="1"/>
      <c r="E20" s="1"/>
      <c r="F20" s="23"/>
      <c r="G20" s="23"/>
      <c r="H20" s="13"/>
      <c r="I20" s="9" t="n">
        <v>19</v>
      </c>
      <c r="J20" s="10" t="s">
        <v>60</v>
      </c>
      <c r="K20" s="9" t="s">
        <v>36</v>
      </c>
      <c r="L20" s="9" t="s">
        <v>13</v>
      </c>
      <c r="M20" s="9" t="s">
        <v>10</v>
      </c>
      <c r="N20" s="11" t="n">
        <v>257</v>
      </c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</row>
    <row r="21" customFormat="false" ht="14.1" hidden="false" customHeight="true" outlineLevel="0" collapsed="false">
      <c r="A21" s="1" t="n">
        <v>1</v>
      </c>
      <c r="B21" s="34" t="s">
        <v>61</v>
      </c>
      <c r="C21" s="35" t="s">
        <v>62</v>
      </c>
      <c r="D21" s="35" t="s">
        <v>52</v>
      </c>
      <c r="E21" s="35" t="s">
        <v>41</v>
      </c>
      <c r="F21" s="36" t="n">
        <v>300</v>
      </c>
      <c r="G21" s="37"/>
      <c r="I21" s="9" t="n">
        <v>20</v>
      </c>
      <c r="J21" s="24" t="s">
        <v>63</v>
      </c>
      <c r="K21" s="25" t="s">
        <v>39</v>
      </c>
      <c r="L21" s="25" t="s">
        <v>13</v>
      </c>
      <c r="M21" s="25" t="s">
        <v>10</v>
      </c>
      <c r="N21" s="11" t="n">
        <v>236</v>
      </c>
      <c r="O21" s="12"/>
      <c r="EN21" s="4"/>
    </row>
    <row r="22" customFormat="false" ht="14.1" hidden="false" customHeight="true" outlineLevel="0" collapsed="false">
      <c r="G22" s="23"/>
      <c r="I22" s="9" t="n">
        <v>21</v>
      </c>
      <c r="J22" s="10" t="s">
        <v>64</v>
      </c>
      <c r="K22" s="9" t="s">
        <v>19</v>
      </c>
      <c r="L22" s="9" t="s">
        <v>13</v>
      </c>
      <c r="M22" s="9" t="s">
        <v>10</v>
      </c>
      <c r="N22" s="11" t="n">
        <v>226</v>
      </c>
      <c r="O22" s="12"/>
      <c r="EO22" s="3"/>
    </row>
    <row r="23" customFormat="false" ht="14.1" hidden="false" customHeight="true" outlineLevel="0" collapsed="false">
      <c r="A23" s="1" t="n">
        <v>1</v>
      </c>
      <c r="B23" s="38" t="s">
        <v>65</v>
      </c>
      <c r="C23" s="27" t="s">
        <v>46</v>
      </c>
      <c r="D23" s="27" t="s">
        <v>13</v>
      </c>
      <c r="E23" s="27" t="s">
        <v>41</v>
      </c>
      <c r="F23" s="28" t="n">
        <v>350</v>
      </c>
      <c r="G23" s="29"/>
      <c r="I23" s="9" t="n">
        <v>22</v>
      </c>
      <c r="J23" s="19" t="s">
        <v>66</v>
      </c>
      <c r="K23" s="20" t="s">
        <v>21</v>
      </c>
      <c r="L23" s="20" t="s">
        <v>13</v>
      </c>
      <c r="M23" s="20" t="s">
        <v>10</v>
      </c>
      <c r="N23" s="21" t="n">
        <v>150</v>
      </c>
      <c r="O23" s="22"/>
    </row>
    <row r="24" customFormat="false" ht="14.1" hidden="false" customHeight="true" outlineLevel="0" collapsed="false">
      <c r="A24" s="1" t="n">
        <v>2</v>
      </c>
      <c r="B24" s="10" t="s">
        <v>67</v>
      </c>
      <c r="C24" s="9" t="s">
        <v>21</v>
      </c>
      <c r="D24" s="9" t="s">
        <v>13</v>
      </c>
      <c r="E24" s="16" t="s">
        <v>41</v>
      </c>
      <c r="F24" s="11" t="n">
        <v>349</v>
      </c>
      <c r="G24" s="12"/>
      <c r="O24" s="23"/>
    </row>
    <row r="25" customFormat="false" ht="14.1" hidden="false" customHeight="true" outlineLevel="0" collapsed="false">
      <c r="A25" s="1" t="n">
        <v>3</v>
      </c>
      <c r="B25" s="10" t="s">
        <v>68</v>
      </c>
      <c r="C25" s="16" t="s">
        <v>69</v>
      </c>
      <c r="D25" s="9" t="s">
        <v>13</v>
      </c>
      <c r="E25" s="16" t="s">
        <v>41</v>
      </c>
      <c r="F25" s="11" t="n">
        <v>336</v>
      </c>
      <c r="G25" s="12"/>
      <c r="I25" s="9" t="n">
        <v>1</v>
      </c>
      <c r="J25" s="26" t="s">
        <v>70</v>
      </c>
      <c r="K25" s="27" t="s">
        <v>59</v>
      </c>
      <c r="L25" s="27" t="s">
        <v>71</v>
      </c>
      <c r="M25" s="27" t="s">
        <v>10</v>
      </c>
      <c r="N25" s="28" t="n">
        <v>270</v>
      </c>
      <c r="O25" s="29"/>
    </row>
    <row r="26" customFormat="false" ht="14.1" hidden="false" customHeight="true" outlineLevel="0" collapsed="false">
      <c r="A26" s="1" t="n">
        <v>4</v>
      </c>
      <c r="B26" s="10" t="s">
        <v>72</v>
      </c>
      <c r="C26" s="9" t="s">
        <v>8</v>
      </c>
      <c r="D26" s="9" t="s">
        <v>13</v>
      </c>
      <c r="E26" s="9" t="s">
        <v>41</v>
      </c>
      <c r="F26" s="11" t="n">
        <v>309</v>
      </c>
      <c r="G26" s="12"/>
      <c r="I26" s="9" t="n">
        <v>2</v>
      </c>
      <c r="J26" s="10" t="s">
        <v>73</v>
      </c>
      <c r="K26" s="9" t="s">
        <v>59</v>
      </c>
      <c r="L26" s="9" t="s">
        <v>71</v>
      </c>
      <c r="M26" s="9" t="s">
        <v>10</v>
      </c>
      <c r="N26" s="11" t="n">
        <v>210</v>
      </c>
      <c r="O26" s="12"/>
      <c r="EO26" s="3"/>
    </row>
    <row r="27" customFormat="false" ht="14.1" hidden="false" customHeight="true" outlineLevel="0" collapsed="false">
      <c r="A27" s="1" t="n">
        <v>5</v>
      </c>
      <c r="B27" s="24" t="s">
        <v>74</v>
      </c>
      <c r="C27" s="25" t="s">
        <v>39</v>
      </c>
      <c r="D27" s="25" t="s">
        <v>13</v>
      </c>
      <c r="E27" s="25" t="s">
        <v>41</v>
      </c>
      <c r="F27" s="11" t="n">
        <v>263</v>
      </c>
      <c r="G27" s="12"/>
      <c r="I27" s="16" t="n">
        <v>3</v>
      </c>
      <c r="J27" s="19" t="s">
        <v>75</v>
      </c>
      <c r="K27" s="20" t="s">
        <v>36</v>
      </c>
      <c r="L27" s="20" t="s">
        <v>71</v>
      </c>
      <c r="M27" s="20" t="s">
        <v>10</v>
      </c>
      <c r="N27" s="21" t="n">
        <v>172</v>
      </c>
      <c r="O27" s="22"/>
      <c r="EN27" s="4"/>
    </row>
    <row r="28" customFormat="false" ht="14.1" hidden="false" customHeight="true" outlineLevel="0" collapsed="false">
      <c r="A28" s="1" t="n">
        <v>6</v>
      </c>
      <c r="B28" s="39" t="s">
        <v>76</v>
      </c>
      <c r="C28" s="40" t="s">
        <v>24</v>
      </c>
      <c r="D28" s="20" t="s">
        <v>13</v>
      </c>
      <c r="E28" s="40" t="s">
        <v>41</v>
      </c>
      <c r="F28" s="21" t="n">
        <v>261</v>
      </c>
      <c r="G28" s="22"/>
      <c r="O28" s="23"/>
    </row>
    <row r="29" customFormat="false" ht="14.1" hidden="false" customHeight="true" outlineLevel="0" collapsed="false">
      <c r="G29" s="23"/>
      <c r="I29" s="9" t="n">
        <v>1</v>
      </c>
      <c r="J29" s="41" t="s">
        <v>77</v>
      </c>
      <c r="K29" s="42" t="s">
        <v>39</v>
      </c>
      <c r="L29" s="42" t="s">
        <v>78</v>
      </c>
      <c r="M29" s="42" t="s">
        <v>10</v>
      </c>
      <c r="N29" s="28" t="n">
        <v>334</v>
      </c>
      <c r="O29" s="29"/>
    </row>
    <row r="30" customFormat="false" ht="14.1" hidden="false" customHeight="true" outlineLevel="0" collapsed="false">
      <c r="A30" s="16" t="n">
        <v>1</v>
      </c>
      <c r="B30" s="26" t="s">
        <v>79</v>
      </c>
      <c r="C30" s="27" t="s">
        <v>36</v>
      </c>
      <c r="D30" s="27" t="s">
        <v>78</v>
      </c>
      <c r="E30" s="27" t="s">
        <v>41</v>
      </c>
      <c r="F30" s="28" t="n">
        <v>335</v>
      </c>
      <c r="G30" s="29"/>
      <c r="I30" s="9" t="n">
        <v>2</v>
      </c>
      <c r="J30" s="10" t="s">
        <v>80</v>
      </c>
      <c r="K30" s="9" t="s">
        <v>59</v>
      </c>
      <c r="L30" s="9" t="s">
        <v>78</v>
      </c>
      <c r="M30" s="9" t="s">
        <v>10</v>
      </c>
      <c r="N30" s="11" t="n">
        <v>327</v>
      </c>
      <c r="O30" s="12"/>
    </row>
    <row r="31" customFormat="false" ht="14.1" hidden="false" customHeight="true" outlineLevel="0" collapsed="false">
      <c r="A31" s="16" t="n">
        <v>2</v>
      </c>
      <c r="B31" s="19" t="s">
        <v>81</v>
      </c>
      <c r="C31" s="20" t="s">
        <v>36</v>
      </c>
      <c r="D31" s="20" t="s">
        <v>78</v>
      </c>
      <c r="E31" s="20" t="s">
        <v>41</v>
      </c>
      <c r="F31" s="21" t="n">
        <v>332</v>
      </c>
      <c r="G31" s="22"/>
      <c r="I31" s="9" t="n">
        <v>3</v>
      </c>
      <c r="J31" s="10" t="s">
        <v>82</v>
      </c>
      <c r="K31" s="9" t="s">
        <v>59</v>
      </c>
      <c r="L31" s="9" t="s">
        <v>78</v>
      </c>
      <c r="M31" s="9" t="s">
        <v>10</v>
      </c>
      <c r="N31" s="11" t="n">
        <v>318</v>
      </c>
      <c r="O31" s="12"/>
    </row>
    <row r="32" s="14" customFormat="true" ht="14.1" hidden="false" customHeight="true" outlineLevel="0" collapsed="false">
      <c r="G32" s="23"/>
      <c r="H32" s="13"/>
      <c r="I32" s="9" t="n">
        <v>4</v>
      </c>
      <c r="J32" s="17" t="s">
        <v>83</v>
      </c>
      <c r="K32" s="16" t="s">
        <v>36</v>
      </c>
      <c r="L32" s="31" t="s">
        <v>78</v>
      </c>
      <c r="M32" s="32" t="s">
        <v>10</v>
      </c>
      <c r="N32" s="11" t="n">
        <v>316</v>
      </c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</row>
    <row r="33" customFormat="false" ht="14.1" hidden="false" customHeight="true" outlineLevel="0" collapsed="false">
      <c r="A33" s="16" t="n">
        <v>1</v>
      </c>
      <c r="B33" s="26" t="s">
        <v>84</v>
      </c>
      <c r="C33" s="27" t="s">
        <v>36</v>
      </c>
      <c r="D33" s="27" t="s">
        <v>85</v>
      </c>
      <c r="E33" s="27" t="s">
        <v>10</v>
      </c>
      <c r="F33" s="28" t="n">
        <v>339</v>
      </c>
      <c r="G33" s="29"/>
      <c r="I33" s="9" t="n">
        <v>5</v>
      </c>
      <c r="J33" s="10" t="s">
        <v>86</v>
      </c>
      <c r="K33" s="9" t="s">
        <v>59</v>
      </c>
      <c r="L33" s="9" t="s">
        <v>78</v>
      </c>
      <c r="M33" s="9" t="s">
        <v>10</v>
      </c>
      <c r="N33" s="11" t="n">
        <v>311</v>
      </c>
      <c r="O33" s="12"/>
      <c r="EN33" s="4"/>
    </row>
    <row r="34" customFormat="false" ht="14.1" hidden="false" customHeight="true" outlineLevel="0" collapsed="false">
      <c r="A34" s="1" t="n">
        <v>2</v>
      </c>
      <c r="B34" s="10" t="s">
        <v>87</v>
      </c>
      <c r="C34" s="9" t="s">
        <v>21</v>
      </c>
      <c r="D34" s="9" t="s">
        <v>85</v>
      </c>
      <c r="E34" s="9" t="s">
        <v>10</v>
      </c>
      <c r="F34" s="11" t="n">
        <v>324</v>
      </c>
      <c r="G34" s="12"/>
      <c r="I34" s="9" t="n">
        <v>6</v>
      </c>
      <c r="J34" s="10" t="s">
        <v>88</v>
      </c>
      <c r="K34" s="16" t="s">
        <v>24</v>
      </c>
      <c r="L34" s="9" t="s">
        <v>78</v>
      </c>
      <c r="M34" s="16" t="s">
        <v>10</v>
      </c>
      <c r="N34" s="11" t="n">
        <v>309</v>
      </c>
      <c r="O34" s="12"/>
      <c r="EL34" s="4"/>
      <c r="EM34" s="4"/>
      <c r="EN34" s="4"/>
    </row>
    <row r="35" customFormat="false" ht="14.1" hidden="false" customHeight="true" outlineLevel="0" collapsed="false">
      <c r="A35" s="16" t="n">
        <v>3</v>
      </c>
      <c r="B35" s="10" t="s">
        <v>89</v>
      </c>
      <c r="C35" s="9" t="s">
        <v>21</v>
      </c>
      <c r="D35" s="9" t="s">
        <v>85</v>
      </c>
      <c r="E35" s="9" t="s">
        <v>10</v>
      </c>
      <c r="F35" s="11" t="n">
        <v>320</v>
      </c>
      <c r="G35" s="12"/>
      <c r="I35" s="9" t="n">
        <v>7</v>
      </c>
      <c r="J35" s="10" t="s">
        <v>90</v>
      </c>
      <c r="K35" s="9" t="s">
        <v>59</v>
      </c>
      <c r="L35" s="9" t="s">
        <v>78</v>
      </c>
      <c r="M35" s="9" t="s">
        <v>10</v>
      </c>
      <c r="N35" s="11" t="n">
        <v>304</v>
      </c>
      <c r="O35" s="12"/>
    </row>
    <row r="36" s="14" customFormat="true" ht="14.1" hidden="false" customHeight="true" outlineLevel="0" collapsed="false">
      <c r="A36" s="1" t="n">
        <v>4</v>
      </c>
      <c r="B36" s="10" t="s">
        <v>91</v>
      </c>
      <c r="C36" s="9" t="s">
        <v>36</v>
      </c>
      <c r="D36" s="9" t="s">
        <v>85</v>
      </c>
      <c r="E36" s="9" t="s">
        <v>10</v>
      </c>
      <c r="F36" s="11" t="n">
        <v>311</v>
      </c>
      <c r="G36" s="12"/>
      <c r="H36" s="13"/>
      <c r="I36" s="9" t="n">
        <v>8</v>
      </c>
      <c r="J36" s="17" t="s">
        <v>92</v>
      </c>
      <c r="K36" s="16" t="s">
        <v>36</v>
      </c>
      <c r="L36" s="31" t="s">
        <v>78</v>
      </c>
      <c r="M36" s="32" t="s">
        <v>10</v>
      </c>
      <c r="N36" s="11" t="n">
        <v>294</v>
      </c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</row>
    <row r="37" s="16" customFormat="true" ht="14.1" hidden="false" customHeight="true" outlineLevel="0" collapsed="false">
      <c r="A37" s="16" t="n">
        <v>5</v>
      </c>
      <c r="B37" s="10" t="s">
        <v>93</v>
      </c>
      <c r="C37" s="9" t="s">
        <v>5</v>
      </c>
      <c r="D37" s="9" t="s">
        <v>85</v>
      </c>
      <c r="E37" s="9" t="s">
        <v>10</v>
      </c>
      <c r="F37" s="11" t="n">
        <v>307</v>
      </c>
      <c r="G37" s="12"/>
      <c r="I37" s="9" t="n">
        <v>9</v>
      </c>
      <c r="J37" s="10" t="s">
        <v>94</v>
      </c>
      <c r="K37" s="9" t="s">
        <v>59</v>
      </c>
      <c r="L37" s="9" t="s">
        <v>78</v>
      </c>
      <c r="M37" s="9" t="s">
        <v>10</v>
      </c>
      <c r="N37" s="11" t="n">
        <v>279</v>
      </c>
      <c r="O37" s="12"/>
    </row>
    <row r="38" s="14" customFormat="true" ht="14.1" hidden="false" customHeight="true" outlineLevel="0" collapsed="false">
      <c r="A38" s="1" t="n">
        <v>6</v>
      </c>
      <c r="B38" s="10" t="s">
        <v>95</v>
      </c>
      <c r="C38" s="9" t="s">
        <v>21</v>
      </c>
      <c r="D38" s="9" t="s">
        <v>85</v>
      </c>
      <c r="E38" s="9" t="s">
        <v>10</v>
      </c>
      <c r="F38" s="11" t="n">
        <v>301</v>
      </c>
      <c r="G38" s="12"/>
      <c r="H38" s="13"/>
      <c r="I38" s="9" t="n">
        <v>10</v>
      </c>
      <c r="J38" s="10" t="s">
        <v>96</v>
      </c>
      <c r="K38" s="9" t="s">
        <v>36</v>
      </c>
      <c r="L38" s="9" t="s">
        <v>78</v>
      </c>
      <c r="M38" s="9" t="s">
        <v>10</v>
      </c>
      <c r="N38" s="11" t="n">
        <v>276</v>
      </c>
      <c r="O38" s="12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</row>
    <row r="39" customFormat="false" ht="14.1" hidden="false" customHeight="true" outlineLevel="0" collapsed="false">
      <c r="A39" s="16" t="n">
        <v>7</v>
      </c>
      <c r="B39" s="43" t="s">
        <v>97</v>
      </c>
      <c r="C39" s="9" t="s">
        <v>19</v>
      </c>
      <c r="D39" s="9" t="s">
        <v>85</v>
      </c>
      <c r="E39" s="9" t="s">
        <v>10</v>
      </c>
      <c r="F39" s="11" t="n">
        <v>296</v>
      </c>
      <c r="G39" s="12"/>
      <c r="I39" s="9" t="n">
        <v>11</v>
      </c>
      <c r="J39" s="24" t="s">
        <v>98</v>
      </c>
      <c r="K39" s="25" t="s">
        <v>39</v>
      </c>
      <c r="L39" s="25" t="s">
        <v>78</v>
      </c>
      <c r="M39" s="25" t="s">
        <v>10</v>
      </c>
      <c r="N39" s="11" t="n">
        <v>274</v>
      </c>
      <c r="O39" s="12"/>
      <c r="EK39" s="4"/>
      <c r="EL39" s="4"/>
      <c r="EM39" s="4"/>
      <c r="EN39" s="4"/>
    </row>
    <row r="40" customFormat="false" ht="14.1" hidden="false" customHeight="true" outlineLevel="0" collapsed="false">
      <c r="A40" s="1" t="n">
        <v>8</v>
      </c>
      <c r="B40" s="10" t="s">
        <v>99</v>
      </c>
      <c r="C40" s="9" t="s">
        <v>36</v>
      </c>
      <c r="D40" s="9" t="s">
        <v>85</v>
      </c>
      <c r="E40" s="9" t="s">
        <v>10</v>
      </c>
      <c r="F40" s="11" t="n">
        <v>292</v>
      </c>
      <c r="G40" s="12"/>
      <c r="I40" s="9" t="n">
        <v>12</v>
      </c>
      <c r="J40" s="43" t="s">
        <v>100</v>
      </c>
      <c r="K40" s="9" t="s">
        <v>39</v>
      </c>
      <c r="L40" s="9" t="s">
        <v>78</v>
      </c>
      <c r="M40" s="9" t="s">
        <v>10</v>
      </c>
      <c r="N40" s="11" t="n">
        <v>273</v>
      </c>
      <c r="O40" s="12"/>
    </row>
    <row r="41" customFormat="false" ht="14.1" hidden="false" customHeight="true" outlineLevel="0" collapsed="false">
      <c r="A41" s="16" t="n">
        <v>9</v>
      </c>
      <c r="B41" s="17" t="s">
        <v>101</v>
      </c>
      <c r="C41" s="18" t="s">
        <v>102</v>
      </c>
      <c r="D41" s="9" t="s">
        <v>85</v>
      </c>
      <c r="E41" s="9" t="s">
        <v>10</v>
      </c>
      <c r="F41" s="11" t="n">
        <v>288</v>
      </c>
      <c r="G41" s="12" t="n">
        <v>24</v>
      </c>
      <c r="I41" s="9" t="n">
        <v>13</v>
      </c>
      <c r="J41" s="10" t="s">
        <v>103</v>
      </c>
      <c r="K41" s="9" t="s">
        <v>59</v>
      </c>
      <c r="L41" s="9" t="s">
        <v>78</v>
      </c>
      <c r="M41" s="9" t="s">
        <v>10</v>
      </c>
      <c r="N41" s="11" t="n">
        <v>267</v>
      </c>
      <c r="O41" s="12"/>
    </row>
    <row r="42" customFormat="false" ht="14.1" hidden="false" customHeight="true" outlineLevel="0" collapsed="false">
      <c r="A42" s="1" t="n">
        <v>10</v>
      </c>
      <c r="B42" s="10" t="s">
        <v>104</v>
      </c>
      <c r="C42" s="9" t="s">
        <v>5</v>
      </c>
      <c r="D42" s="9" t="s">
        <v>85</v>
      </c>
      <c r="E42" s="9" t="s">
        <v>10</v>
      </c>
      <c r="F42" s="11" t="n">
        <v>288</v>
      </c>
      <c r="G42" s="12" t="n">
        <v>22</v>
      </c>
      <c r="I42" s="9" t="n">
        <v>14</v>
      </c>
      <c r="J42" s="19" t="s">
        <v>105</v>
      </c>
      <c r="K42" s="20" t="s">
        <v>59</v>
      </c>
      <c r="L42" s="20" t="s">
        <v>78</v>
      </c>
      <c r="M42" s="20" t="s">
        <v>10</v>
      </c>
      <c r="N42" s="21" t="n">
        <v>254</v>
      </c>
      <c r="O42" s="22"/>
    </row>
    <row r="43" s="14" customFormat="true" ht="14.1" hidden="false" customHeight="true" outlineLevel="0" collapsed="false">
      <c r="A43" s="16" t="n">
        <v>11</v>
      </c>
      <c r="B43" s="10" t="s">
        <v>106</v>
      </c>
      <c r="C43" s="9" t="s">
        <v>21</v>
      </c>
      <c r="D43" s="9" t="s">
        <v>85</v>
      </c>
      <c r="E43" s="9" t="s">
        <v>10</v>
      </c>
      <c r="F43" s="11" t="n">
        <v>287</v>
      </c>
      <c r="G43" s="12" t="n">
        <v>26</v>
      </c>
      <c r="H43" s="13"/>
      <c r="O43" s="2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</row>
    <row r="44" customFormat="false" ht="14.1" hidden="false" customHeight="true" outlineLevel="0" collapsed="false">
      <c r="A44" s="1" t="n">
        <v>12</v>
      </c>
      <c r="B44" s="10" t="s">
        <v>107</v>
      </c>
      <c r="C44" s="9" t="s">
        <v>5</v>
      </c>
      <c r="D44" s="9" t="s">
        <v>85</v>
      </c>
      <c r="E44" s="9" t="s">
        <v>10</v>
      </c>
      <c r="F44" s="11" t="n">
        <v>287</v>
      </c>
      <c r="G44" s="12" t="n">
        <v>24</v>
      </c>
      <c r="I44" s="9" t="n">
        <v>1</v>
      </c>
      <c r="J44" s="38" t="s">
        <v>108</v>
      </c>
      <c r="K44" s="27" t="s">
        <v>19</v>
      </c>
      <c r="L44" s="27" t="s">
        <v>109</v>
      </c>
      <c r="M44" s="27" t="s">
        <v>10</v>
      </c>
      <c r="N44" s="28" t="n">
        <v>312</v>
      </c>
      <c r="O44" s="29"/>
      <c r="EN44" s="4"/>
    </row>
    <row r="45" customFormat="false" ht="14.1" hidden="false" customHeight="true" outlineLevel="0" collapsed="false">
      <c r="A45" s="16" t="n">
        <v>13</v>
      </c>
      <c r="B45" s="10" t="s">
        <v>110</v>
      </c>
      <c r="C45" s="9" t="s">
        <v>21</v>
      </c>
      <c r="D45" s="9" t="s">
        <v>85</v>
      </c>
      <c r="E45" s="9" t="s">
        <v>10</v>
      </c>
      <c r="F45" s="11" t="n">
        <v>279</v>
      </c>
      <c r="G45" s="12"/>
      <c r="I45" s="9" t="n">
        <v>2</v>
      </c>
      <c r="J45" s="24" t="s">
        <v>111</v>
      </c>
      <c r="K45" s="25" t="s">
        <v>39</v>
      </c>
      <c r="L45" s="25" t="s">
        <v>109</v>
      </c>
      <c r="M45" s="25" t="s">
        <v>10</v>
      </c>
      <c r="N45" s="11" t="n">
        <v>310</v>
      </c>
      <c r="O45" s="12"/>
    </row>
    <row r="46" customFormat="false" ht="14.1" hidden="false" customHeight="true" outlineLevel="0" collapsed="false">
      <c r="A46" s="1" t="n">
        <v>14</v>
      </c>
      <c r="B46" s="10" t="s">
        <v>112</v>
      </c>
      <c r="C46" s="9" t="s">
        <v>59</v>
      </c>
      <c r="D46" s="9" t="s">
        <v>85</v>
      </c>
      <c r="E46" s="9" t="s">
        <v>10</v>
      </c>
      <c r="F46" s="11" t="n">
        <v>251</v>
      </c>
      <c r="G46" s="12"/>
      <c r="I46" s="9" t="n">
        <v>3</v>
      </c>
      <c r="J46" s="10" t="s">
        <v>113</v>
      </c>
      <c r="K46" s="9" t="s">
        <v>59</v>
      </c>
      <c r="L46" s="9" t="s">
        <v>109</v>
      </c>
      <c r="M46" s="9" t="s">
        <v>10</v>
      </c>
      <c r="N46" s="11" t="n">
        <v>284</v>
      </c>
      <c r="O46" s="12"/>
    </row>
    <row r="47" customFormat="false" ht="14.1" hidden="false" customHeight="true" outlineLevel="0" collapsed="false">
      <c r="A47" s="16" t="n">
        <v>15</v>
      </c>
      <c r="B47" s="44" t="s">
        <v>114</v>
      </c>
      <c r="C47" s="45" t="s">
        <v>39</v>
      </c>
      <c r="D47" s="45" t="s">
        <v>85</v>
      </c>
      <c r="E47" s="45" t="s">
        <v>10</v>
      </c>
      <c r="F47" s="21" t="n">
        <v>241</v>
      </c>
      <c r="G47" s="22"/>
      <c r="I47" s="9" t="n">
        <v>4</v>
      </c>
      <c r="J47" s="10" t="s">
        <v>115</v>
      </c>
      <c r="K47" s="9" t="s">
        <v>12</v>
      </c>
      <c r="L47" s="9" t="s">
        <v>109</v>
      </c>
      <c r="M47" s="9" t="s">
        <v>10</v>
      </c>
      <c r="N47" s="11" t="n">
        <v>282</v>
      </c>
      <c r="O47" s="12"/>
    </row>
    <row r="48" customFormat="false" ht="14.1" hidden="false" customHeight="true" outlineLevel="0" collapsed="false">
      <c r="A48" s="16"/>
      <c r="B48" s="46"/>
      <c r="C48" s="47"/>
      <c r="D48" s="25"/>
      <c r="E48" s="25"/>
      <c r="F48" s="23"/>
      <c r="G48" s="23"/>
      <c r="I48" s="1" t="n">
        <v>5</v>
      </c>
      <c r="J48" s="10" t="s">
        <v>116</v>
      </c>
      <c r="K48" s="9" t="s">
        <v>55</v>
      </c>
      <c r="L48" s="9" t="s">
        <v>109</v>
      </c>
      <c r="M48" s="9" t="s">
        <v>10</v>
      </c>
      <c r="N48" s="11" t="n">
        <v>250</v>
      </c>
      <c r="O48" s="12"/>
      <c r="EL48" s="4"/>
      <c r="EM48" s="4"/>
      <c r="EN48" s="4"/>
    </row>
    <row r="49" customFormat="false" ht="14.1" hidden="false" customHeight="true" outlineLevel="0" collapsed="false">
      <c r="A49" s="1" t="n">
        <v>1</v>
      </c>
      <c r="B49" s="26" t="s">
        <v>117</v>
      </c>
      <c r="C49" s="27" t="s">
        <v>62</v>
      </c>
      <c r="D49" s="27" t="s">
        <v>85</v>
      </c>
      <c r="E49" s="27" t="s">
        <v>41</v>
      </c>
      <c r="F49" s="28" t="n">
        <v>343</v>
      </c>
      <c r="G49" s="29"/>
      <c r="I49" s="1" t="n">
        <v>6</v>
      </c>
      <c r="J49" s="19" t="s">
        <v>118</v>
      </c>
      <c r="K49" s="20" t="s">
        <v>19</v>
      </c>
      <c r="L49" s="20" t="s">
        <v>109</v>
      </c>
      <c r="M49" s="20" t="s">
        <v>10</v>
      </c>
      <c r="N49" s="21" t="n">
        <v>247</v>
      </c>
      <c r="O49" s="22"/>
      <c r="EN49" s="4"/>
    </row>
    <row r="50" customFormat="false" ht="14.1" hidden="false" customHeight="true" outlineLevel="0" collapsed="false">
      <c r="A50" s="9" t="n">
        <v>2</v>
      </c>
      <c r="B50" s="24" t="s">
        <v>119</v>
      </c>
      <c r="C50" s="25" t="s">
        <v>39</v>
      </c>
      <c r="D50" s="25" t="s">
        <v>85</v>
      </c>
      <c r="E50" s="25" t="s">
        <v>41</v>
      </c>
      <c r="F50" s="11" t="n">
        <v>341</v>
      </c>
      <c r="G50" s="12"/>
      <c r="O50" s="23"/>
    </row>
    <row r="51" customFormat="false" ht="14.1" hidden="false" customHeight="true" outlineLevel="0" collapsed="false">
      <c r="A51" s="9" t="n">
        <v>3</v>
      </c>
      <c r="B51" s="10" t="s">
        <v>120</v>
      </c>
      <c r="C51" s="9" t="s">
        <v>8</v>
      </c>
      <c r="D51" s="9" t="s">
        <v>85</v>
      </c>
      <c r="E51" s="9" t="s">
        <v>41</v>
      </c>
      <c r="F51" s="11" t="n">
        <v>329</v>
      </c>
      <c r="G51" s="12"/>
      <c r="I51" s="1" t="n">
        <v>1</v>
      </c>
      <c r="J51" s="26" t="s">
        <v>121</v>
      </c>
      <c r="K51" s="27" t="s">
        <v>19</v>
      </c>
      <c r="L51" s="27" t="s">
        <v>13</v>
      </c>
      <c r="M51" s="27" t="s">
        <v>122</v>
      </c>
      <c r="N51" s="28" t="n">
        <v>314</v>
      </c>
      <c r="O51" s="29"/>
    </row>
    <row r="52" customFormat="false" ht="14.1" hidden="false" customHeight="true" outlineLevel="0" collapsed="false">
      <c r="A52" s="9" t="n">
        <v>4</v>
      </c>
      <c r="B52" s="24" t="s">
        <v>123</v>
      </c>
      <c r="C52" s="25" t="s">
        <v>39</v>
      </c>
      <c r="D52" s="25" t="s">
        <v>85</v>
      </c>
      <c r="E52" s="25" t="s">
        <v>41</v>
      </c>
      <c r="F52" s="11" t="n">
        <v>314</v>
      </c>
      <c r="G52" s="12"/>
      <c r="I52" s="9" t="n">
        <v>2</v>
      </c>
      <c r="J52" s="10" t="s">
        <v>124</v>
      </c>
      <c r="K52" s="9" t="s">
        <v>19</v>
      </c>
      <c r="L52" s="9" t="s">
        <v>85</v>
      </c>
      <c r="M52" s="9" t="s">
        <v>122</v>
      </c>
      <c r="N52" s="11" t="n">
        <v>294</v>
      </c>
      <c r="O52" s="12"/>
    </row>
    <row r="53" customFormat="false" ht="14.1" hidden="false" customHeight="true" outlineLevel="0" collapsed="false">
      <c r="A53" s="1" t="n">
        <v>5</v>
      </c>
      <c r="B53" s="39" t="s">
        <v>125</v>
      </c>
      <c r="C53" s="40" t="s">
        <v>24</v>
      </c>
      <c r="D53" s="20" t="s">
        <v>85</v>
      </c>
      <c r="E53" s="40" t="s">
        <v>41</v>
      </c>
      <c r="F53" s="21" t="n">
        <v>312</v>
      </c>
      <c r="G53" s="22"/>
      <c r="I53" s="16" t="n">
        <v>3</v>
      </c>
      <c r="J53" s="17" t="s">
        <v>126</v>
      </c>
      <c r="K53" s="16" t="s">
        <v>36</v>
      </c>
      <c r="L53" s="31" t="s">
        <v>13</v>
      </c>
      <c r="M53" s="32" t="s">
        <v>122</v>
      </c>
      <c r="N53" s="11" t="n">
        <v>259</v>
      </c>
      <c r="O53" s="12"/>
      <c r="EN53" s="4"/>
    </row>
    <row r="54" customFormat="false" ht="14.1" hidden="false" customHeight="true" outlineLevel="0" collapsed="false">
      <c r="G54" s="23"/>
      <c r="I54" s="1" t="n">
        <v>4</v>
      </c>
      <c r="J54" s="30" t="s">
        <v>127</v>
      </c>
      <c r="K54" s="20" t="s">
        <v>62</v>
      </c>
      <c r="L54" s="20" t="s">
        <v>9</v>
      </c>
      <c r="M54" s="20" t="s">
        <v>122</v>
      </c>
      <c r="N54" s="21" t="n">
        <v>109</v>
      </c>
      <c r="O54" s="22"/>
    </row>
    <row r="55" customFormat="false" ht="14.1" hidden="false" customHeight="true" outlineLevel="0" collapsed="false">
      <c r="A55" s="5" t="s">
        <v>0</v>
      </c>
      <c r="B55" s="6" t="s">
        <v>1</v>
      </c>
      <c r="C55" s="7" t="s">
        <v>2</v>
      </c>
      <c r="D55" s="7" t="s">
        <v>3</v>
      </c>
      <c r="E55" s="7" t="s">
        <v>4</v>
      </c>
      <c r="F55" s="8" t="s">
        <v>5</v>
      </c>
      <c r="G55" s="7" t="s">
        <v>6</v>
      </c>
      <c r="EO55" s="3"/>
    </row>
    <row r="56" s="9" customFormat="true" ht="14.1" hidden="false" customHeight="true" outlineLevel="0" collapsed="false">
      <c r="A56" s="9" t="n">
        <v>1</v>
      </c>
      <c r="B56" s="26" t="s">
        <v>128</v>
      </c>
      <c r="C56" s="27" t="s">
        <v>12</v>
      </c>
      <c r="D56" s="27" t="s">
        <v>109</v>
      </c>
      <c r="E56" s="27" t="s">
        <v>41</v>
      </c>
      <c r="F56" s="28" t="n">
        <v>331</v>
      </c>
      <c r="G56" s="29"/>
    </row>
    <row r="57" customFormat="false" ht="14.1" hidden="false" customHeight="true" outlineLevel="0" collapsed="false">
      <c r="A57" s="9" t="n">
        <v>2</v>
      </c>
      <c r="B57" s="10" t="s">
        <v>129</v>
      </c>
      <c r="C57" s="9" t="s">
        <v>130</v>
      </c>
      <c r="D57" s="9" t="s">
        <v>109</v>
      </c>
      <c r="E57" s="9" t="s">
        <v>41</v>
      </c>
      <c r="F57" s="11" t="n">
        <v>307</v>
      </c>
      <c r="G57" s="12"/>
      <c r="EO57" s="3"/>
    </row>
    <row r="58" customFormat="false" ht="14.1" hidden="false" customHeight="true" outlineLevel="0" collapsed="false">
      <c r="A58" s="1" t="n">
        <v>3</v>
      </c>
      <c r="B58" s="10" t="s">
        <v>131</v>
      </c>
      <c r="C58" s="16" t="s">
        <v>24</v>
      </c>
      <c r="D58" s="9" t="s">
        <v>109</v>
      </c>
      <c r="E58" s="16" t="s">
        <v>41</v>
      </c>
      <c r="F58" s="11" t="n">
        <v>297</v>
      </c>
      <c r="G58" s="12"/>
    </row>
    <row r="59" customFormat="false" ht="14.1" hidden="false" customHeight="true" outlineLevel="0" collapsed="false">
      <c r="A59" s="9" t="n">
        <v>4</v>
      </c>
      <c r="B59" s="19" t="s">
        <v>132</v>
      </c>
      <c r="C59" s="20" t="s">
        <v>133</v>
      </c>
      <c r="D59" s="20" t="s">
        <v>109</v>
      </c>
      <c r="E59" s="20" t="s">
        <v>41</v>
      </c>
      <c r="F59" s="21" t="n">
        <v>296</v>
      </c>
      <c r="G59" s="22"/>
    </row>
    <row r="60" s="33" customFormat="true" ht="14.1" hidden="false" customHeight="true" outlineLevel="0" collapsed="false">
      <c r="A60" s="9"/>
      <c r="B60" s="2"/>
      <c r="C60" s="1"/>
      <c r="D60" s="9"/>
      <c r="E60" s="9"/>
      <c r="F60" s="23"/>
      <c r="G60" s="3"/>
    </row>
    <row r="61" s="14" customFormat="true" ht="14.1" hidden="false" customHeight="true" outlineLevel="0" collapsed="false">
      <c r="A61" s="1"/>
      <c r="B61" s="2"/>
      <c r="C61" s="1"/>
      <c r="D61" s="1"/>
      <c r="E61" s="1"/>
      <c r="F61" s="3"/>
      <c r="G61" s="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</row>
    <row r="62" customFormat="false" ht="14.1" hidden="false" customHeight="true" outlineLevel="0" collapsed="false">
      <c r="EO62" s="3"/>
    </row>
    <row r="63" s="33" customFormat="true" ht="14.1" hidden="false" customHeight="true" outlineLevel="0" collapsed="false">
      <c r="A63" s="1"/>
      <c r="B63" s="2"/>
      <c r="C63" s="1"/>
      <c r="D63" s="1"/>
      <c r="E63" s="1"/>
      <c r="F63" s="3"/>
      <c r="G63" s="3"/>
    </row>
    <row r="64" customFormat="false" ht="14.1" hidden="false" customHeight="true" outlineLevel="0" collapsed="false">
      <c r="G64" s="9"/>
    </row>
    <row r="65" customFormat="false" ht="14.1" hidden="false" customHeight="true" outlineLevel="0" collapsed="false">
      <c r="A65" s="9"/>
      <c r="B65" s="48"/>
      <c r="C65" s="49"/>
      <c r="D65" s="9"/>
      <c r="E65" s="9"/>
    </row>
    <row r="66" customFormat="false" ht="14.1" hidden="false" customHeight="true" outlineLevel="0" collapsed="false">
      <c r="A66" s="9"/>
      <c r="D66" s="9"/>
      <c r="E66" s="9"/>
      <c r="F66" s="13"/>
      <c r="G66" s="13"/>
      <c r="EN66" s="4"/>
    </row>
    <row r="67" customFormat="false" ht="14.1" hidden="false" customHeight="true" outlineLevel="0" collapsed="false">
      <c r="A67" s="9"/>
      <c r="C67" s="9"/>
      <c r="D67" s="9"/>
      <c r="E67" s="9"/>
      <c r="EK67" s="4"/>
      <c r="EL67" s="4"/>
      <c r="EM67" s="4"/>
      <c r="EN67" s="4"/>
    </row>
    <row r="68" customFormat="false" ht="14.1" hidden="false" customHeight="true" outlineLevel="0" collapsed="false">
      <c r="A68" s="9"/>
      <c r="C68" s="9"/>
      <c r="D68" s="9"/>
      <c r="E68" s="9"/>
    </row>
    <row r="69" customFormat="false" ht="14.1" hidden="false" customHeight="true" outlineLevel="0" collapsed="false">
      <c r="A69" s="9"/>
      <c r="C69" s="9"/>
      <c r="D69" s="9"/>
      <c r="E69" s="9"/>
      <c r="EO69" s="3"/>
    </row>
    <row r="70" s="16" customFormat="true" ht="14.1" hidden="false" customHeight="true" outlineLevel="0" collapsed="false">
      <c r="A70" s="9"/>
      <c r="B70" s="2"/>
      <c r="C70" s="1"/>
      <c r="D70" s="9"/>
      <c r="E70" s="9"/>
      <c r="F70" s="3"/>
      <c r="G70" s="3"/>
    </row>
    <row r="71" customFormat="false" ht="14.1" hidden="false" customHeight="true" outlineLevel="0" collapsed="false">
      <c r="D71" s="9"/>
      <c r="E71" s="9"/>
      <c r="EN71" s="4"/>
    </row>
    <row r="72" customFormat="false" ht="14.1" hidden="false" customHeight="true" outlineLevel="0" collapsed="false">
      <c r="D72" s="9"/>
      <c r="E72" s="9"/>
      <c r="F72" s="13"/>
      <c r="G72" s="13"/>
    </row>
    <row r="73" customFormat="false" ht="14.1" hidden="false" customHeight="true" outlineLevel="0" collapsed="false">
      <c r="D73" s="9"/>
      <c r="E73" s="9"/>
    </row>
    <row r="74" customFormat="false" ht="14.1" hidden="false" customHeight="true" outlineLevel="0" collapsed="false">
      <c r="B74" s="50"/>
    </row>
    <row r="75" customFormat="false" ht="14.1" hidden="false" customHeight="true" outlineLevel="0" collapsed="false">
      <c r="A75" s="16"/>
      <c r="B75" s="51"/>
      <c r="C75" s="16"/>
      <c r="D75" s="31"/>
      <c r="E75" s="32"/>
      <c r="EL75" s="4"/>
      <c r="EM75" s="4"/>
      <c r="EN75" s="4"/>
    </row>
    <row r="76" customFormat="false" ht="14.1" hidden="false" customHeight="true" outlineLevel="0" collapsed="false">
      <c r="A76" s="16"/>
      <c r="C76" s="9"/>
      <c r="EJ76" s="4"/>
      <c r="EK76" s="4"/>
      <c r="EL76" s="4"/>
      <c r="EM76" s="4"/>
      <c r="EN76" s="4"/>
    </row>
    <row r="77" customFormat="false" ht="14.1" hidden="false" customHeight="true" outlineLevel="0" collapsed="false">
      <c r="C77" s="9"/>
      <c r="D77" s="9"/>
      <c r="E77" s="16"/>
    </row>
    <row r="78" s="16" customFormat="true" ht="14.1" hidden="false" customHeight="true" outlineLevel="0" collapsed="false">
      <c r="A78" s="9"/>
      <c r="B78" s="50"/>
      <c r="C78" s="9"/>
      <c r="D78" s="9"/>
      <c r="E78" s="9"/>
      <c r="F78" s="3"/>
      <c r="G78" s="3"/>
    </row>
    <row r="79" customFormat="false" ht="14.1" hidden="false" customHeight="true" outlineLevel="0" collapsed="false">
      <c r="A79" s="9"/>
      <c r="B79" s="46"/>
      <c r="C79" s="47"/>
      <c r="D79" s="25"/>
      <c r="E79" s="25"/>
    </row>
    <row r="80" customFormat="false" ht="14.1" hidden="false" customHeight="true" outlineLevel="0" collapsed="false">
      <c r="D80" s="9"/>
      <c r="E80" s="9"/>
    </row>
    <row r="81" customFormat="false" ht="14.1" hidden="false" customHeight="true" outlineLevel="0" collapsed="false">
      <c r="D81" s="9"/>
      <c r="E81" s="9"/>
    </row>
    <row r="82" customFormat="false" ht="14.1" hidden="false" customHeight="true" outlineLevel="0" collapsed="false">
      <c r="B82" s="33"/>
      <c r="D82" s="9"/>
      <c r="E82" s="9"/>
      <c r="F82" s="13"/>
      <c r="G82" s="13"/>
      <c r="EN82" s="4"/>
    </row>
    <row r="83" customFormat="false" ht="14.1" hidden="false" customHeight="true" outlineLevel="0" collapsed="false">
      <c r="A83" s="9"/>
      <c r="B83" s="50"/>
      <c r="C83" s="9"/>
      <c r="D83" s="9"/>
      <c r="E83" s="9"/>
      <c r="F83" s="13"/>
      <c r="G83" s="13"/>
      <c r="EO83" s="3"/>
    </row>
    <row r="84" customFormat="false" ht="14.1" hidden="false" customHeight="true" outlineLevel="0" collapsed="false">
      <c r="A84" s="9"/>
      <c r="B84" s="50"/>
      <c r="C84" s="9"/>
      <c r="D84" s="9"/>
      <c r="E84" s="9"/>
      <c r="F84" s="9"/>
      <c r="G84" s="9"/>
      <c r="EK84" s="4"/>
      <c r="EL84" s="4"/>
      <c r="EM84" s="4"/>
      <c r="EN84" s="4"/>
    </row>
    <row r="85" customFormat="false" ht="14.1" hidden="false" customHeight="true" outlineLevel="0" collapsed="false">
      <c r="A85" s="9"/>
      <c r="B85" s="50"/>
      <c r="C85" s="9"/>
      <c r="D85" s="9"/>
      <c r="E85" s="9"/>
      <c r="F85" s="9"/>
      <c r="G85" s="9"/>
      <c r="EO85" s="3"/>
    </row>
    <row r="86" customFormat="false" ht="14.1" hidden="false" customHeight="true" outlineLevel="0" collapsed="false">
      <c r="A86" s="9"/>
      <c r="B86" s="48"/>
      <c r="C86" s="49"/>
      <c r="D86" s="9"/>
      <c r="E86" s="9"/>
      <c r="F86" s="9"/>
      <c r="G86" s="9"/>
    </row>
    <row r="87" customFormat="false" ht="14.1" hidden="false" customHeight="true" outlineLevel="0" collapsed="false">
      <c r="A87" s="9"/>
      <c r="B87" s="48"/>
      <c r="C87" s="49"/>
      <c r="D87" s="9"/>
      <c r="E87" s="9"/>
      <c r="EO87" s="3"/>
    </row>
    <row r="88" customFormat="false" ht="14.1" hidden="false" customHeight="true" outlineLevel="0" collapsed="false">
      <c r="A88" s="9"/>
      <c r="D88" s="9"/>
      <c r="E88" s="9"/>
      <c r="F88" s="16"/>
      <c r="G88" s="16"/>
      <c r="EK88" s="4"/>
      <c r="EL88" s="4"/>
      <c r="EM88" s="4"/>
      <c r="EN88" s="4"/>
    </row>
    <row r="89" customFormat="false" ht="14.1" hidden="false" customHeight="true" outlineLevel="0" collapsed="false">
      <c r="A89" s="9"/>
      <c r="C89" s="9"/>
      <c r="D89" s="9"/>
      <c r="E89" s="9"/>
      <c r="EN89" s="4"/>
    </row>
    <row r="90" customFormat="false" ht="14.1" hidden="false" customHeight="true" outlineLevel="0" collapsed="false">
      <c r="A90" s="9"/>
      <c r="C90" s="9"/>
      <c r="D90" s="9"/>
      <c r="E90" s="9"/>
      <c r="EN90" s="4"/>
    </row>
    <row r="91" customFormat="false" ht="14.1" hidden="false" customHeight="true" outlineLevel="0" collapsed="false">
      <c r="D91" s="9"/>
      <c r="E91" s="9"/>
      <c r="EN91" s="4"/>
    </row>
    <row r="92" customFormat="false" ht="14.1" hidden="false" customHeight="true" outlineLevel="0" collapsed="false">
      <c r="A92" s="9"/>
      <c r="D92" s="9"/>
      <c r="E92" s="9"/>
      <c r="EK92" s="4"/>
      <c r="EL92" s="4"/>
      <c r="EM92" s="4"/>
      <c r="EN92" s="4"/>
    </row>
    <row r="93" customFormat="false" ht="14.1" hidden="false" customHeight="true" outlineLevel="0" collapsed="false">
      <c r="D93" s="9"/>
      <c r="E93" s="9"/>
    </row>
    <row r="94" customFormat="false" ht="14.1" hidden="false" customHeight="true" outlineLevel="0" collapsed="false">
      <c r="D94" s="9"/>
      <c r="E94" s="9"/>
      <c r="EN94" s="4"/>
    </row>
    <row r="95" customFormat="false" ht="14.1" hidden="false" customHeight="true" outlineLevel="0" collapsed="false">
      <c r="D95" s="9"/>
      <c r="E95" s="9"/>
      <c r="EO95" s="3"/>
    </row>
    <row r="96" customFormat="false" ht="14.1" hidden="false" customHeight="true" outlineLevel="0" collapsed="false">
      <c r="A96" s="9"/>
      <c r="D96" s="9"/>
      <c r="E96" s="9"/>
    </row>
    <row r="97" customFormat="false" ht="14.1" hidden="false" customHeight="true" outlineLevel="0" collapsed="false">
      <c r="B97" s="50"/>
    </row>
    <row r="98" customFormat="false" ht="14.1" hidden="false" customHeight="true" outlineLevel="0" collapsed="false">
      <c r="A98" s="16"/>
      <c r="B98" s="51"/>
      <c r="C98" s="16"/>
      <c r="D98" s="31"/>
      <c r="E98" s="32"/>
    </row>
    <row r="99" customFormat="false" ht="14.1" hidden="false" customHeight="true" outlineLevel="0" collapsed="false">
      <c r="C99" s="9"/>
      <c r="F99" s="13"/>
      <c r="G99" s="13"/>
    </row>
    <row r="100" customFormat="false" ht="14.1" hidden="false" customHeight="true" outlineLevel="0" collapsed="false">
      <c r="C100" s="9"/>
      <c r="D100" s="9"/>
      <c r="E100" s="16"/>
    </row>
    <row r="101" customFormat="false" ht="14.1" hidden="false" customHeight="true" outlineLevel="0" collapsed="false">
      <c r="A101" s="9"/>
      <c r="B101" s="50"/>
      <c r="C101" s="9"/>
      <c r="D101" s="9"/>
      <c r="E101" s="9"/>
    </row>
    <row r="102" customFormat="false" ht="14.1" hidden="false" customHeight="true" outlineLevel="0" collapsed="false">
      <c r="A102" s="9"/>
      <c r="B102" s="46"/>
      <c r="C102" s="47"/>
      <c r="D102" s="25"/>
      <c r="E102" s="25"/>
    </row>
    <row r="103" s="9" customFormat="true" ht="14.1" hidden="false" customHeight="true" outlineLevel="0" collapsed="false">
      <c r="A103" s="1"/>
      <c r="B103" s="2"/>
      <c r="C103" s="1"/>
      <c r="F103" s="3"/>
      <c r="G103" s="3"/>
    </row>
    <row r="104" customFormat="false" ht="14.1" hidden="false" customHeight="true" outlineLevel="0" collapsed="false">
      <c r="D104" s="9"/>
      <c r="E104" s="9"/>
      <c r="EN104" s="4"/>
    </row>
    <row r="105" s="14" customFormat="true" ht="14.1" hidden="false" customHeight="true" outlineLevel="0" collapsed="false">
      <c r="A105" s="1"/>
      <c r="B105" s="33"/>
      <c r="C105" s="1"/>
      <c r="D105" s="9"/>
      <c r="E105" s="9"/>
      <c r="F105" s="3"/>
      <c r="G105" s="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</row>
    <row r="106" customFormat="false" ht="14.1" hidden="false" customHeight="true" outlineLevel="0" collapsed="false">
      <c r="A106" s="9"/>
      <c r="B106" s="50"/>
      <c r="C106" s="9"/>
      <c r="D106" s="9"/>
      <c r="E106" s="9"/>
      <c r="F106" s="52"/>
      <c r="G106" s="52"/>
    </row>
    <row r="107" customFormat="false" ht="14.1" hidden="false" customHeight="true" outlineLevel="0" collapsed="false">
      <c r="A107" s="9"/>
      <c r="D107" s="9"/>
      <c r="E107" s="9"/>
    </row>
    <row r="108" customFormat="false" ht="14.1" hidden="false" customHeight="true" outlineLevel="0" collapsed="false">
      <c r="D108" s="9"/>
      <c r="E108" s="9"/>
    </row>
    <row r="109" customFormat="false" ht="14.1" hidden="false" customHeight="true" outlineLevel="0" collapsed="false">
      <c r="D109" s="9"/>
      <c r="E109" s="9"/>
    </row>
    <row r="110" customFormat="false" ht="14.1" hidden="false" customHeight="true" outlineLevel="0" collapsed="false">
      <c r="D110" s="9"/>
      <c r="E110" s="9"/>
    </row>
    <row r="111" s="14" customFormat="true" ht="14.1" hidden="false" customHeight="true" outlineLevel="0" collapsed="false">
      <c r="A111" s="9"/>
      <c r="B111" s="2"/>
      <c r="C111" s="1"/>
      <c r="D111" s="9"/>
      <c r="E111" s="9"/>
      <c r="F111" s="3"/>
      <c r="G111" s="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</row>
    <row r="112" customFormat="false" ht="14.1" hidden="false" customHeight="true" outlineLevel="0" collapsed="false">
      <c r="B112" s="50"/>
    </row>
    <row r="113" customFormat="false" ht="14.1" hidden="false" customHeight="true" outlineLevel="0" collapsed="false">
      <c r="C113" s="9"/>
      <c r="D113" s="9"/>
      <c r="E113" s="9"/>
    </row>
    <row r="114" customFormat="false" ht="14.1" hidden="false" customHeight="true" outlineLevel="0" collapsed="false">
      <c r="A114" s="9"/>
      <c r="C114" s="9"/>
      <c r="D114" s="9"/>
      <c r="E114" s="9"/>
    </row>
    <row r="115" customFormat="false" ht="14.1" hidden="false" customHeight="true" outlineLevel="0" collapsed="false">
      <c r="C115" s="9"/>
      <c r="D115" s="9"/>
      <c r="E115" s="9"/>
    </row>
    <row r="116" customFormat="false" ht="14.1" hidden="false" customHeight="true" outlineLevel="0" collapsed="false">
      <c r="B116" s="33"/>
      <c r="C116" s="9"/>
      <c r="D116" s="9"/>
      <c r="E116" s="9"/>
    </row>
    <row r="117" customFormat="false" ht="14.1" hidden="false" customHeight="true" outlineLevel="0" collapsed="false">
      <c r="A117" s="9"/>
      <c r="B117" s="46"/>
      <c r="C117" s="47"/>
      <c r="D117" s="25"/>
      <c r="E117" s="25"/>
    </row>
    <row r="118" customFormat="false" ht="14.1" hidden="false" customHeight="true" outlineLevel="0" collapsed="false">
      <c r="D118" s="9"/>
      <c r="E118" s="9"/>
    </row>
    <row r="119" customFormat="false" ht="14.1" hidden="false" customHeight="true" outlineLevel="0" collapsed="false">
      <c r="D119" s="9"/>
      <c r="E119" s="9"/>
    </row>
    <row r="120" customFormat="false" ht="14.1" hidden="false" customHeight="true" outlineLevel="0" collapsed="false">
      <c r="D120" s="9"/>
      <c r="E120" s="9"/>
      <c r="EO120" s="3"/>
    </row>
    <row r="121" s="14" customFormat="true" ht="14.1" hidden="false" customHeight="true" outlineLevel="0" collapsed="false">
      <c r="A121" s="9"/>
      <c r="B121" s="33"/>
      <c r="C121" s="9"/>
      <c r="D121" s="9"/>
      <c r="E121" s="9"/>
      <c r="F121" s="3"/>
      <c r="G121" s="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</row>
    <row r="122" s="14" customFormat="true" ht="14.1" hidden="false" customHeight="true" outlineLevel="0" collapsed="false">
      <c r="A122" s="1"/>
      <c r="B122" s="50"/>
      <c r="C122" s="9"/>
      <c r="D122" s="9"/>
      <c r="E122" s="9"/>
      <c r="F122" s="3"/>
      <c r="G122" s="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</row>
    <row r="123" s="9" customFormat="true" ht="14.1" hidden="false" customHeight="true" outlineLevel="0" collapsed="false">
      <c r="A123" s="1"/>
      <c r="B123" s="50"/>
      <c r="F123" s="52"/>
      <c r="G123" s="52"/>
    </row>
    <row r="124" s="9" customFormat="true" ht="14.1" hidden="false" customHeight="true" outlineLevel="0" collapsed="false">
      <c r="A124" s="1"/>
      <c r="B124" s="2"/>
      <c r="C124" s="1"/>
      <c r="D124" s="1"/>
      <c r="E124" s="1"/>
      <c r="F124" s="52"/>
      <c r="G124" s="52"/>
    </row>
    <row r="125" s="9" customFormat="true" ht="14.1" hidden="false" customHeight="true" outlineLevel="0" collapsed="false">
      <c r="A125" s="1"/>
      <c r="B125" s="2"/>
      <c r="C125" s="1"/>
      <c r="D125" s="1"/>
      <c r="E125" s="1"/>
      <c r="F125" s="3"/>
      <c r="G125" s="3"/>
    </row>
    <row r="126" customFormat="false" ht="14.1" hidden="false" customHeight="true" outlineLevel="0" collapsed="false">
      <c r="EN126" s="4"/>
    </row>
    <row r="127" s="16" customFormat="true" ht="14.1" hidden="false" customHeight="true" outlineLevel="0" collapsed="false">
      <c r="A127" s="1"/>
      <c r="B127" s="2"/>
      <c r="C127" s="1"/>
      <c r="D127" s="9"/>
      <c r="E127" s="9"/>
      <c r="F127" s="3"/>
      <c r="G127" s="3"/>
    </row>
    <row r="128" customFormat="false" ht="14.1" hidden="false" customHeight="true" outlineLevel="0" collapsed="false">
      <c r="D128" s="9"/>
      <c r="E128" s="9"/>
    </row>
    <row r="132" customFormat="false" ht="14.1" hidden="false" customHeight="true" outlineLevel="0" collapsed="false">
      <c r="B132" s="50"/>
      <c r="C132" s="9"/>
      <c r="D132" s="9"/>
      <c r="E132" s="9"/>
    </row>
    <row r="133" customFormat="false" ht="14.1" hidden="false" customHeight="true" outlineLevel="0" collapsed="false">
      <c r="B133" s="50"/>
      <c r="C133" s="9"/>
      <c r="D133" s="9"/>
      <c r="E133" s="9"/>
      <c r="F133" s="52"/>
      <c r="G133" s="52"/>
    </row>
    <row r="134" customFormat="false" ht="14.1" hidden="false" customHeight="true" outlineLevel="0" collapsed="false">
      <c r="F134" s="52"/>
      <c r="G134" s="52"/>
    </row>
    <row r="135" customFormat="false" ht="14.1" hidden="false" customHeight="true" outlineLevel="0" collapsed="false">
      <c r="EN135" s="4"/>
    </row>
    <row r="136" customFormat="false" ht="14.1" hidden="false" customHeight="true" outlineLevel="0" collapsed="false">
      <c r="A136" s="9"/>
      <c r="B136" s="50"/>
      <c r="C136" s="9"/>
      <c r="D136" s="9"/>
      <c r="E136" s="9"/>
    </row>
    <row r="137" customFormat="false" ht="14.1" hidden="false" customHeight="true" outlineLevel="0" collapsed="false">
      <c r="A137" s="53"/>
      <c r="B137" s="33"/>
      <c r="C137" s="53"/>
      <c r="D137" s="53"/>
      <c r="E137" s="53"/>
      <c r="F137" s="54"/>
      <c r="G137" s="54"/>
    </row>
    <row r="138" s="14" customFormat="true" ht="14.1" hidden="false" customHeight="true" outlineLevel="0" collapsed="false">
      <c r="A138" s="53"/>
      <c r="B138" s="33"/>
      <c r="C138" s="53"/>
      <c r="D138" s="53"/>
      <c r="E138" s="53"/>
      <c r="F138" s="4"/>
      <c r="G138" s="4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</row>
    <row r="139" customFormat="false" ht="14.1" hidden="false" customHeight="true" outlineLevel="0" collapsed="false">
      <c r="A139" s="53"/>
      <c r="B139" s="33"/>
      <c r="C139" s="53"/>
      <c r="D139" s="53"/>
      <c r="E139" s="53"/>
      <c r="F139" s="4"/>
      <c r="G139" s="4"/>
      <c r="EN139" s="4"/>
    </row>
    <row r="140" customFormat="false" ht="14.1" hidden="false" customHeight="true" outlineLevel="0" collapsed="false">
      <c r="A140" s="53"/>
      <c r="B140" s="33"/>
      <c r="C140" s="53"/>
      <c r="D140" s="53"/>
      <c r="E140" s="53"/>
      <c r="F140" s="4"/>
      <c r="G140" s="4"/>
      <c r="EO140" s="3"/>
    </row>
    <row r="141" customFormat="false" ht="14.1" hidden="false" customHeight="true" outlineLevel="0" collapsed="false">
      <c r="A141" s="53"/>
      <c r="B141" s="33"/>
      <c r="C141" s="53"/>
      <c r="D141" s="53"/>
      <c r="E141" s="53"/>
      <c r="F141" s="4"/>
      <c r="G141" s="4"/>
    </row>
    <row r="142" customFormat="false" ht="14.1" hidden="false" customHeight="true" outlineLevel="0" collapsed="false">
      <c r="A142" s="53"/>
      <c r="B142" s="33"/>
      <c r="C142" s="53"/>
      <c r="D142" s="53"/>
      <c r="E142" s="53"/>
      <c r="F142" s="4"/>
      <c r="G142" s="4"/>
    </row>
    <row r="143" customFormat="false" ht="14.1" hidden="false" customHeight="true" outlineLevel="0" collapsed="false">
      <c r="A143" s="53"/>
      <c r="B143" s="33"/>
      <c r="C143" s="53"/>
      <c r="D143" s="53"/>
      <c r="E143" s="53"/>
      <c r="F143" s="4"/>
      <c r="G143" s="4"/>
    </row>
    <row r="144" customFormat="false" ht="14.1" hidden="false" customHeight="true" outlineLevel="0" collapsed="false">
      <c r="B144" s="33"/>
      <c r="C144" s="53"/>
      <c r="D144" s="53"/>
      <c r="E144" s="53"/>
      <c r="F144" s="4"/>
      <c r="G144" s="4"/>
      <c r="EO144" s="3"/>
    </row>
    <row r="145" s="52" customFormat="true" ht="14.1" hidden="false" customHeight="true" outlineLevel="0" collapsed="false">
      <c r="A145" s="1"/>
      <c r="B145" s="2"/>
      <c r="C145" s="1"/>
      <c r="D145" s="53"/>
      <c r="E145" s="1"/>
      <c r="F145" s="3"/>
      <c r="G145" s="3"/>
    </row>
    <row r="150" customFormat="false" ht="14.1" hidden="false" customHeight="true" outlineLevel="0" collapsed="false">
      <c r="EN150" s="4"/>
    </row>
    <row r="153" s="3" customFormat="true" ht="14.1" hidden="false" customHeight="true" outlineLevel="0" collapsed="false">
      <c r="A153" s="1"/>
      <c r="B153" s="2"/>
      <c r="C153" s="1"/>
      <c r="D153" s="1"/>
      <c r="E153" s="1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customFormat="false" ht="14.1" hidden="false" customHeight="true" outlineLevel="0" collapsed="false">
      <c r="EN154" s="4"/>
    </row>
    <row r="160" customFormat="false" ht="14.1" hidden="false" customHeight="true" outlineLevel="0" collapsed="false">
      <c r="EO160" s="3"/>
    </row>
    <row r="162" s="52" customFormat="true" ht="14.1" hidden="false" customHeight="true" outlineLevel="0" collapsed="false">
      <c r="A162" s="1"/>
      <c r="B162" s="2"/>
      <c r="C162" s="1"/>
      <c r="D162" s="1"/>
      <c r="E162" s="1"/>
      <c r="F162" s="3"/>
      <c r="G162" s="3"/>
    </row>
    <row r="163" s="52" customFormat="true" ht="14.1" hidden="false" customHeight="true" outlineLevel="0" collapsed="false">
      <c r="A163" s="1"/>
      <c r="B163" s="2"/>
      <c r="C163" s="1"/>
      <c r="D163" s="1"/>
      <c r="E163" s="1"/>
      <c r="F163" s="3"/>
      <c r="G163" s="3"/>
    </row>
    <row r="168" customFormat="false" ht="14.1" hidden="false" customHeight="true" outlineLevel="0" collapsed="false">
      <c r="EN168" s="4"/>
    </row>
    <row r="172" s="52" customFormat="true" ht="14.1" hidden="false" customHeight="true" outlineLevel="0" collapsed="false">
      <c r="A172" s="1"/>
      <c r="B172" s="2"/>
      <c r="C172" s="1"/>
      <c r="D172" s="1"/>
      <c r="E172" s="1"/>
      <c r="F172" s="3"/>
      <c r="G172" s="3"/>
    </row>
    <row r="173" s="52" customFormat="true" ht="14.1" hidden="false" customHeight="true" outlineLevel="0" collapsed="false">
      <c r="A173" s="1"/>
      <c r="B173" s="2"/>
      <c r="C173" s="1"/>
      <c r="D173" s="1"/>
      <c r="E173" s="1"/>
      <c r="F173" s="3"/>
      <c r="G173" s="3"/>
    </row>
    <row r="176" s="54" customFormat="true" ht="14.1" hidden="false" customHeight="true" outlineLevel="0" collapsed="false">
      <c r="A176" s="1"/>
      <c r="B176" s="2"/>
      <c r="C176" s="1"/>
      <c r="D176" s="1"/>
      <c r="E176" s="1"/>
      <c r="F176" s="3"/>
      <c r="G176" s="3"/>
    </row>
    <row r="177" customFormat="false" ht="14.1" hidden="false" customHeight="tru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</row>
    <row r="178" customFormat="false" ht="14.1" hidden="false" customHeight="tru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</row>
    <row r="179" customFormat="false" ht="14.1" hidden="false" customHeight="tru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</row>
    <row r="180" customFormat="false" ht="14.1" hidden="false" customHeight="tru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</row>
    <row r="181" customFormat="false" ht="14.1" hidden="false" customHeight="tru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</row>
    <row r="182" customFormat="false" ht="14.1" hidden="false" customHeight="true" outlineLevel="0" collapsed="false"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</row>
    <row r="183" customFormat="false" ht="14.1" hidden="false" customHeight="true" outlineLevel="0" collapsed="false"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EHV  in  Viersel  op  23 - 24  nov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4" min="14" style="3" width="9.14"/>
    <col collapsed="false" customWidth="false" hidden="false" outlineLevel="0" max="257" min="145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34</v>
      </c>
      <c r="D1" s="8" t="s">
        <v>5</v>
      </c>
      <c r="E1" s="8" t="s">
        <v>135</v>
      </c>
      <c r="F1" s="8" t="s">
        <v>134</v>
      </c>
      <c r="H1" s="6" t="s">
        <v>1</v>
      </c>
      <c r="I1" s="7" t="s">
        <v>2</v>
      </c>
      <c r="J1" s="8" t="s">
        <v>134</v>
      </c>
      <c r="K1" s="8" t="s">
        <v>5</v>
      </c>
      <c r="L1" s="8" t="s">
        <v>135</v>
      </c>
      <c r="M1" s="8" t="s">
        <v>134</v>
      </c>
    </row>
    <row r="2" s="9" customFormat="true" ht="14.1" hidden="false" customHeight="true" outlineLevel="0" collapsed="false">
      <c r="A2" s="10" t="s">
        <v>132</v>
      </c>
      <c r="B2" s="9" t="s">
        <v>133</v>
      </c>
      <c r="C2" s="11" t="n">
        <v>296</v>
      </c>
      <c r="D2" s="11" t="n">
        <v>296</v>
      </c>
      <c r="E2" s="55" t="n">
        <v>0</v>
      </c>
      <c r="F2" s="12" t="n">
        <v>296</v>
      </c>
      <c r="H2" s="26" t="s">
        <v>116</v>
      </c>
      <c r="I2" s="27" t="s">
        <v>55</v>
      </c>
      <c r="J2" s="28" t="n">
        <v>255</v>
      </c>
      <c r="K2" s="28" t="n">
        <v>250</v>
      </c>
      <c r="L2" s="56" t="n">
        <v>-5</v>
      </c>
      <c r="M2" s="29" t="n">
        <v>253</v>
      </c>
    </row>
    <row r="3" s="9" customFormat="true" ht="14.1" hidden="false" customHeight="true" outlineLevel="0" collapsed="false">
      <c r="A3" s="19"/>
      <c r="B3" s="20"/>
      <c r="C3" s="21"/>
      <c r="D3" s="21"/>
      <c r="E3" s="57" t="n">
        <f aca="false">SUM(E2)</f>
        <v>0</v>
      </c>
      <c r="F3" s="22"/>
      <c r="H3" s="10" t="s">
        <v>54</v>
      </c>
      <c r="I3" s="9" t="s">
        <v>55</v>
      </c>
      <c r="J3" s="11" t="n">
        <v>254</v>
      </c>
      <c r="K3" s="11" t="n">
        <v>237</v>
      </c>
      <c r="L3" s="55" t="n">
        <v>-17</v>
      </c>
      <c r="M3" s="12" t="n">
        <v>246</v>
      </c>
    </row>
    <row r="4" s="9" customFormat="true" ht="14.1" hidden="false" customHeight="true" outlineLevel="0" collapsed="false">
      <c r="A4" s="2"/>
      <c r="B4" s="1"/>
      <c r="C4" s="11"/>
      <c r="D4" s="23"/>
      <c r="E4" s="58"/>
      <c r="F4" s="11"/>
      <c r="H4" s="19"/>
      <c r="I4" s="20"/>
      <c r="J4" s="21"/>
      <c r="K4" s="21"/>
      <c r="L4" s="57" t="n">
        <f aca="false">SUM(L2:L3)</f>
        <v>-22</v>
      </c>
      <c r="M4" s="22"/>
    </row>
    <row r="5" customFormat="false" ht="14.1" hidden="false" customHeight="true" outlineLevel="0" collapsed="false">
      <c r="A5" s="59" t="s">
        <v>101</v>
      </c>
      <c r="B5" s="60" t="s">
        <v>102</v>
      </c>
      <c r="C5" s="28" t="n">
        <v>274</v>
      </c>
      <c r="D5" s="28" t="n">
        <v>288</v>
      </c>
      <c r="E5" s="56" t="n">
        <v>14</v>
      </c>
      <c r="F5" s="29" t="n">
        <v>281</v>
      </c>
      <c r="H5" s="50"/>
      <c r="I5" s="1"/>
      <c r="J5" s="11"/>
      <c r="K5" s="23"/>
      <c r="L5" s="58"/>
      <c r="M5" s="11"/>
      <c r="EN5" s="4"/>
    </row>
    <row r="6" customFormat="false" ht="14.1" hidden="false" customHeight="true" outlineLevel="0" collapsed="false">
      <c r="A6" s="61"/>
      <c r="B6" s="62"/>
      <c r="C6" s="21"/>
      <c r="D6" s="21"/>
      <c r="E6" s="57" t="n">
        <f aca="false">SUM(E5)</f>
        <v>14</v>
      </c>
      <c r="F6" s="22"/>
      <c r="H6" s="63" t="s">
        <v>23</v>
      </c>
      <c r="I6" s="64" t="s">
        <v>24</v>
      </c>
      <c r="J6" s="28" t="n">
        <v>264</v>
      </c>
      <c r="K6" s="28" t="n">
        <v>286</v>
      </c>
      <c r="L6" s="56" t="n">
        <v>22</v>
      </c>
      <c r="M6" s="29" t="n">
        <v>275</v>
      </c>
      <c r="EN6" s="4"/>
    </row>
    <row r="7" customFormat="false" ht="14.1" hidden="false" customHeight="true" outlineLevel="0" collapsed="false">
      <c r="A7" s="48"/>
      <c r="B7" s="49"/>
      <c r="C7" s="11"/>
      <c r="D7" s="23"/>
      <c r="E7" s="58"/>
      <c r="F7" s="11"/>
      <c r="H7" s="15" t="s">
        <v>125</v>
      </c>
      <c r="I7" s="16" t="s">
        <v>24</v>
      </c>
      <c r="J7" s="11" t="n">
        <v>302</v>
      </c>
      <c r="K7" s="11" t="n">
        <v>312</v>
      </c>
      <c r="L7" s="55" t="n">
        <v>10</v>
      </c>
      <c r="M7" s="12" t="n">
        <v>307</v>
      </c>
      <c r="EN7" s="4"/>
    </row>
    <row r="8" customFormat="false" ht="14.1" hidden="false" customHeight="true" outlineLevel="0" collapsed="false">
      <c r="A8" s="26" t="s">
        <v>27</v>
      </c>
      <c r="B8" s="27" t="s">
        <v>28</v>
      </c>
      <c r="C8" s="28" t="n">
        <v>315</v>
      </c>
      <c r="D8" s="28" t="n">
        <v>321</v>
      </c>
      <c r="E8" s="56" t="n">
        <v>6</v>
      </c>
      <c r="F8" s="29" t="n">
        <v>318</v>
      </c>
      <c r="H8" s="15" t="s">
        <v>76</v>
      </c>
      <c r="I8" s="16" t="s">
        <v>24</v>
      </c>
      <c r="J8" s="11" t="n">
        <v>261</v>
      </c>
      <c r="K8" s="11" t="n">
        <v>261</v>
      </c>
      <c r="L8" s="55" t="n">
        <v>0</v>
      </c>
      <c r="M8" s="12" t="n">
        <v>261</v>
      </c>
    </row>
    <row r="9" customFormat="false" ht="14.1" hidden="false" customHeight="true" outlineLevel="0" collapsed="false">
      <c r="A9" s="10" t="s">
        <v>40</v>
      </c>
      <c r="B9" s="9" t="s">
        <v>28</v>
      </c>
      <c r="C9" s="11" t="n">
        <v>350</v>
      </c>
      <c r="D9" s="11" t="n">
        <v>353</v>
      </c>
      <c r="E9" s="55" t="n">
        <v>3</v>
      </c>
      <c r="F9" s="12" t="n">
        <v>351</v>
      </c>
      <c r="H9" s="10" t="s">
        <v>131</v>
      </c>
      <c r="I9" s="16" t="s">
        <v>24</v>
      </c>
      <c r="J9" s="11" t="n">
        <v>308</v>
      </c>
      <c r="K9" s="11" t="n">
        <v>297</v>
      </c>
      <c r="L9" s="55" t="n">
        <v>-11</v>
      </c>
      <c r="M9" s="12" t="n">
        <v>303</v>
      </c>
    </row>
    <row r="10" customFormat="false" ht="14.1" hidden="false" customHeight="true" outlineLevel="0" collapsed="false">
      <c r="A10" s="19"/>
      <c r="B10" s="20"/>
      <c r="C10" s="21"/>
      <c r="D10" s="21"/>
      <c r="E10" s="57" t="n">
        <f aca="false">SUM(E8:E9)</f>
        <v>9</v>
      </c>
      <c r="F10" s="22"/>
      <c r="H10" s="19"/>
      <c r="I10" s="40"/>
      <c r="J10" s="21"/>
      <c r="K10" s="21"/>
      <c r="L10" s="57" t="n">
        <f aca="false">SUM(L6:L9)</f>
        <v>21</v>
      </c>
      <c r="M10" s="22"/>
    </row>
    <row r="11" customFormat="false" ht="14.1" hidden="false" customHeight="true" outlineLevel="0" collapsed="false">
      <c r="A11" s="50"/>
      <c r="B11" s="9"/>
      <c r="C11" s="11"/>
      <c r="D11" s="23"/>
      <c r="E11" s="58"/>
      <c r="F11" s="11"/>
      <c r="H11" s="50"/>
      <c r="I11" s="16"/>
      <c r="J11" s="11"/>
      <c r="K11" s="23"/>
      <c r="L11" s="58"/>
      <c r="M11" s="11"/>
    </row>
    <row r="12" customFormat="false" ht="14.1" hidden="false" customHeight="true" outlineLevel="0" collapsed="false">
      <c r="A12" s="26" t="s">
        <v>115</v>
      </c>
      <c r="B12" s="27" t="s">
        <v>12</v>
      </c>
      <c r="C12" s="28" t="n">
        <v>261</v>
      </c>
      <c r="D12" s="28" t="n">
        <v>282</v>
      </c>
      <c r="E12" s="56" t="n">
        <v>21</v>
      </c>
      <c r="F12" s="29" t="n">
        <v>271</v>
      </c>
      <c r="H12" s="59" t="s">
        <v>126</v>
      </c>
      <c r="I12" s="64" t="s">
        <v>36</v>
      </c>
      <c r="J12" s="28" t="n">
        <v>231</v>
      </c>
      <c r="K12" s="28" t="n">
        <v>259</v>
      </c>
      <c r="L12" s="56" t="n">
        <v>28</v>
      </c>
      <c r="M12" s="29" t="n">
        <v>245</v>
      </c>
    </row>
    <row r="13" customFormat="false" ht="14.1" hidden="false" customHeight="true" outlineLevel="0" collapsed="false">
      <c r="A13" s="10" t="s">
        <v>17</v>
      </c>
      <c r="B13" s="9" t="s">
        <v>12</v>
      </c>
      <c r="C13" s="11" t="n">
        <v>298</v>
      </c>
      <c r="D13" s="11" t="n">
        <v>307</v>
      </c>
      <c r="E13" s="55" t="n">
        <v>9</v>
      </c>
      <c r="F13" s="12" t="n">
        <v>302</v>
      </c>
      <c r="H13" s="10" t="s">
        <v>99</v>
      </c>
      <c r="I13" s="9" t="s">
        <v>36</v>
      </c>
      <c r="J13" s="11" t="n">
        <v>270</v>
      </c>
      <c r="K13" s="11" t="n">
        <v>292</v>
      </c>
      <c r="L13" s="55" t="n">
        <v>22</v>
      </c>
      <c r="M13" s="12" t="n">
        <v>281</v>
      </c>
    </row>
    <row r="14" customFormat="false" ht="14.1" hidden="false" customHeight="true" outlineLevel="0" collapsed="false">
      <c r="A14" s="10" t="s">
        <v>11</v>
      </c>
      <c r="B14" s="9" t="s">
        <v>12</v>
      </c>
      <c r="C14" s="11" t="n">
        <v>346</v>
      </c>
      <c r="D14" s="11" t="n">
        <v>350</v>
      </c>
      <c r="E14" s="55" t="n">
        <v>4</v>
      </c>
      <c r="F14" s="12" t="n">
        <v>348</v>
      </c>
      <c r="H14" s="10" t="s">
        <v>57</v>
      </c>
      <c r="I14" s="9" t="s">
        <v>36</v>
      </c>
      <c r="J14" s="11" t="n">
        <v>156</v>
      </c>
      <c r="K14" s="11" t="n">
        <v>170</v>
      </c>
      <c r="L14" s="55" t="n">
        <v>14</v>
      </c>
      <c r="M14" s="12" t="n">
        <v>163</v>
      </c>
    </row>
    <row r="15" customFormat="false" ht="14.1" hidden="false" customHeight="true" outlineLevel="0" collapsed="false">
      <c r="A15" s="10" t="s">
        <v>25</v>
      </c>
      <c r="B15" s="9" t="s">
        <v>12</v>
      </c>
      <c r="C15" s="11" t="n">
        <v>319</v>
      </c>
      <c r="D15" s="11" t="n">
        <v>322</v>
      </c>
      <c r="E15" s="55" t="n">
        <v>3</v>
      </c>
      <c r="F15" s="12" t="n">
        <v>320</v>
      </c>
      <c r="H15" s="10" t="s">
        <v>91</v>
      </c>
      <c r="I15" s="9" t="s">
        <v>36</v>
      </c>
      <c r="J15" s="11" t="n">
        <v>298</v>
      </c>
      <c r="K15" s="11" t="n">
        <v>311</v>
      </c>
      <c r="L15" s="55" t="n">
        <v>13</v>
      </c>
      <c r="M15" s="12" t="n">
        <v>304</v>
      </c>
      <c r="EN15" s="4"/>
    </row>
    <row r="16" customFormat="false" ht="14.1" hidden="false" customHeight="true" outlineLevel="0" collapsed="false">
      <c r="A16" s="10" t="s">
        <v>16</v>
      </c>
      <c r="B16" s="9" t="s">
        <v>12</v>
      </c>
      <c r="C16" s="11" t="n">
        <v>334</v>
      </c>
      <c r="D16" s="11" t="n">
        <v>335</v>
      </c>
      <c r="E16" s="55" t="n">
        <v>1</v>
      </c>
      <c r="F16" s="12" t="n">
        <v>334</v>
      </c>
      <c r="H16" s="10" t="s">
        <v>84</v>
      </c>
      <c r="I16" s="9" t="s">
        <v>36</v>
      </c>
      <c r="J16" s="11" t="n">
        <v>329</v>
      </c>
      <c r="K16" s="11" t="n">
        <v>339</v>
      </c>
      <c r="L16" s="55" t="n">
        <v>10</v>
      </c>
      <c r="M16" s="12" t="n">
        <v>334</v>
      </c>
    </row>
    <row r="17" customFormat="false" ht="14.1" hidden="false" customHeight="true" outlineLevel="0" collapsed="false">
      <c r="A17" s="10" t="s">
        <v>128</v>
      </c>
      <c r="B17" s="9" t="s">
        <v>12</v>
      </c>
      <c r="C17" s="11" t="n">
        <v>330</v>
      </c>
      <c r="D17" s="11" t="n">
        <v>331</v>
      </c>
      <c r="E17" s="55" t="n">
        <v>1</v>
      </c>
      <c r="F17" s="12" t="n">
        <v>330</v>
      </c>
      <c r="H17" s="10" t="s">
        <v>51</v>
      </c>
      <c r="I17" s="9" t="s">
        <v>36</v>
      </c>
      <c r="J17" s="11" t="n">
        <v>267</v>
      </c>
      <c r="K17" s="11" t="n">
        <v>276</v>
      </c>
      <c r="L17" s="55" t="n">
        <v>9</v>
      </c>
      <c r="M17" s="12" t="n">
        <v>271</v>
      </c>
    </row>
    <row r="18" customFormat="false" ht="14.1" hidden="false" customHeight="true" outlineLevel="0" collapsed="false">
      <c r="A18" s="19"/>
      <c r="B18" s="20"/>
      <c r="C18" s="21"/>
      <c r="D18" s="21"/>
      <c r="E18" s="57" t="n">
        <f aca="false">SUM(E12:E17)</f>
        <v>39</v>
      </c>
      <c r="F18" s="22"/>
      <c r="H18" s="10" t="s">
        <v>35</v>
      </c>
      <c r="I18" s="9" t="s">
        <v>36</v>
      </c>
      <c r="J18" s="11" t="s">
        <v>136</v>
      </c>
      <c r="K18" s="11" t="n">
        <v>208</v>
      </c>
      <c r="L18" s="55" t="n">
        <v>0</v>
      </c>
      <c r="M18" s="12" t="s">
        <v>137</v>
      </c>
    </row>
    <row r="19" customFormat="false" ht="14.1" hidden="false" customHeight="true" outlineLevel="0" collapsed="false">
      <c r="B19" s="9"/>
      <c r="C19" s="11"/>
      <c r="D19" s="23"/>
      <c r="E19" s="58"/>
      <c r="F19" s="11"/>
      <c r="H19" s="10" t="s">
        <v>75</v>
      </c>
      <c r="I19" s="9" t="s">
        <v>36</v>
      </c>
      <c r="J19" s="11" t="s">
        <v>136</v>
      </c>
      <c r="K19" s="11" t="n">
        <v>172</v>
      </c>
      <c r="L19" s="55" t="n">
        <v>0</v>
      </c>
      <c r="M19" s="12" t="s">
        <v>137</v>
      </c>
    </row>
    <row r="20" customFormat="false" ht="14.1" hidden="false" customHeight="true" outlineLevel="0" collapsed="false">
      <c r="A20" s="26" t="s">
        <v>113</v>
      </c>
      <c r="B20" s="27" t="s">
        <v>59</v>
      </c>
      <c r="C20" s="28" t="n">
        <v>256</v>
      </c>
      <c r="D20" s="28" t="n">
        <v>284</v>
      </c>
      <c r="E20" s="56" t="n">
        <v>28</v>
      </c>
      <c r="F20" s="29" t="n">
        <v>270</v>
      </c>
      <c r="H20" s="17" t="s">
        <v>47</v>
      </c>
      <c r="I20" s="16" t="s">
        <v>36</v>
      </c>
      <c r="J20" s="11" t="n">
        <v>303</v>
      </c>
      <c r="K20" s="11" t="n">
        <v>302</v>
      </c>
      <c r="L20" s="55" t="n">
        <v>-1</v>
      </c>
      <c r="M20" s="12" t="n">
        <v>303</v>
      </c>
      <c r="EO20" s="3"/>
    </row>
    <row r="21" s="33" customFormat="true" ht="14.1" hidden="false" customHeight="true" outlineLevel="0" collapsed="false">
      <c r="A21" s="10" t="s">
        <v>70</v>
      </c>
      <c r="B21" s="9" t="s">
        <v>59</v>
      </c>
      <c r="C21" s="11" t="n">
        <v>258</v>
      </c>
      <c r="D21" s="11" t="n">
        <v>270</v>
      </c>
      <c r="E21" s="55" t="n">
        <v>12</v>
      </c>
      <c r="F21" s="12" t="n">
        <v>264</v>
      </c>
      <c r="H21" s="10" t="s">
        <v>42</v>
      </c>
      <c r="I21" s="9" t="s">
        <v>36</v>
      </c>
      <c r="J21" s="11" t="n">
        <v>314</v>
      </c>
      <c r="K21" s="11" t="n">
        <v>307</v>
      </c>
      <c r="L21" s="55" t="n">
        <v>-7</v>
      </c>
      <c r="M21" s="12" t="n">
        <v>311</v>
      </c>
    </row>
    <row r="22" s="14" customFormat="true" ht="14.1" hidden="false" customHeight="true" outlineLevel="0" collapsed="false">
      <c r="A22" s="10" t="s">
        <v>73</v>
      </c>
      <c r="B22" s="9" t="s">
        <v>59</v>
      </c>
      <c r="C22" s="11" t="s">
        <v>136</v>
      </c>
      <c r="D22" s="11" t="n">
        <v>210</v>
      </c>
      <c r="E22" s="55" t="n">
        <v>0</v>
      </c>
      <c r="F22" s="12" t="s">
        <v>137</v>
      </c>
      <c r="G22" s="13"/>
      <c r="H22" s="10" t="s">
        <v>60</v>
      </c>
      <c r="I22" s="9" t="s">
        <v>36</v>
      </c>
      <c r="J22" s="11" t="n">
        <v>274</v>
      </c>
      <c r="K22" s="11" t="n">
        <v>257</v>
      </c>
      <c r="L22" s="55" t="n">
        <v>-17</v>
      </c>
      <c r="M22" s="12" t="n">
        <v>266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</row>
    <row r="23" customFormat="false" ht="14.1" hidden="false" customHeight="true" outlineLevel="0" collapsed="false">
      <c r="A23" s="10" t="s">
        <v>58</v>
      </c>
      <c r="B23" s="9" t="s">
        <v>59</v>
      </c>
      <c r="C23" s="11" t="n">
        <v>279</v>
      </c>
      <c r="D23" s="11" t="n">
        <v>270</v>
      </c>
      <c r="E23" s="55" t="n">
        <v>-9</v>
      </c>
      <c r="F23" s="12" t="n">
        <v>275</v>
      </c>
      <c r="H23" s="19"/>
      <c r="I23" s="20"/>
      <c r="J23" s="21"/>
      <c r="K23" s="21"/>
      <c r="L23" s="57" t="n">
        <f aca="false">SUM(L12:L22)</f>
        <v>71</v>
      </c>
      <c r="M23" s="22"/>
    </row>
    <row r="24" customFormat="false" ht="14.1" hidden="false" customHeight="true" outlineLevel="0" collapsed="false">
      <c r="A24" s="10" t="s">
        <v>112</v>
      </c>
      <c r="B24" s="9" t="s">
        <v>59</v>
      </c>
      <c r="C24" s="11" t="n">
        <v>271</v>
      </c>
      <c r="D24" s="11" t="n">
        <v>251</v>
      </c>
      <c r="E24" s="55" t="n">
        <v>-20</v>
      </c>
      <c r="F24" s="12" t="n">
        <v>261</v>
      </c>
      <c r="H24" s="2"/>
      <c r="I24" s="9"/>
      <c r="J24" s="11"/>
      <c r="K24" s="23"/>
      <c r="L24" s="58"/>
      <c r="M24" s="11"/>
    </row>
    <row r="25" customFormat="false" ht="14.1" hidden="false" customHeight="true" outlineLevel="0" collapsed="false">
      <c r="A25" s="19"/>
      <c r="B25" s="20"/>
      <c r="C25" s="21"/>
      <c r="D25" s="21"/>
      <c r="E25" s="57" t="n">
        <f aca="false">SUM(E20:E24)</f>
        <v>11</v>
      </c>
      <c r="F25" s="22"/>
      <c r="H25" s="26" t="s">
        <v>129</v>
      </c>
      <c r="I25" s="27" t="s">
        <v>130</v>
      </c>
      <c r="J25" s="28" t="n">
        <v>301</v>
      </c>
      <c r="K25" s="28" t="n">
        <v>307</v>
      </c>
      <c r="L25" s="56" t="n">
        <v>6</v>
      </c>
      <c r="M25" s="29" t="n">
        <v>304</v>
      </c>
    </row>
    <row r="26" customFormat="false" ht="14.1" hidden="false" customHeight="true" outlineLevel="0" collapsed="false">
      <c r="B26" s="9"/>
      <c r="C26" s="11"/>
      <c r="D26" s="23"/>
      <c r="E26" s="58"/>
      <c r="F26" s="11"/>
      <c r="H26" s="19"/>
      <c r="I26" s="20"/>
      <c r="J26" s="21"/>
      <c r="K26" s="21"/>
      <c r="L26" s="57" t="n">
        <f aca="false">SUM(L25)</f>
        <v>6</v>
      </c>
      <c r="M26" s="22"/>
    </row>
    <row r="27" customFormat="false" ht="14.1" hidden="false" customHeight="true" outlineLevel="0" collapsed="false">
      <c r="A27" s="26" t="s">
        <v>7</v>
      </c>
      <c r="B27" s="27" t="s">
        <v>8</v>
      </c>
      <c r="C27" s="28" t="n">
        <v>308</v>
      </c>
      <c r="D27" s="28" t="n">
        <v>320</v>
      </c>
      <c r="E27" s="56" t="n">
        <v>12</v>
      </c>
      <c r="F27" s="29" t="n">
        <v>314</v>
      </c>
      <c r="H27" s="50"/>
      <c r="I27" s="9"/>
      <c r="J27" s="11"/>
      <c r="K27" s="23"/>
      <c r="L27" s="58"/>
      <c r="M27" s="11"/>
    </row>
    <row r="28" customFormat="false" ht="14.1" hidden="false" customHeight="true" outlineLevel="0" collapsed="false">
      <c r="A28" s="10" t="s">
        <v>34</v>
      </c>
      <c r="B28" s="9" t="s">
        <v>8</v>
      </c>
      <c r="C28" s="11" t="n">
        <v>304</v>
      </c>
      <c r="D28" s="11" t="n">
        <v>314</v>
      </c>
      <c r="E28" s="55" t="n">
        <v>10</v>
      </c>
      <c r="F28" s="12" t="n">
        <v>309</v>
      </c>
      <c r="H28" s="41" t="s">
        <v>38</v>
      </c>
      <c r="I28" s="42" t="s">
        <v>39</v>
      </c>
      <c r="J28" s="28" t="n">
        <v>286</v>
      </c>
      <c r="K28" s="28" t="n">
        <v>308</v>
      </c>
      <c r="L28" s="56" t="n">
        <v>22</v>
      </c>
      <c r="M28" s="29" t="n">
        <v>297</v>
      </c>
    </row>
    <row r="29" s="16" customFormat="true" ht="14.1" hidden="false" customHeight="true" outlineLevel="0" collapsed="false">
      <c r="A29" s="10" t="s">
        <v>49</v>
      </c>
      <c r="B29" s="9" t="s">
        <v>8</v>
      </c>
      <c r="C29" s="11" t="n">
        <v>292</v>
      </c>
      <c r="D29" s="11" t="n">
        <v>302</v>
      </c>
      <c r="E29" s="55" t="n">
        <v>10</v>
      </c>
      <c r="F29" s="12" t="n">
        <v>297</v>
      </c>
      <c r="H29" s="24" t="s">
        <v>114</v>
      </c>
      <c r="I29" s="25" t="s">
        <v>39</v>
      </c>
      <c r="J29" s="11" t="n">
        <v>221</v>
      </c>
      <c r="K29" s="11" t="n">
        <v>241</v>
      </c>
      <c r="L29" s="55" t="n">
        <v>20</v>
      </c>
      <c r="M29" s="12" t="n">
        <v>231</v>
      </c>
    </row>
    <row r="30" customFormat="false" ht="14.1" hidden="false" customHeight="true" outlineLevel="0" collapsed="false">
      <c r="A30" s="10" t="s">
        <v>43</v>
      </c>
      <c r="B30" s="9" t="s">
        <v>8</v>
      </c>
      <c r="C30" s="11" t="n">
        <v>330</v>
      </c>
      <c r="D30" s="11" t="n">
        <v>335</v>
      </c>
      <c r="E30" s="55" t="n">
        <v>5</v>
      </c>
      <c r="F30" s="12" t="n">
        <v>332</v>
      </c>
      <c r="H30" s="24" t="s">
        <v>53</v>
      </c>
      <c r="I30" s="25" t="s">
        <v>39</v>
      </c>
      <c r="J30" s="11" t="n">
        <v>287</v>
      </c>
      <c r="K30" s="11" t="n">
        <v>297</v>
      </c>
      <c r="L30" s="55" t="n">
        <v>10</v>
      </c>
      <c r="M30" s="12" t="n">
        <v>292</v>
      </c>
      <c r="EN30" s="4"/>
    </row>
    <row r="31" customFormat="false" ht="14.1" hidden="false" customHeight="true" outlineLevel="0" collapsed="false">
      <c r="A31" s="10" t="s">
        <v>72</v>
      </c>
      <c r="B31" s="9" t="s">
        <v>8</v>
      </c>
      <c r="C31" s="11" t="s">
        <v>137</v>
      </c>
      <c r="D31" s="11" t="n">
        <v>309</v>
      </c>
      <c r="E31" s="55" t="n">
        <v>0</v>
      </c>
      <c r="F31" s="12" t="n">
        <v>304</v>
      </c>
      <c r="H31" s="24" t="s">
        <v>123</v>
      </c>
      <c r="I31" s="25" t="s">
        <v>39</v>
      </c>
      <c r="J31" s="11" t="n">
        <v>311</v>
      </c>
      <c r="K31" s="11" t="n">
        <v>314</v>
      </c>
      <c r="L31" s="55" t="n">
        <v>3</v>
      </c>
      <c r="M31" s="12" t="n">
        <v>312</v>
      </c>
      <c r="EO31" s="3"/>
    </row>
    <row r="32" customFormat="false" ht="14.1" hidden="false" customHeight="true" outlineLevel="0" collapsed="false">
      <c r="A32" s="10" t="s">
        <v>56</v>
      </c>
      <c r="B32" s="9" t="s">
        <v>8</v>
      </c>
      <c r="C32" s="11" t="s">
        <v>136</v>
      </c>
      <c r="D32" s="11" t="n">
        <v>295</v>
      </c>
      <c r="E32" s="55" t="n">
        <v>0</v>
      </c>
      <c r="F32" s="12" t="s">
        <v>137</v>
      </c>
      <c r="H32" s="24" t="s">
        <v>74</v>
      </c>
      <c r="I32" s="25" t="s">
        <v>39</v>
      </c>
      <c r="J32" s="11" t="n">
        <v>262</v>
      </c>
      <c r="K32" s="11" t="n">
        <v>263</v>
      </c>
      <c r="L32" s="55" t="n">
        <v>1</v>
      </c>
      <c r="M32" s="12" t="n">
        <v>262</v>
      </c>
    </row>
    <row r="33" customFormat="false" ht="14.1" hidden="false" customHeight="true" outlineLevel="0" collapsed="false">
      <c r="A33" s="10" t="s">
        <v>120</v>
      </c>
      <c r="B33" s="9" t="s">
        <v>8</v>
      </c>
      <c r="C33" s="11" t="n">
        <v>333</v>
      </c>
      <c r="D33" s="11" t="n">
        <v>329</v>
      </c>
      <c r="E33" s="55" t="n">
        <v>-4</v>
      </c>
      <c r="F33" s="12" t="n">
        <v>331</v>
      </c>
      <c r="H33" s="24" t="s">
        <v>119</v>
      </c>
      <c r="I33" s="25" t="s">
        <v>39</v>
      </c>
      <c r="J33" s="11" t="n">
        <v>340</v>
      </c>
      <c r="K33" s="11" t="n">
        <v>341</v>
      </c>
      <c r="L33" s="55" t="n">
        <v>1</v>
      </c>
      <c r="M33" s="12" t="n">
        <v>340</v>
      </c>
    </row>
    <row r="34" customFormat="false" ht="14.1" hidden="false" customHeight="true" outlineLevel="0" collapsed="false">
      <c r="A34" s="10" t="s">
        <v>31</v>
      </c>
      <c r="B34" s="9" t="s">
        <v>8</v>
      </c>
      <c r="C34" s="11" t="n">
        <v>250</v>
      </c>
      <c r="D34" s="11" t="n">
        <v>243</v>
      </c>
      <c r="E34" s="55" t="n">
        <v>-7</v>
      </c>
      <c r="F34" s="12" t="n">
        <v>247</v>
      </c>
      <c r="H34" s="24" t="s">
        <v>111</v>
      </c>
      <c r="I34" s="25" t="s">
        <v>39</v>
      </c>
      <c r="J34" s="11" t="n">
        <v>319</v>
      </c>
      <c r="K34" s="11" t="n">
        <v>310</v>
      </c>
      <c r="L34" s="55" t="n">
        <v>-9</v>
      </c>
      <c r="M34" s="12" t="n">
        <v>315</v>
      </c>
      <c r="EN34" s="4"/>
    </row>
    <row r="35" customFormat="false" ht="14.1" hidden="false" customHeight="true" outlineLevel="0" collapsed="false">
      <c r="A35" s="19"/>
      <c r="B35" s="20"/>
      <c r="C35" s="21"/>
      <c r="D35" s="21"/>
      <c r="E35" s="57" t="n">
        <f aca="false">SUM(E27:E34)</f>
        <v>26</v>
      </c>
      <c r="F35" s="22"/>
      <c r="H35" s="24" t="s">
        <v>63</v>
      </c>
      <c r="I35" s="25" t="s">
        <v>39</v>
      </c>
      <c r="J35" s="11" t="n">
        <v>259</v>
      </c>
      <c r="K35" s="11" t="n">
        <v>236</v>
      </c>
      <c r="L35" s="55" t="n">
        <v>-23</v>
      </c>
      <c r="M35" s="12" t="n">
        <v>248</v>
      </c>
      <c r="EN35" s="4"/>
    </row>
    <row r="36" customFormat="false" ht="14.1" hidden="false" customHeight="true" outlineLevel="0" collapsed="false">
      <c r="A36" s="50"/>
      <c r="B36" s="9"/>
      <c r="C36" s="11"/>
      <c r="D36" s="23"/>
      <c r="E36" s="58"/>
      <c r="F36" s="11"/>
      <c r="H36" s="44"/>
      <c r="I36" s="45"/>
      <c r="J36" s="21"/>
      <c r="K36" s="21"/>
      <c r="L36" s="57" t="n">
        <f aca="false">SUM(L28:L35)</f>
        <v>25</v>
      </c>
      <c r="M36" s="22"/>
      <c r="EN36" s="4"/>
    </row>
    <row r="37" customFormat="false" ht="14.1" hidden="false" customHeight="true" outlineLevel="0" collapsed="false">
      <c r="A37" s="26" t="s">
        <v>93</v>
      </c>
      <c r="B37" s="27" t="s">
        <v>5</v>
      </c>
      <c r="C37" s="28" t="n">
        <v>293</v>
      </c>
      <c r="D37" s="28" t="n">
        <v>307</v>
      </c>
      <c r="E37" s="56" t="n">
        <v>14</v>
      </c>
      <c r="F37" s="29" t="n">
        <v>300</v>
      </c>
      <c r="H37" s="46"/>
      <c r="I37" s="47"/>
      <c r="J37" s="11"/>
      <c r="K37" s="23"/>
      <c r="L37" s="58"/>
      <c r="M37" s="11"/>
      <c r="EN37" s="4"/>
    </row>
    <row r="38" s="9" customFormat="true" ht="14.1" hidden="false" customHeight="true" outlineLevel="0" collapsed="false">
      <c r="A38" s="10" t="s">
        <v>29</v>
      </c>
      <c r="B38" s="9" t="s">
        <v>5</v>
      </c>
      <c r="C38" s="11" t="n">
        <v>269</v>
      </c>
      <c r="D38" s="11" t="n">
        <v>278</v>
      </c>
      <c r="E38" s="55" t="n">
        <v>9</v>
      </c>
      <c r="F38" s="12" t="n">
        <v>273</v>
      </c>
      <c r="H38" s="26" t="s">
        <v>64</v>
      </c>
      <c r="I38" s="27" t="s">
        <v>19</v>
      </c>
      <c r="J38" s="28" t="n">
        <v>185</v>
      </c>
      <c r="K38" s="28" t="n">
        <v>226</v>
      </c>
      <c r="L38" s="56" t="n">
        <v>41</v>
      </c>
      <c r="M38" s="29" t="n">
        <v>205</v>
      </c>
    </row>
    <row r="39" customFormat="false" ht="14.1" hidden="false" customHeight="true" outlineLevel="0" collapsed="false">
      <c r="A39" s="10" t="s">
        <v>104</v>
      </c>
      <c r="B39" s="9" t="s">
        <v>5</v>
      </c>
      <c r="C39" s="11" t="n">
        <v>292</v>
      </c>
      <c r="D39" s="11" t="n">
        <v>288</v>
      </c>
      <c r="E39" s="55" t="n">
        <v>-4</v>
      </c>
      <c r="F39" s="12" t="n">
        <v>290</v>
      </c>
      <c r="H39" s="10" t="s">
        <v>37</v>
      </c>
      <c r="I39" s="9" t="s">
        <v>19</v>
      </c>
      <c r="J39" s="11" t="n">
        <v>295</v>
      </c>
      <c r="K39" s="11" t="n">
        <v>311</v>
      </c>
      <c r="L39" s="55" t="n">
        <v>16</v>
      </c>
      <c r="M39" s="12" t="n">
        <v>303</v>
      </c>
      <c r="EN39" s="4"/>
    </row>
    <row r="40" customFormat="false" ht="14.1" hidden="false" customHeight="true" outlineLevel="0" collapsed="false">
      <c r="A40" s="10" t="s">
        <v>107</v>
      </c>
      <c r="B40" s="9" t="s">
        <v>5</v>
      </c>
      <c r="C40" s="11" t="n">
        <v>298</v>
      </c>
      <c r="D40" s="11" t="n">
        <v>287</v>
      </c>
      <c r="E40" s="55" t="n">
        <v>-11</v>
      </c>
      <c r="F40" s="12" t="n">
        <v>293</v>
      </c>
      <c r="H40" s="43" t="s">
        <v>108</v>
      </c>
      <c r="I40" s="9" t="s">
        <v>19</v>
      </c>
      <c r="J40" s="11" t="n">
        <v>297</v>
      </c>
      <c r="K40" s="11" t="n">
        <v>312</v>
      </c>
      <c r="L40" s="55" t="n">
        <v>15</v>
      </c>
      <c r="M40" s="12" t="n">
        <v>304</v>
      </c>
      <c r="EN40" s="4"/>
    </row>
    <row r="41" customFormat="false" ht="14.1" hidden="false" customHeight="true" outlineLevel="0" collapsed="false">
      <c r="A41" s="19"/>
      <c r="B41" s="20"/>
      <c r="C41" s="21"/>
      <c r="D41" s="21"/>
      <c r="E41" s="57" t="n">
        <f aca="false">SUM(E37:E40)</f>
        <v>8</v>
      </c>
      <c r="F41" s="22"/>
      <c r="H41" s="10" t="s">
        <v>121</v>
      </c>
      <c r="I41" s="9" t="s">
        <v>19</v>
      </c>
      <c r="J41" s="11" t="n">
        <v>302</v>
      </c>
      <c r="K41" s="11" t="n">
        <v>314</v>
      </c>
      <c r="L41" s="55" t="n">
        <v>12</v>
      </c>
      <c r="M41" s="12" t="n">
        <v>308</v>
      </c>
      <c r="EN41" s="4"/>
    </row>
    <row r="42" customFormat="false" ht="14.1" hidden="false" customHeight="true" outlineLevel="0" collapsed="false">
      <c r="C42" s="11"/>
      <c r="D42" s="23"/>
      <c r="E42" s="58"/>
      <c r="F42" s="11"/>
      <c r="H42" s="10" t="s">
        <v>18</v>
      </c>
      <c r="I42" s="9" t="s">
        <v>19</v>
      </c>
      <c r="J42" s="11" t="n">
        <v>322</v>
      </c>
      <c r="K42" s="11" t="n">
        <v>330</v>
      </c>
      <c r="L42" s="55" t="n">
        <v>8</v>
      </c>
      <c r="M42" s="12" t="n">
        <v>326</v>
      </c>
      <c r="EN42" s="4"/>
    </row>
    <row r="43" customFormat="false" ht="14.1" hidden="false" customHeight="true" outlineLevel="0" collapsed="false">
      <c r="A43" s="26" t="s">
        <v>117</v>
      </c>
      <c r="B43" s="27" t="s">
        <v>62</v>
      </c>
      <c r="C43" s="28" t="n">
        <v>336</v>
      </c>
      <c r="D43" s="28" t="n">
        <v>343</v>
      </c>
      <c r="E43" s="56" t="n">
        <v>7</v>
      </c>
      <c r="F43" s="29" t="n">
        <v>339</v>
      </c>
      <c r="H43" s="10" t="s">
        <v>118</v>
      </c>
      <c r="I43" s="9" t="s">
        <v>19</v>
      </c>
      <c r="J43" s="11" t="n">
        <v>240</v>
      </c>
      <c r="K43" s="11" t="n">
        <v>247</v>
      </c>
      <c r="L43" s="55" t="n">
        <v>7</v>
      </c>
      <c r="M43" s="12" t="n">
        <v>243</v>
      </c>
      <c r="EN43" s="4"/>
    </row>
    <row r="44" customFormat="false" ht="14.1" hidden="false" customHeight="true" outlineLevel="0" collapsed="false">
      <c r="A44" s="43" t="s">
        <v>127</v>
      </c>
      <c r="B44" s="9" t="s">
        <v>62</v>
      </c>
      <c r="C44" s="11" t="s">
        <v>136</v>
      </c>
      <c r="D44" s="11" t="n">
        <v>109</v>
      </c>
      <c r="E44" s="55" t="n">
        <v>0</v>
      </c>
      <c r="F44" s="12" t="s">
        <v>137</v>
      </c>
      <c r="H44" s="10" t="s">
        <v>30</v>
      </c>
      <c r="I44" s="9" t="s">
        <v>19</v>
      </c>
      <c r="J44" s="11" t="n">
        <v>312</v>
      </c>
      <c r="K44" s="11" t="n">
        <v>316</v>
      </c>
      <c r="L44" s="55" t="n">
        <v>4</v>
      </c>
      <c r="M44" s="12" t="n">
        <v>314</v>
      </c>
    </row>
    <row r="45" customFormat="false" ht="14.1" hidden="false" customHeight="true" outlineLevel="0" collapsed="false">
      <c r="A45" s="43" t="s">
        <v>61</v>
      </c>
      <c r="B45" s="9" t="s">
        <v>62</v>
      </c>
      <c r="C45" s="11" t="n">
        <v>306</v>
      </c>
      <c r="D45" s="11" t="n">
        <v>300</v>
      </c>
      <c r="E45" s="55" t="n">
        <v>-6</v>
      </c>
      <c r="F45" s="12" t="n">
        <v>303</v>
      </c>
      <c r="H45" s="10" t="s">
        <v>44</v>
      </c>
      <c r="I45" s="9" t="s">
        <v>19</v>
      </c>
      <c r="J45" s="11" t="n">
        <v>303</v>
      </c>
      <c r="K45" s="11" t="n">
        <v>306</v>
      </c>
      <c r="L45" s="55" t="n">
        <v>3</v>
      </c>
      <c r="M45" s="12" t="n">
        <v>304</v>
      </c>
    </row>
    <row r="46" customFormat="false" ht="14.1" hidden="false" customHeight="true" outlineLevel="0" collapsed="false">
      <c r="A46" s="30"/>
      <c r="B46" s="20"/>
      <c r="C46" s="21"/>
      <c r="D46" s="21"/>
      <c r="E46" s="57" t="n">
        <f aca="false">SUM(E43:E45)</f>
        <v>1</v>
      </c>
      <c r="F46" s="22"/>
      <c r="H46" s="43" t="s">
        <v>97</v>
      </c>
      <c r="I46" s="9" t="s">
        <v>19</v>
      </c>
      <c r="J46" s="11" t="n">
        <v>298</v>
      </c>
      <c r="K46" s="11" t="n">
        <v>296</v>
      </c>
      <c r="L46" s="55" t="n">
        <v>-2</v>
      </c>
      <c r="M46" s="12" t="n">
        <v>297</v>
      </c>
    </row>
    <row r="47" customFormat="false" ht="14.1" hidden="false" customHeight="true" outlineLevel="0" collapsed="false">
      <c r="A47" s="33"/>
      <c r="C47" s="11"/>
      <c r="D47" s="23"/>
      <c r="E47" s="58"/>
      <c r="F47" s="11"/>
      <c r="H47" s="10" t="s">
        <v>124</v>
      </c>
      <c r="I47" s="9" t="s">
        <v>19</v>
      </c>
      <c r="J47" s="11" t="n">
        <v>297</v>
      </c>
      <c r="K47" s="11" t="n">
        <v>294</v>
      </c>
      <c r="L47" s="55" t="n">
        <v>-3</v>
      </c>
      <c r="M47" s="12" t="n">
        <v>296</v>
      </c>
    </row>
    <row r="48" customFormat="false" ht="14.1" hidden="false" customHeight="true" outlineLevel="0" collapsed="false">
      <c r="A48" s="38" t="s">
        <v>45</v>
      </c>
      <c r="B48" s="27" t="s">
        <v>46</v>
      </c>
      <c r="C48" s="28" t="n">
        <v>197</v>
      </c>
      <c r="D48" s="28" t="n">
        <v>288</v>
      </c>
      <c r="E48" s="56" t="n">
        <v>91</v>
      </c>
      <c r="F48" s="29" t="n">
        <v>242</v>
      </c>
      <c r="H48" s="19"/>
      <c r="I48" s="20"/>
      <c r="J48" s="21"/>
      <c r="K48" s="21"/>
      <c r="L48" s="57" t="n">
        <f aca="false">SUM(L38:L47)</f>
        <v>101</v>
      </c>
      <c r="M48" s="22"/>
    </row>
    <row r="49" customFormat="false" ht="14.1" hidden="false" customHeight="true" outlineLevel="0" collapsed="false">
      <c r="A49" s="43" t="s">
        <v>65</v>
      </c>
      <c r="B49" s="9" t="s">
        <v>46</v>
      </c>
      <c r="C49" s="11" t="n">
        <v>351</v>
      </c>
      <c r="D49" s="11" t="n">
        <v>350</v>
      </c>
      <c r="E49" s="55" t="n">
        <v>-1</v>
      </c>
      <c r="F49" s="12" t="n">
        <v>351</v>
      </c>
    </row>
    <row r="50" customFormat="false" ht="14.1" hidden="false" customHeight="true" outlineLevel="0" collapsed="false">
      <c r="A50" s="30"/>
      <c r="B50" s="20"/>
      <c r="C50" s="21"/>
      <c r="D50" s="21"/>
      <c r="E50" s="57" t="n">
        <f aca="false">SUM(E48:E49)</f>
        <v>90</v>
      </c>
      <c r="F50" s="22"/>
      <c r="H50" s="26" t="s">
        <v>14</v>
      </c>
      <c r="I50" s="27" t="s">
        <v>15</v>
      </c>
      <c r="J50" s="28" t="n">
        <v>308</v>
      </c>
      <c r="K50" s="28" t="n">
        <v>320</v>
      </c>
      <c r="L50" s="56" t="n">
        <v>12</v>
      </c>
      <c r="M50" s="29" t="n">
        <v>314</v>
      </c>
    </row>
    <row r="51" customFormat="false" ht="14.1" hidden="false" customHeight="true" outlineLevel="0" collapsed="false">
      <c r="A51" s="33"/>
      <c r="C51" s="11"/>
      <c r="D51" s="23"/>
      <c r="E51" s="58"/>
      <c r="F51" s="11"/>
      <c r="H51" s="17" t="s">
        <v>32</v>
      </c>
      <c r="I51" s="18" t="s">
        <v>15</v>
      </c>
      <c r="J51" s="11" t="n">
        <v>311</v>
      </c>
      <c r="K51" s="11" t="n">
        <v>314</v>
      </c>
      <c r="L51" s="55" t="n">
        <v>3</v>
      </c>
      <c r="M51" s="12" t="n">
        <v>312</v>
      </c>
    </row>
    <row r="52" customFormat="false" ht="14.1" hidden="false" customHeight="true" outlineLevel="0" collapsed="false">
      <c r="A52" s="26" t="s">
        <v>68</v>
      </c>
      <c r="B52" s="64" t="s">
        <v>69</v>
      </c>
      <c r="C52" s="28" t="n">
        <v>331</v>
      </c>
      <c r="D52" s="28" t="n">
        <v>336</v>
      </c>
      <c r="E52" s="56" t="n">
        <v>5</v>
      </c>
      <c r="F52" s="29" t="n">
        <v>333</v>
      </c>
      <c r="H52" s="19"/>
      <c r="I52" s="20"/>
      <c r="J52" s="65"/>
      <c r="K52" s="65"/>
      <c r="L52" s="57" t="n">
        <f aca="false">SUM(L50:L51)</f>
        <v>15</v>
      </c>
      <c r="M52" s="66"/>
    </row>
    <row r="53" customFormat="false" ht="14.1" hidden="false" customHeight="true" outlineLevel="0" collapsed="false">
      <c r="A53" s="19"/>
      <c r="B53" s="40"/>
      <c r="C53" s="21"/>
      <c r="D53" s="21"/>
      <c r="E53" s="57" t="n">
        <f aca="false">SUM(E52)</f>
        <v>5</v>
      </c>
      <c r="F53" s="22"/>
    </row>
    <row r="54" customFormat="false" ht="14.1" hidden="false" customHeight="true" outlineLevel="0" collapsed="false">
      <c r="B54" s="52"/>
      <c r="C54" s="11"/>
      <c r="D54" s="23"/>
      <c r="E54" s="58"/>
      <c r="F54" s="11"/>
    </row>
    <row r="55" customFormat="false" ht="14.1" hidden="false" customHeight="true" outlineLevel="0" collapsed="false">
      <c r="A55" s="6" t="s">
        <v>1</v>
      </c>
      <c r="B55" s="7" t="s">
        <v>2</v>
      </c>
      <c r="C55" s="8" t="s">
        <v>134</v>
      </c>
      <c r="D55" s="8" t="s">
        <v>5</v>
      </c>
      <c r="E55" s="8" t="s">
        <v>135</v>
      </c>
      <c r="F55" s="8" t="s">
        <v>134</v>
      </c>
      <c r="H55" s="67" t="s">
        <v>138</v>
      </c>
      <c r="I55" s="68"/>
    </row>
    <row r="56" customFormat="false" ht="14.1" hidden="false" customHeight="true" outlineLevel="0" collapsed="false">
      <c r="A56" s="26" t="s">
        <v>106</v>
      </c>
      <c r="B56" s="27" t="s">
        <v>21</v>
      </c>
      <c r="C56" s="28" t="n">
        <v>263</v>
      </c>
      <c r="D56" s="28" t="n">
        <v>287</v>
      </c>
      <c r="E56" s="56" t="n">
        <v>24</v>
      </c>
      <c r="F56" s="29" t="n">
        <v>275</v>
      </c>
      <c r="H56" s="69" t="s">
        <v>139</v>
      </c>
      <c r="I56" s="29" t="n">
        <v>101</v>
      </c>
    </row>
    <row r="57" customFormat="false" ht="14.1" hidden="false" customHeight="true" outlineLevel="0" collapsed="false">
      <c r="A57" s="10" t="s">
        <v>110</v>
      </c>
      <c r="B57" s="9" t="s">
        <v>21</v>
      </c>
      <c r="C57" s="11" t="n">
        <v>263</v>
      </c>
      <c r="D57" s="11" t="n">
        <v>279</v>
      </c>
      <c r="E57" s="55" t="n">
        <v>16</v>
      </c>
      <c r="F57" s="12" t="n">
        <v>271</v>
      </c>
      <c r="H57" s="70" t="s">
        <v>140</v>
      </c>
      <c r="I57" s="12" t="n">
        <v>90</v>
      </c>
    </row>
    <row r="58" customFormat="false" ht="14.1" hidden="false" customHeight="true" outlineLevel="0" collapsed="false">
      <c r="A58" s="10" t="s">
        <v>87</v>
      </c>
      <c r="B58" s="9" t="s">
        <v>21</v>
      </c>
      <c r="C58" s="11" t="n">
        <v>311</v>
      </c>
      <c r="D58" s="11" t="n">
        <v>324</v>
      </c>
      <c r="E58" s="55" t="n">
        <v>13</v>
      </c>
      <c r="F58" s="12" t="n">
        <v>317</v>
      </c>
      <c r="H58" s="43" t="s">
        <v>141</v>
      </c>
      <c r="I58" s="12" t="n">
        <v>71</v>
      </c>
      <c r="EN58" s="4"/>
    </row>
    <row r="59" customFormat="false" ht="14.1" hidden="false" customHeight="true" outlineLevel="0" collapsed="false">
      <c r="A59" s="10" t="s">
        <v>67</v>
      </c>
      <c r="B59" s="9" t="s">
        <v>21</v>
      </c>
      <c r="C59" s="11" t="n">
        <v>342</v>
      </c>
      <c r="D59" s="11" t="n">
        <v>349</v>
      </c>
      <c r="E59" s="55" t="n">
        <v>7</v>
      </c>
      <c r="F59" s="12" t="n">
        <v>345</v>
      </c>
      <c r="H59" s="70" t="s">
        <v>142</v>
      </c>
      <c r="I59" s="12" t="n">
        <v>39</v>
      </c>
      <c r="EN59" s="4"/>
    </row>
    <row r="60" customFormat="false" ht="14.1" hidden="false" customHeight="true" outlineLevel="0" collapsed="false">
      <c r="A60" s="10" t="s">
        <v>22</v>
      </c>
      <c r="B60" s="9" t="s">
        <v>21</v>
      </c>
      <c r="C60" s="11" t="n">
        <v>316</v>
      </c>
      <c r="D60" s="11" t="n">
        <v>322</v>
      </c>
      <c r="E60" s="55" t="n">
        <v>6</v>
      </c>
      <c r="F60" s="12" t="n">
        <v>319</v>
      </c>
      <c r="H60" s="70" t="s">
        <v>143</v>
      </c>
      <c r="I60" s="12" t="n">
        <v>26</v>
      </c>
    </row>
    <row r="61" customFormat="false" ht="14.1" hidden="false" customHeight="true" outlineLevel="0" collapsed="false">
      <c r="A61" s="10" t="s">
        <v>95</v>
      </c>
      <c r="B61" s="9" t="s">
        <v>21</v>
      </c>
      <c r="C61" s="11" t="n">
        <v>299</v>
      </c>
      <c r="D61" s="11" t="n">
        <v>301</v>
      </c>
      <c r="E61" s="55" t="n">
        <v>2</v>
      </c>
      <c r="F61" s="12" t="n">
        <v>300</v>
      </c>
      <c r="H61" s="70" t="s">
        <v>144</v>
      </c>
      <c r="I61" s="12" t="n">
        <v>25</v>
      </c>
      <c r="EN61" s="4"/>
    </row>
    <row r="62" s="14" customFormat="true" ht="14.1" hidden="false" customHeight="true" outlineLevel="0" collapsed="false">
      <c r="A62" s="10" t="s">
        <v>26</v>
      </c>
      <c r="B62" s="9" t="s">
        <v>21</v>
      </c>
      <c r="C62" s="11" t="n">
        <v>291</v>
      </c>
      <c r="D62" s="11" t="n">
        <v>284</v>
      </c>
      <c r="E62" s="55" t="n">
        <v>-7</v>
      </c>
      <c r="F62" s="12" t="n">
        <v>288</v>
      </c>
      <c r="G62" s="13"/>
      <c r="H62" s="70" t="s">
        <v>145</v>
      </c>
      <c r="I62" s="12" t="n">
        <v>2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</row>
    <row r="63" customFormat="false" ht="14.1" hidden="false" customHeight="true" outlineLevel="0" collapsed="false">
      <c r="A63" s="10" t="s">
        <v>89</v>
      </c>
      <c r="B63" s="9" t="s">
        <v>21</v>
      </c>
      <c r="C63" s="11" t="n">
        <v>327</v>
      </c>
      <c r="D63" s="11" t="n">
        <v>320</v>
      </c>
      <c r="E63" s="55" t="n">
        <v>-7</v>
      </c>
      <c r="F63" s="12" t="n">
        <v>324</v>
      </c>
      <c r="H63" s="70" t="s">
        <v>146</v>
      </c>
      <c r="I63" s="12" t="n">
        <v>15</v>
      </c>
      <c r="EO63" s="3"/>
    </row>
    <row r="64" customFormat="false" ht="14.1" hidden="false" customHeight="true" outlineLevel="0" collapsed="false">
      <c r="A64" s="10" t="s">
        <v>20</v>
      </c>
      <c r="B64" s="9" t="s">
        <v>21</v>
      </c>
      <c r="C64" s="11" t="n">
        <v>304</v>
      </c>
      <c r="D64" s="11" t="n">
        <v>292</v>
      </c>
      <c r="E64" s="55" t="n">
        <v>-12</v>
      </c>
      <c r="F64" s="12" t="n">
        <v>298</v>
      </c>
      <c r="H64" s="70" t="s">
        <v>147</v>
      </c>
      <c r="I64" s="12" t="n">
        <v>14</v>
      </c>
    </row>
    <row r="65" s="14" customFormat="true" ht="14.1" hidden="false" customHeight="true" outlineLevel="0" collapsed="false">
      <c r="A65" s="10" t="s">
        <v>33</v>
      </c>
      <c r="B65" s="9" t="s">
        <v>21</v>
      </c>
      <c r="C65" s="11" t="n">
        <v>241</v>
      </c>
      <c r="D65" s="11" t="n">
        <v>225</v>
      </c>
      <c r="E65" s="55" t="n">
        <v>-16</v>
      </c>
      <c r="F65" s="12" t="n">
        <v>233</v>
      </c>
      <c r="G65" s="13"/>
      <c r="H65" s="43" t="s">
        <v>148</v>
      </c>
      <c r="I65" s="12" t="n">
        <v>11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</row>
    <row r="66" customFormat="false" ht="14.1" hidden="false" customHeight="true" outlineLevel="0" collapsed="false">
      <c r="A66" s="10" t="s">
        <v>66</v>
      </c>
      <c r="B66" s="9" t="s">
        <v>21</v>
      </c>
      <c r="C66" s="11" t="n">
        <v>181</v>
      </c>
      <c r="D66" s="11" t="n">
        <v>150</v>
      </c>
      <c r="E66" s="55" t="n">
        <v>-31</v>
      </c>
      <c r="F66" s="12" t="n">
        <v>166</v>
      </c>
      <c r="H66" s="43" t="s">
        <v>149</v>
      </c>
      <c r="I66" s="12" t="n">
        <v>9</v>
      </c>
    </row>
    <row r="67" customFormat="false" ht="14.1" hidden="false" customHeight="true" outlineLevel="0" collapsed="false">
      <c r="A67" s="19"/>
      <c r="B67" s="20"/>
      <c r="C67" s="21"/>
      <c r="D67" s="21"/>
      <c r="E67" s="57" t="n">
        <f aca="false">SUM(E56:E66)</f>
        <v>-5</v>
      </c>
      <c r="F67" s="22"/>
      <c r="H67" s="70" t="s">
        <v>150</v>
      </c>
      <c r="I67" s="12" t="n">
        <v>8</v>
      </c>
    </row>
    <row r="68" customFormat="false" ht="14.1" hidden="false" customHeight="true" outlineLevel="0" collapsed="false">
      <c r="C68" s="11"/>
      <c r="D68" s="23"/>
      <c r="E68" s="58"/>
      <c r="F68" s="11"/>
      <c r="H68" s="70" t="s">
        <v>151</v>
      </c>
      <c r="I68" s="12" t="n">
        <v>6</v>
      </c>
    </row>
    <row r="69" s="14" customFormat="true" ht="14.1" hidden="false" customHeight="true" outlineLevel="0" collapsed="false">
      <c r="A69" s="6" t="s">
        <v>152</v>
      </c>
      <c r="B69" s="1"/>
      <c r="C69" s="3"/>
      <c r="D69" s="3"/>
      <c r="E69" s="3"/>
      <c r="F69" s="3"/>
      <c r="G69" s="3"/>
      <c r="H69" s="43" t="s">
        <v>153</v>
      </c>
      <c r="I69" s="12" t="n">
        <v>5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</row>
    <row r="70" s="14" customFormat="true" ht="14.1" hidden="false" customHeight="true" outlineLevel="0" collapsed="false">
      <c r="A70" s="26" t="s">
        <v>82</v>
      </c>
      <c r="B70" s="27" t="s">
        <v>59</v>
      </c>
      <c r="C70" s="28" t="n">
        <v>281</v>
      </c>
      <c r="D70" s="28" t="n">
        <v>318</v>
      </c>
      <c r="E70" s="56" t="n">
        <v>37</v>
      </c>
      <c r="F70" s="29" t="n">
        <v>299</v>
      </c>
      <c r="G70" s="3"/>
      <c r="H70" s="70" t="s">
        <v>154</v>
      </c>
      <c r="I70" s="12" t="n">
        <v>1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</row>
    <row r="71" customFormat="false" ht="14.1" hidden="false" customHeight="true" outlineLevel="0" collapsed="false">
      <c r="A71" s="10" t="s">
        <v>80</v>
      </c>
      <c r="B71" s="9" t="s">
        <v>59</v>
      </c>
      <c r="C71" s="11" t="n">
        <v>296</v>
      </c>
      <c r="D71" s="11" t="n">
        <v>327</v>
      </c>
      <c r="E71" s="55" t="n">
        <v>31</v>
      </c>
      <c r="F71" s="12" t="n">
        <v>311</v>
      </c>
      <c r="H71" s="70" t="s">
        <v>155</v>
      </c>
      <c r="I71" s="12" t="n">
        <v>0</v>
      </c>
    </row>
    <row r="72" customFormat="false" ht="14.1" hidden="false" customHeight="true" outlineLevel="0" collapsed="false">
      <c r="A72" s="10" t="s">
        <v>79</v>
      </c>
      <c r="B72" s="9" t="s">
        <v>36</v>
      </c>
      <c r="C72" s="11" t="n">
        <v>331</v>
      </c>
      <c r="D72" s="11" t="n">
        <v>335</v>
      </c>
      <c r="E72" s="55" t="n">
        <v>4</v>
      </c>
      <c r="F72" s="12" t="n">
        <v>333</v>
      </c>
      <c r="H72" s="70" t="s">
        <v>156</v>
      </c>
      <c r="I72" s="12" t="n">
        <v>-5</v>
      </c>
    </row>
    <row r="73" customFormat="false" ht="14.1" hidden="false" customHeight="true" outlineLevel="0" collapsed="false">
      <c r="A73" s="24" t="s">
        <v>77</v>
      </c>
      <c r="B73" s="25" t="s">
        <v>39</v>
      </c>
      <c r="C73" s="11" t="n">
        <v>330</v>
      </c>
      <c r="D73" s="11" t="n">
        <v>334</v>
      </c>
      <c r="E73" s="55" t="n">
        <v>4</v>
      </c>
      <c r="F73" s="12" t="n">
        <v>332</v>
      </c>
      <c r="H73" s="71" t="s">
        <v>157</v>
      </c>
      <c r="I73" s="22" t="n">
        <v>-22</v>
      </c>
    </row>
    <row r="74" customFormat="false" ht="14.1" hidden="false" customHeight="true" outlineLevel="0" collapsed="false">
      <c r="A74" s="24" t="s">
        <v>98</v>
      </c>
      <c r="B74" s="25" t="s">
        <v>39</v>
      </c>
      <c r="C74" s="11" t="n">
        <v>270</v>
      </c>
      <c r="D74" s="11" t="n">
        <v>274</v>
      </c>
      <c r="E74" s="55" t="n">
        <v>4</v>
      </c>
      <c r="F74" s="12" t="n">
        <v>272</v>
      </c>
      <c r="H74" s="13"/>
      <c r="I74" s="13"/>
    </row>
    <row r="75" customFormat="false" ht="14.1" hidden="false" customHeight="true" outlineLevel="0" collapsed="false">
      <c r="A75" s="10" t="s">
        <v>105</v>
      </c>
      <c r="B75" s="9" t="s">
        <v>59</v>
      </c>
      <c r="C75" s="11" t="n">
        <v>251</v>
      </c>
      <c r="D75" s="11" t="n">
        <v>254</v>
      </c>
      <c r="E75" s="55" t="n">
        <v>3</v>
      </c>
      <c r="F75" s="12" t="n">
        <v>252</v>
      </c>
      <c r="H75" s="67" t="s">
        <v>158</v>
      </c>
      <c r="I75" s="68"/>
    </row>
    <row r="76" customFormat="false" ht="14.1" hidden="false" customHeight="true" outlineLevel="0" collapsed="false">
      <c r="A76" s="17" t="s">
        <v>83</v>
      </c>
      <c r="B76" s="16" t="s">
        <v>36</v>
      </c>
      <c r="C76" s="11" t="n">
        <v>315</v>
      </c>
      <c r="D76" s="11" t="n">
        <v>316</v>
      </c>
      <c r="E76" s="55" t="n">
        <v>1</v>
      </c>
      <c r="F76" s="12" t="n">
        <v>315</v>
      </c>
      <c r="H76" s="69" t="s">
        <v>159</v>
      </c>
      <c r="I76" s="29" t="n">
        <v>283</v>
      </c>
    </row>
    <row r="77" customFormat="false" ht="14.1" hidden="false" customHeight="true" outlineLevel="0" collapsed="false">
      <c r="A77" s="10" t="s">
        <v>81</v>
      </c>
      <c r="B77" s="9" t="s">
        <v>36</v>
      </c>
      <c r="C77" s="11" t="s">
        <v>137</v>
      </c>
      <c r="D77" s="11" t="n">
        <v>332</v>
      </c>
      <c r="E77" s="55" t="n">
        <v>0</v>
      </c>
      <c r="F77" s="12" t="n">
        <v>334</v>
      </c>
      <c r="H77" s="70" t="s">
        <v>160</v>
      </c>
      <c r="I77" s="12" t="n">
        <v>124</v>
      </c>
    </row>
    <row r="78" customFormat="false" ht="14.1" hidden="false" customHeight="true" outlineLevel="0" collapsed="false">
      <c r="A78" s="10" t="s">
        <v>88</v>
      </c>
      <c r="B78" s="16" t="s">
        <v>24</v>
      </c>
      <c r="C78" s="11" t="s">
        <v>161</v>
      </c>
      <c r="D78" s="11" t="n">
        <v>309</v>
      </c>
      <c r="E78" s="55" t="n">
        <v>0</v>
      </c>
      <c r="F78" s="12" t="s">
        <v>136</v>
      </c>
      <c r="H78" s="70" t="s">
        <v>162</v>
      </c>
      <c r="I78" s="12" t="n">
        <v>85</v>
      </c>
    </row>
    <row r="79" customFormat="false" ht="14.1" hidden="false" customHeight="true" outlineLevel="0" collapsed="false">
      <c r="A79" s="17" t="s">
        <v>92</v>
      </c>
      <c r="B79" s="16" t="s">
        <v>36</v>
      </c>
      <c r="C79" s="11" t="s">
        <v>136</v>
      </c>
      <c r="D79" s="11" t="n">
        <v>294</v>
      </c>
      <c r="E79" s="55" t="n">
        <v>0</v>
      </c>
      <c r="F79" s="12" t="s">
        <v>137</v>
      </c>
      <c r="H79" s="43" t="s">
        <v>163</v>
      </c>
      <c r="I79" s="12" t="n">
        <v>51</v>
      </c>
    </row>
    <row r="80" customFormat="false" ht="14.1" hidden="false" customHeight="true" outlineLevel="0" collapsed="false">
      <c r="A80" s="10" t="s">
        <v>86</v>
      </c>
      <c r="B80" s="9" t="s">
        <v>59</v>
      </c>
      <c r="C80" s="11" t="n">
        <v>318</v>
      </c>
      <c r="D80" s="11" t="n">
        <v>311</v>
      </c>
      <c r="E80" s="55" t="n">
        <v>-7</v>
      </c>
      <c r="F80" s="12" t="n">
        <v>315</v>
      </c>
      <c r="H80" s="70" t="s">
        <v>143</v>
      </c>
      <c r="I80" s="12" t="n">
        <v>50</v>
      </c>
    </row>
    <row r="81" customFormat="false" ht="14.1" hidden="false" customHeight="true" outlineLevel="0" collapsed="false">
      <c r="A81" s="43" t="s">
        <v>100</v>
      </c>
      <c r="B81" s="9" t="s">
        <v>39</v>
      </c>
      <c r="C81" s="11" t="n">
        <v>281</v>
      </c>
      <c r="D81" s="11" t="n">
        <v>273</v>
      </c>
      <c r="E81" s="55" t="n">
        <v>-8</v>
      </c>
      <c r="F81" s="12" t="n">
        <v>277</v>
      </c>
      <c r="H81" s="70" t="s">
        <v>164</v>
      </c>
      <c r="I81" s="12" t="n">
        <v>36</v>
      </c>
    </row>
    <row r="82" customFormat="false" ht="14.1" hidden="false" customHeight="true" outlineLevel="0" collapsed="false">
      <c r="A82" s="10" t="s">
        <v>103</v>
      </c>
      <c r="B82" s="9" t="s">
        <v>59</v>
      </c>
      <c r="C82" s="11" t="n">
        <v>278</v>
      </c>
      <c r="D82" s="11" t="n">
        <v>267</v>
      </c>
      <c r="E82" s="55" t="n">
        <v>-11</v>
      </c>
      <c r="F82" s="12" t="n">
        <v>273</v>
      </c>
      <c r="H82" s="70" t="s">
        <v>165</v>
      </c>
      <c r="I82" s="12" t="n">
        <v>34</v>
      </c>
    </row>
    <row r="83" customFormat="false" ht="14.1" hidden="false" customHeight="true" outlineLevel="0" collapsed="false">
      <c r="A83" s="10" t="s">
        <v>90</v>
      </c>
      <c r="B83" s="9" t="s">
        <v>59</v>
      </c>
      <c r="C83" s="11" t="n">
        <v>318</v>
      </c>
      <c r="D83" s="11" t="n">
        <v>304</v>
      </c>
      <c r="E83" s="55" t="n">
        <v>-14</v>
      </c>
      <c r="F83" s="12" t="n">
        <v>311</v>
      </c>
      <c r="H83" s="70" t="s">
        <v>166</v>
      </c>
      <c r="I83" s="12" t="n">
        <v>29</v>
      </c>
    </row>
    <row r="84" customFormat="false" ht="14.1" hidden="false" customHeight="true" outlineLevel="0" collapsed="false">
      <c r="A84" s="10" t="s">
        <v>94</v>
      </c>
      <c r="B84" s="9" t="s">
        <v>59</v>
      </c>
      <c r="C84" s="11" t="n">
        <v>303</v>
      </c>
      <c r="D84" s="11" t="n">
        <v>279</v>
      </c>
      <c r="E84" s="55" t="n">
        <v>-24</v>
      </c>
      <c r="F84" s="12" t="n">
        <v>291</v>
      </c>
      <c r="H84" s="43" t="s">
        <v>167</v>
      </c>
      <c r="I84" s="12" t="n">
        <v>20</v>
      </c>
    </row>
    <row r="85" customFormat="false" ht="14.1" hidden="false" customHeight="true" outlineLevel="0" collapsed="false">
      <c r="A85" s="19" t="s">
        <v>96</v>
      </c>
      <c r="B85" s="20" t="s">
        <v>36</v>
      </c>
      <c r="C85" s="21" t="n">
        <v>308</v>
      </c>
      <c r="D85" s="21" t="n">
        <v>276</v>
      </c>
      <c r="E85" s="72" t="n">
        <v>-32</v>
      </c>
      <c r="F85" s="22" t="n">
        <v>292</v>
      </c>
      <c r="G85" s="33"/>
      <c r="H85" s="70" t="s">
        <v>168</v>
      </c>
      <c r="I85" s="12" t="n">
        <v>13</v>
      </c>
    </row>
    <row r="86" customFormat="false" ht="14.1" hidden="false" customHeight="true" outlineLevel="0" collapsed="false">
      <c r="H86" s="43" t="s">
        <v>149</v>
      </c>
      <c r="I86" s="12" t="n">
        <v>12</v>
      </c>
    </row>
    <row r="87" customFormat="false" ht="14.1" hidden="false" customHeight="true" outlineLevel="0" collapsed="false">
      <c r="H87" s="70" t="s">
        <v>150</v>
      </c>
      <c r="I87" s="12" t="n">
        <v>6</v>
      </c>
      <c r="EN87" s="4"/>
    </row>
    <row r="88" customFormat="false" ht="14.1" hidden="false" customHeight="true" outlineLevel="0" collapsed="false">
      <c r="H88" s="70" t="s">
        <v>169</v>
      </c>
      <c r="I88" s="12" t="n">
        <v>1</v>
      </c>
    </row>
    <row r="89" s="33" customFormat="true" ht="14.1" hidden="false" customHeight="true" outlineLevel="0" collapsed="false">
      <c r="A89" s="2"/>
      <c r="B89" s="1"/>
      <c r="C89" s="3"/>
      <c r="D89" s="3"/>
      <c r="E89" s="3"/>
      <c r="F89" s="3"/>
      <c r="G89" s="3"/>
      <c r="H89" s="70" t="s">
        <v>170</v>
      </c>
      <c r="I89" s="12" t="n">
        <v>-2</v>
      </c>
      <c r="J89" s="3"/>
      <c r="K89" s="3"/>
    </row>
    <row r="90" customFormat="false" ht="14.1" hidden="false" customHeight="true" outlineLevel="0" collapsed="false">
      <c r="H90" s="43" t="s">
        <v>171</v>
      </c>
      <c r="I90" s="12" t="n">
        <v>-4</v>
      </c>
    </row>
    <row r="91" customFormat="false" ht="14.1" hidden="false" customHeight="true" outlineLevel="0" collapsed="false">
      <c r="G91" s="16"/>
      <c r="H91" s="70" t="s">
        <v>172</v>
      </c>
      <c r="I91" s="12" t="n">
        <v>-11</v>
      </c>
      <c r="J91" s="33"/>
    </row>
    <row r="92" customFormat="false" ht="14.1" hidden="false" customHeight="true" outlineLevel="0" collapsed="false">
      <c r="H92" s="70" t="s">
        <v>173</v>
      </c>
      <c r="I92" s="12" t="n">
        <v>-50</v>
      </c>
    </row>
    <row r="93" customFormat="false" ht="14.1" hidden="false" customHeight="true" outlineLevel="0" collapsed="false">
      <c r="H93" s="71" t="s">
        <v>174</v>
      </c>
      <c r="I93" s="22" t="n">
        <v>-75</v>
      </c>
      <c r="EN93" s="4"/>
    </row>
    <row r="94" customFormat="false" ht="14.1" hidden="false" customHeight="true" outlineLevel="0" collapsed="false">
      <c r="EO94" s="3"/>
    </row>
    <row r="95" s="16" customFormat="true" ht="14.1" hidden="false" customHeight="true" outlineLevel="0" collapsed="false">
      <c r="A95" s="2"/>
      <c r="B95" s="1"/>
      <c r="C95" s="3"/>
      <c r="D95" s="3"/>
      <c r="E95" s="3"/>
      <c r="F95" s="3"/>
      <c r="G95" s="3"/>
      <c r="H95" s="3"/>
      <c r="I95" s="3"/>
      <c r="J95" s="3"/>
    </row>
    <row r="96" customFormat="false" ht="14.1" hidden="false" customHeight="true" outlineLevel="0" collapsed="false">
      <c r="EN96" s="4"/>
    </row>
    <row r="97" customFormat="false" ht="14.1" hidden="false" customHeight="true" outlineLevel="0" collapsed="false">
      <c r="I97" s="16"/>
      <c r="J97" s="16"/>
    </row>
    <row r="99" customFormat="false" ht="14.1" hidden="false" customHeight="true" outlineLevel="0" collapsed="false">
      <c r="A99" s="48"/>
      <c r="B99" s="49"/>
      <c r="G99" s="16"/>
    </row>
    <row r="100" customFormat="false" ht="14.1" hidden="false" customHeight="true" outlineLevel="0" collapsed="false">
      <c r="A100" s="33"/>
      <c r="C100" s="13"/>
      <c r="D100" s="13"/>
      <c r="E100" s="13"/>
      <c r="F100" s="13"/>
      <c r="G100" s="13"/>
      <c r="EL100" s="4"/>
      <c r="EM100" s="4"/>
      <c r="EN100" s="4"/>
    </row>
    <row r="101" customFormat="false" ht="14.1" hidden="false" customHeight="true" outlineLevel="0" collapsed="false">
      <c r="A101" s="50"/>
      <c r="B101" s="9"/>
      <c r="C101" s="13"/>
      <c r="D101" s="13"/>
      <c r="E101" s="13"/>
      <c r="F101" s="13"/>
      <c r="G101" s="13"/>
      <c r="H101" s="16"/>
      <c r="EJ101" s="4"/>
      <c r="EK101" s="4"/>
      <c r="EL101" s="4"/>
      <c r="EM101" s="4"/>
      <c r="EN101" s="4"/>
    </row>
    <row r="102" customFormat="false" ht="14.1" hidden="false" customHeight="true" outlineLevel="0" collapsed="false">
      <c r="A102" s="50"/>
      <c r="B102" s="9"/>
      <c r="C102" s="9"/>
      <c r="D102" s="9"/>
      <c r="E102" s="9"/>
      <c r="F102" s="9"/>
      <c r="G102" s="9"/>
      <c r="H102" s="13"/>
    </row>
    <row r="103" s="16" customFormat="true" ht="14.1" hidden="false" customHeight="true" outlineLevel="0" collapsed="false">
      <c r="A103" s="50"/>
      <c r="B103" s="9"/>
      <c r="C103" s="9"/>
      <c r="D103" s="9"/>
      <c r="E103" s="9"/>
      <c r="F103" s="9"/>
      <c r="G103" s="9"/>
      <c r="H103" s="13"/>
      <c r="I103" s="3"/>
      <c r="J103" s="3"/>
    </row>
    <row r="104" s="14" customFormat="true" ht="14.1" hidden="false" customHeight="true" outlineLevel="0" collapsed="false">
      <c r="A104" s="48"/>
      <c r="B104" s="49"/>
      <c r="C104" s="9"/>
      <c r="D104" s="9"/>
      <c r="E104" s="9"/>
      <c r="F104" s="9"/>
      <c r="G104" s="9"/>
      <c r="H104" s="9"/>
      <c r="I104" s="3"/>
      <c r="J104" s="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</row>
    <row r="105" s="14" customFormat="true" ht="14.1" hidden="false" customHeight="true" outlineLevel="0" collapsed="false">
      <c r="A105" s="48"/>
      <c r="B105" s="49"/>
      <c r="C105" s="3"/>
      <c r="D105" s="3"/>
      <c r="E105" s="3"/>
      <c r="F105" s="3"/>
      <c r="G105" s="3"/>
      <c r="H105" s="9"/>
      <c r="I105" s="16"/>
      <c r="J105" s="16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</row>
    <row r="106" s="9" customFormat="true" ht="14.1" hidden="false" customHeight="true" outlineLevel="0" collapsed="false">
      <c r="A106" s="2"/>
      <c r="B106" s="1"/>
      <c r="C106" s="16"/>
      <c r="D106" s="16"/>
      <c r="E106" s="16"/>
      <c r="F106" s="16"/>
      <c r="G106" s="16"/>
      <c r="I106" s="13"/>
      <c r="J106" s="13"/>
    </row>
    <row r="107" s="9" customFormat="true" ht="14.1" hidden="false" customHeight="true" outlineLevel="0" collapsed="false">
      <c r="A107" s="2"/>
      <c r="C107" s="3"/>
      <c r="D107" s="3"/>
      <c r="E107" s="3"/>
      <c r="F107" s="3"/>
      <c r="G107" s="3"/>
      <c r="H107" s="3"/>
      <c r="I107" s="13"/>
      <c r="J107" s="13"/>
    </row>
    <row r="108" s="9" customFormat="true" ht="14.1" hidden="false" customHeight="true" outlineLevel="0" collapsed="false">
      <c r="A108" s="2"/>
      <c r="C108" s="3"/>
      <c r="D108" s="3"/>
      <c r="E108" s="3"/>
      <c r="F108" s="3"/>
      <c r="G108" s="3"/>
      <c r="H108" s="16"/>
    </row>
    <row r="109" customFormat="false" ht="14.1" hidden="false" customHeight="true" outlineLevel="0" collapsed="false">
      <c r="I109" s="9"/>
      <c r="J109" s="9"/>
      <c r="EN109" s="4"/>
    </row>
    <row r="110" s="16" customFormat="true" ht="14.1" hidden="false" customHeight="true" outlineLevel="0" collapsed="false">
      <c r="A110" s="2"/>
      <c r="B110" s="1"/>
      <c r="C110" s="3"/>
      <c r="D110" s="3"/>
      <c r="E110" s="3"/>
      <c r="F110" s="3"/>
      <c r="G110" s="3"/>
      <c r="H110" s="3"/>
      <c r="I110" s="9"/>
      <c r="J110" s="9"/>
    </row>
    <row r="112" customFormat="false" ht="14.1" hidden="false" customHeight="true" outlineLevel="0" collapsed="false">
      <c r="I112" s="16"/>
      <c r="J112" s="16"/>
    </row>
    <row r="115" customFormat="false" ht="14.1" hidden="false" customHeight="true" outlineLevel="0" collapsed="false">
      <c r="A115" s="50"/>
    </row>
    <row r="116" customFormat="false" ht="14.1" hidden="false" customHeight="true" outlineLevel="0" collapsed="false">
      <c r="A116" s="51"/>
      <c r="B116" s="16"/>
    </row>
    <row r="117" customFormat="false" ht="14.1" hidden="false" customHeight="true" outlineLevel="0" collapsed="false">
      <c r="B117" s="9"/>
      <c r="C117" s="13"/>
      <c r="D117" s="13"/>
      <c r="E117" s="13"/>
      <c r="F117" s="13"/>
      <c r="G117" s="13"/>
    </row>
    <row r="118" customFormat="false" ht="14.1" hidden="false" customHeight="true" outlineLevel="0" collapsed="false">
      <c r="B118" s="9"/>
      <c r="EN118" s="4"/>
    </row>
    <row r="119" customFormat="false" ht="14.1" hidden="false" customHeight="true" outlineLevel="0" collapsed="false">
      <c r="A119" s="50"/>
      <c r="B119" s="9"/>
      <c r="H119" s="13"/>
    </row>
    <row r="120" customFormat="false" ht="14.1" hidden="false" customHeight="true" outlineLevel="0" collapsed="false">
      <c r="A120" s="46"/>
      <c r="B120" s="47"/>
    </row>
    <row r="121" s="14" customFormat="true" ht="14.1" hidden="false" customHeight="true" outlineLevel="0" collapsed="false">
      <c r="A121" s="2"/>
      <c r="B121" s="1"/>
      <c r="C121" s="3"/>
      <c r="D121" s="3"/>
      <c r="E121" s="3"/>
      <c r="F121" s="3"/>
      <c r="G121" s="3"/>
      <c r="H121" s="3"/>
      <c r="I121" s="3"/>
      <c r="J121" s="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</row>
    <row r="122" customFormat="false" ht="14.1" hidden="false" customHeight="true" outlineLevel="0" collapsed="false">
      <c r="EN122" s="4"/>
    </row>
    <row r="123" customFormat="false" ht="14.1" hidden="false" customHeight="true" outlineLevel="0" collapsed="false">
      <c r="A123" s="33"/>
      <c r="I123" s="13"/>
      <c r="J123" s="13"/>
      <c r="EO123" s="3"/>
    </row>
    <row r="124" customFormat="false" ht="14.1" hidden="false" customHeight="true" outlineLevel="0" collapsed="false">
      <c r="A124" s="50"/>
      <c r="B124" s="9"/>
      <c r="C124" s="52"/>
      <c r="D124" s="52"/>
      <c r="E124" s="52"/>
      <c r="F124" s="52"/>
      <c r="G124" s="52"/>
    </row>
    <row r="126" customFormat="false" ht="14.1" hidden="false" customHeight="true" outlineLevel="0" collapsed="false">
      <c r="H126" s="52"/>
    </row>
    <row r="127" customFormat="false" ht="14.1" hidden="false" customHeight="true" outlineLevel="0" collapsed="false">
      <c r="EO127" s="3"/>
    </row>
    <row r="128" s="52" customFormat="true" ht="14.1" hidden="false" customHeight="true" outlineLevel="0" collapsed="false">
      <c r="A128" s="2"/>
      <c r="B128" s="1"/>
      <c r="C128" s="3"/>
      <c r="D128" s="3"/>
      <c r="E128" s="3"/>
      <c r="F128" s="3"/>
      <c r="G128" s="3"/>
      <c r="H128" s="3"/>
      <c r="I128" s="3"/>
      <c r="J128" s="3"/>
    </row>
    <row r="130" customFormat="false" ht="14.1" hidden="false" customHeight="true" outlineLevel="0" collapsed="false">
      <c r="A130" s="50"/>
      <c r="I130" s="52"/>
      <c r="J130" s="52"/>
    </row>
    <row r="131" customFormat="false" ht="14.1" hidden="false" customHeight="true" outlineLevel="0" collapsed="false">
      <c r="B131" s="9"/>
    </row>
    <row r="132" customFormat="false" ht="14.1" hidden="false" customHeight="true" outlineLevel="0" collapsed="false">
      <c r="B132" s="9"/>
    </row>
    <row r="133" customFormat="false" ht="14.1" hidden="false" customHeight="true" outlineLevel="0" collapsed="false">
      <c r="B133" s="9"/>
      <c r="EN133" s="4"/>
    </row>
    <row r="134" customFormat="false" ht="14.1" hidden="false" customHeight="true" outlineLevel="0" collapsed="false">
      <c r="A134" s="33"/>
      <c r="B134" s="9"/>
    </row>
    <row r="135" customFormat="false" ht="14.1" hidden="false" customHeight="true" outlineLevel="0" collapsed="false">
      <c r="A135" s="46"/>
      <c r="B135" s="47"/>
    </row>
    <row r="136" s="3" customFormat="true" ht="14.1" hidden="false" customHeight="true" outlineLevel="0" collapsed="false">
      <c r="A136" s="2"/>
      <c r="B136" s="1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customFormat="false" ht="14.1" hidden="false" customHeight="true" outlineLevel="0" collapsed="false">
      <c r="EN137" s="4"/>
    </row>
    <row r="139" customFormat="false" ht="14.1" hidden="false" customHeight="true" outlineLevel="0" collapsed="false">
      <c r="A139" s="33"/>
      <c r="B139" s="9"/>
    </row>
    <row r="140" customFormat="false" ht="14.1" hidden="false" customHeight="true" outlineLevel="0" collapsed="false">
      <c r="A140" s="50"/>
      <c r="B140" s="9"/>
    </row>
    <row r="141" customFormat="false" ht="14.1" hidden="false" customHeight="true" outlineLevel="0" collapsed="false">
      <c r="A141" s="50"/>
      <c r="B141" s="9"/>
      <c r="C141" s="52"/>
      <c r="D141" s="52"/>
      <c r="E141" s="52"/>
      <c r="F141" s="52"/>
      <c r="G141" s="52"/>
    </row>
    <row r="142" customFormat="false" ht="14.1" hidden="false" customHeight="true" outlineLevel="0" collapsed="false">
      <c r="C142" s="52"/>
      <c r="D142" s="52"/>
      <c r="E142" s="52"/>
      <c r="F142" s="52"/>
      <c r="G142" s="52"/>
    </row>
    <row r="143" customFormat="false" ht="14.1" hidden="false" customHeight="true" outlineLevel="0" collapsed="false">
      <c r="H143" s="52"/>
      <c r="EO143" s="3"/>
    </row>
    <row r="144" customFormat="false" ht="14.1" hidden="false" customHeight="true" outlineLevel="0" collapsed="false">
      <c r="H144" s="52"/>
    </row>
    <row r="145" s="52" customFormat="true" ht="14.1" hidden="false" customHeight="true" outlineLevel="0" collapsed="false">
      <c r="A145" s="2"/>
      <c r="B145" s="1"/>
      <c r="C145" s="3"/>
      <c r="D145" s="3"/>
      <c r="E145" s="3"/>
      <c r="F145" s="3"/>
      <c r="G145" s="3"/>
      <c r="H145" s="3"/>
      <c r="I145" s="3"/>
      <c r="J145" s="3"/>
    </row>
    <row r="146" s="52" customFormat="true" ht="14.1" hidden="false" customHeight="true" outlineLevel="0" collapsed="false">
      <c r="A146" s="2"/>
      <c r="B146" s="1"/>
      <c r="C146" s="3"/>
      <c r="D146" s="3"/>
      <c r="E146" s="3"/>
      <c r="F146" s="3"/>
      <c r="G146" s="3"/>
      <c r="H146" s="3"/>
      <c r="I146" s="3"/>
      <c r="J146" s="3"/>
    </row>
    <row r="147" customFormat="false" ht="14.1" hidden="false" customHeight="true" outlineLevel="0" collapsed="false">
      <c r="I147" s="52"/>
      <c r="J147" s="52"/>
    </row>
    <row r="148" customFormat="false" ht="14.1" hidden="false" customHeight="true" outlineLevel="0" collapsed="false">
      <c r="I148" s="52"/>
      <c r="J148" s="52"/>
    </row>
    <row r="150" customFormat="false" ht="14.1" hidden="false" customHeight="true" outlineLevel="0" collapsed="false">
      <c r="A150" s="50"/>
      <c r="B150" s="9"/>
    </row>
    <row r="151" customFormat="false" ht="14.1" hidden="false" customHeight="true" outlineLevel="0" collapsed="false">
      <c r="A151" s="50"/>
      <c r="B151" s="9"/>
      <c r="C151" s="52"/>
      <c r="D151" s="52"/>
      <c r="E151" s="52"/>
      <c r="F151" s="52"/>
      <c r="G151" s="52"/>
      <c r="EN151" s="4"/>
    </row>
    <row r="152" customFormat="false" ht="14.1" hidden="false" customHeight="true" outlineLevel="0" collapsed="false">
      <c r="C152" s="52"/>
      <c r="D152" s="52"/>
      <c r="E152" s="52"/>
      <c r="F152" s="52"/>
      <c r="G152" s="52"/>
    </row>
    <row r="153" customFormat="false" ht="14.1" hidden="false" customHeight="true" outlineLevel="0" collapsed="false">
      <c r="H153" s="52"/>
    </row>
    <row r="154" customFormat="false" ht="14.1" hidden="false" customHeight="true" outlineLevel="0" collapsed="false">
      <c r="A154" s="50"/>
      <c r="B154" s="9"/>
      <c r="H154" s="52"/>
    </row>
    <row r="155" s="52" customFormat="true" ht="14.1" hidden="false" customHeight="true" outlineLevel="0" collapsed="false">
      <c r="A155" s="33"/>
      <c r="B155" s="53"/>
      <c r="C155" s="54"/>
      <c r="D155" s="54"/>
      <c r="E155" s="54"/>
      <c r="F155" s="54"/>
      <c r="G155" s="54"/>
      <c r="H155" s="3"/>
      <c r="I155" s="3"/>
      <c r="J155" s="3"/>
    </row>
    <row r="156" s="52" customFormat="true" ht="14.1" hidden="false" customHeight="true" outlineLevel="0" collapsed="false">
      <c r="A156" s="33"/>
      <c r="B156" s="53"/>
      <c r="C156" s="4"/>
      <c r="D156" s="4"/>
      <c r="E156" s="4"/>
      <c r="F156" s="4"/>
      <c r="G156" s="4"/>
      <c r="H156" s="3"/>
      <c r="I156" s="3"/>
      <c r="J156" s="3"/>
    </row>
    <row r="157" customFormat="false" ht="14.1" hidden="false" customHeight="true" outlineLevel="0" collapsed="false">
      <c r="A157" s="33"/>
      <c r="B157" s="53"/>
      <c r="C157" s="4"/>
      <c r="D157" s="4"/>
      <c r="E157" s="4"/>
      <c r="F157" s="4"/>
      <c r="G157" s="4"/>
      <c r="H157" s="54"/>
      <c r="I157" s="52"/>
      <c r="J157" s="52"/>
    </row>
    <row r="158" customFormat="false" ht="14.1" hidden="false" customHeight="true" outlineLevel="0" collapsed="false">
      <c r="A158" s="33"/>
      <c r="B158" s="53"/>
      <c r="C158" s="4"/>
      <c r="D158" s="4"/>
      <c r="E158" s="4"/>
      <c r="F158" s="4"/>
      <c r="G158" s="4"/>
      <c r="H158" s="4"/>
      <c r="I158" s="52"/>
      <c r="J158" s="52"/>
    </row>
    <row r="159" s="54" customFormat="true" ht="14.1" hidden="false" customHeight="true" outlineLevel="0" collapsed="false">
      <c r="A159" s="33"/>
      <c r="B159" s="53"/>
      <c r="C159" s="4"/>
      <c r="D159" s="4"/>
      <c r="E159" s="4"/>
      <c r="F159" s="4"/>
      <c r="G159" s="4"/>
      <c r="H159" s="4"/>
      <c r="I159" s="3"/>
      <c r="J159" s="3"/>
    </row>
    <row r="160" customFormat="false" ht="14.1" hidden="false" customHeight="true" outlineLevel="0" collapsed="false">
      <c r="A160" s="33"/>
      <c r="B160" s="53"/>
      <c r="C160" s="4"/>
      <c r="D160" s="4"/>
      <c r="E160" s="4"/>
      <c r="F160" s="4"/>
      <c r="G160" s="4"/>
      <c r="H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</row>
    <row r="161" customFormat="false" ht="14.1" hidden="false" customHeight="true" outlineLevel="0" collapsed="false">
      <c r="A161" s="33"/>
      <c r="B161" s="53"/>
      <c r="C161" s="4"/>
      <c r="D161" s="4"/>
      <c r="E161" s="4"/>
      <c r="F161" s="4"/>
      <c r="G161" s="4"/>
      <c r="H161" s="4"/>
      <c r="I161" s="54"/>
      <c r="J161" s="5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</row>
    <row r="162" customFormat="false" ht="14.1" hidden="false" customHeight="true" outlineLevel="0" collapsed="false">
      <c r="A162" s="33"/>
      <c r="B162" s="5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</row>
    <row r="163" customFormat="false" ht="14.1" hidden="false" customHeight="tru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</row>
    <row r="164" customFormat="false" ht="14.1" hidden="false" customHeight="tru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</row>
    <row r="165" customFormat="false" ht="14.1" hidden="false" customHeight="true" outlineLevel="0" collapsed="false"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</row>
    <row r="166" customFormat="false" ht="14.1" hidden="false" customHeight="true" outlineLevel="0" collapsed="false"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</row>
    <row r="167" customFormat="false" ht="14.1" hidden="false" customHeight="true" outlineLevel="0" collapsed="false">
      <c r="I167" s="4"/>
      <c r="J167" s="4"/>
    </row>
    <row r="168" customFormat="false" ht="14.1" hidden="false" customHeight="true" outlineLevel="0" collapsed="false">
      <c r="I168" s="4"/>
      <c r="J168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3  pijlen  bij  EHV  in  Viersel  op  23 - 24  nov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1-25T10:24:24Z</cp:lastPrinted>
  <dcterms:modified xsi:type="dcterms:W3CDTF">2024-11-25T12:40:01Z</dcterms:modified>
  <cp:revision>0</cp:revision>
  <dc:subject/>
  <dc:title/>
</cp:coreProperties>
</file>