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USSENK" sheetId="1" state="visible" r:id="rId2"/>
    <sheet name="TUSSENF" sheetId="2" state="visible" r:id="rId3"/>
  </sheets>
  <definedNames>
    <definedName function="false" hidden="false" localSheetId="1" name="_xlnm.Print_Titles" vbProcedure="false">TUSSENF!$3:$3</definedName>
    <definedName function="false" hidden="false" localSheetId="0" name="_xlnm.Print_Titles" vbProcedure="false">TUSSENK!$4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01">
  <si>
    <t xml:space="preserve">Om in aanmerking te komen voor het kampioenschap moet men 5 van de 7 wedstrijden mee schieten.</t>
  </si>
  <si>
    <t xml:space="preserve">en dan bij de eerste 3 zijn in uw categorie.</t>
  </si>
  <si>
    <t xml:space="preserve">PL</t>
  </si>
  <si>
    <t xml:space="preserve">CLUB</t>
  </si>
  <si>
    <t xml:space="preserve">NAAM</t>
  </si>
  <si>
    <t xml:space="preserve">CAT</t>
  </si>
  <si>
    <t xml:space="preserve">BOOG</t>
  </si>
  <si>
    <t xml:space="preserve">DAE</t>
  </si>
  <si>
    <t xml:space="preserve">VHV</t>
  </si>
  <si>
    <t xml:space="preserve">STS</t>
  </si>
  <si>
    <t xml:space="preserve">SCH</t>
  </si>
  <si>
    <t xml:space="preserve">HSK</t>
  </si>
  <si>
    <t xml:space="preserve">TOTAAL</t>
  </si>
  <si>
    <t xml:space="preserve">A.W.</t>
  </si>
  <si>
    <t xml:space="preserve">5 BESTE</t>
  </si>
  <si>
    <t xml:space="preserve">Wouters Veronique</t>
  </si>
  <si>
    <t xml:space="preserve">D</t>
  </si>
  <si>
    <t xml:space="preserve">R</t>
  </si>
  <si>
    <t xml:space="preserve">Henin Jessica</t>
  </si>
  <si>
    <t xml:space="preserve">NSS</t>
  </si>
  <si>
    <t xml:space="preserve">Boeckx Sonja</t>
  </si>
  <si>
    <t xml:space="preserve">Van Gijsegem Fiona</t>
  </si>
  <si>
    <t xml:space="preserve">Pekbey Sevval</t>
  </si>
  <si>
    <t xml:space="preserve">De Smet Eva</t>
  </si>
  <si>
    <t xml:space="preserve">Opdekamp Verona</t>
  </si>
  <si>
    <t xml:space="preserve">Verboven Saartje</t>
  </si>
  <si>
    <t xml:space="preserve">Cineger Deirdre</t>
  </si>
  <si>
    <t xml:space="preserve">Mees Annelies</t>
  </si>
  <si>
    <t xml:space="preserve">EHV</t>
  </si>
  <si>
    <t xml:space="preserve">Wyers Jolien</t>
  </si>
  <si>
    <t xml:space="preserve">Simons Joyce</t>
  </si>
  <si>
    <t xml:space="preserve">C</t>
  </si>
  <si>
    <t xml:space="preserve">Verbaenen Martina</t>
  </si>
  <si>
    <t xml:space="preserve">Vantieghem Nancy</t>
  </si>
  <si>
    <t xml:space="preserve">DEH</t>
  </si>
  <si>
    <t xml:space="preserve">Gorselé Tiny</t>
  </si>
  <si>
    <t xml:space="preserve">Haevermans Marleen</t>
  </si>
  <si>
    <t xml:space="preserve">Van Overstraeten Johan</t>
  </si>
  <si>
    <t xml:space="preserve">H</t>
  </si>
  <si>
    <t xml:space="preserve">Di Perna Toni</t>
  </si>
  <si>
    <t xml:space="preserve">Kerckhofs Mario</t>
  </si>
  <si>
    <t xml:space="preserve">Bollens Ludo</t>
  </si>
  <si>
    <t xml:space="preserve">Buyl Kris</t>
  </si>
  <si>
    <t xml:space="preserve">Van Eyck Bert</t>
  </si>
  <si>
    <t xml:space="preserve">Hensbergen Jürgen</t>
  </si>
  <si>
    <t xml:space="preserve">Simons Frederic</t>
  </si>
  <si>
    <t xml:space="preserve">Van Gijsegem Daan</t>
  </si>
  <si>
    <t xml:space="preserve">Van Gijsegem Peter</t>
  </si>
  <si>
    <t xml:space="preserve">De Roeck Danny</t>
  </si>
  <si>
    <t xml:space="preserve">Van Beek Tim</t>
  </si>
  <si>
    <t xml:space="preserve">Leysen Tom</t>
  </si>
  <si>
    <t xml:space="preserve">Van Looy Kilian</t>
  </si>
  <si>
    <t xml:space="preserve">Roelands Tom</t>
  </si>
  <si>
    <t xml:space="preserve">De Weerdt Michel</t>
  </si>
  <si>
    <t xml:space="preserve">Dingemans Robert</t>
  </si>
  <si>
    <t xml:space="preserve">De Herdt Serge</t>
  </si>
  <si>
    <t xml:space="preserve">Goossens Patrick</t>
  </si>
  <si>
    <t xml:space="preserve">Claes Rudy</t>
  </si>
  <si>
    <t xml:space="preserve">RHB</t>
  </si>
  <si>
    <t xml:space="preserve">Verschoren Bruno</t>
  </si>
  <si>
    <t xml:space="preserve">Mees Luc</t>
  </si>
  <si>
    <t xml:space="preserve">Voorspoels Guy</t>
  </si>
  <si>
    <t xml:space="preserve">Luyks Luc</t>
  </si>
  <si>
    <t xml:space="preserve">Smets Stefan</t>
  </si>
  <si>
    <t xml:space="preserve">Peeters Ynke</t>
  </si>
  <si>
    <t xml:space="preserve">J</t>
  </si>
  <si>
    <t xml:space="preserve">Simons Eva</t>
  </si>
  <si>
    <t xml:space="preserve">Leysen Jef</t>
  </si>
  <si>
    <t xml:space="preserve">Hensbergen Dean</t>
  </si>
  <si>
    <t xml:space="preserve">Van Overstraeten Kiran</t>
  </si>
  <si>
    <t xml:space="preserve">J12</t>
  </si>
  <si>
    <t xml:space="preserve">Buyl Frauke</t>
  </si>
  <si>
    <t xml:space="preserve">Rombaut Thibault</t>
  </si>
  <si>
    <t xml:space="preserve">Hensbergen Rikkie</t>
  </si>
  <si>
    <t xml:space="preserve">Vervoort Wout</t>
  </si>
  <si>
    <t xml:space="preserve">Boeckx Ludo</t>
  </si>
  <si>
    <t xml:space="preserve">M</t>
  </si>
  <si>
    <t xml:space="preserve">Wouters Eddy</t>
  </si>
  <si>
    <t xml:space="preserve">Clissen Ria</t>
  </si>
  <si>
    <t xml:space="preserve">Theys Wim</t>
  </si>
  <si>
    <t xml:space="preserve">Simons Paul</t>
  </si>
  <si>
    <t xml:space="preserve">Saenen Paul</t>
  </si>
  <si>
    <t xml:space="preserve">Dankers Marc</t>
  </si>
  <si>
    <t xml:space="preserve">Theys Marc</t>
  </si>
  <si>
    <t xml:space="preserve">Paulussen Roger</t>
  </si>
  <si>
    <t xml:space="preserve">Kerschot Jean</t>
  </si>
  <si>
    <t xml:space="preserve">Simons Gino</t>
  </si>
  <si>
    <t xml:space="preserve">BPR</t>
  </si>
  <si>
    <t xml:space="preserve">Thille Patricia</t>
  </si>
  <si>
    <t xml:space="preserve">MVV</t>
  </si>
  <si>
    <t xml:space="preserve">Vermandel Staf</t>
  </si>
  <si>
    <t xml:space="preserve">Turner Keith</t>
  </si>
  <si>
    <t xml:space="preserve">Van Aerden Gerda</t>
  </si>
  <si>
    <t xml:space="preserve">Van Deun Marie-Claire</t>
  </si>
  <si>
    <t xml:space="preserve">V</t>
  </si>
  <si>
    <t xml:space="preserve">Torfs Jozef</t>
  </si>
  <si>
    <t xml:space="preserve">Belmans Danny</t>
  </si>
  <si>
    <t xml:space="preserve">Geentjens Jean</t>
  </si>
  <si>
    <t xml:space="preserve">Van Hooydonck Jos</t>
  </si>
  <si>
    <t xml:space="preserve">Smets Maurice</t>
  </si>
  <si>
    <t xml:space="preserve">Om in aanmerking te komen voor de finaledagen moet men minstens 4 van de 7 wedstrijden mee schieten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</font>
    <font>
      <sz val="9"/>
      <name val="Courier New"/>
      <family val="3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41"/>
    <col collapsed="false" customWidth="true" hidden="false" outlineLevel="0" max="3" min="3" style="2" width="19.99"/>
    <col collapsed="false" customWidth="true" hidden="false" outlineLevel="0" max="5" min="4" style="1" width="4.7"/>
    <col collapsed="false" customWidth="true" hidden="false" outlineLevel="0" max="12" min="6" style="3" width="4.7"/>
    <col collapsed="false" customWidth="true" hidden="false" outlineLevel="0" max="13" min="13" style="4" width="6.99"/>
    <col collapsed="false" customWidth="true" hidden="false" outlineLevel="0" max="14" min="14" style="4" width="4.7"/>
    <col collapsed="false" customWidth="true" hidden="false" outlineLevel="0" max="15" min="15" style="4" width="6.85"/>
    <col collapsed="false" customWidth="false" hidden="false" outlineLevel="0" max="257" min="16" style="3" width="9.14"/>
  </cols>
  <sheetData>
    <row r="1" s="2" customFormat="true" ht="12" hidden="false" customHeight="false" outlineLevel="0" collapsed="false">
      <c r="A1" s="5" t="s">
        <v>0</v>
      </c>
      <c r="B1" s="6"/>
      <c r="D1" s="6"/>
      <c r="E1" s="6"/>
      <c r="M1" s="6"/>
      <c r="N1" s="6"/>
      <c r="O1" s="6"/>
    </row>
    <row r="2" s="2" customFormat="true" ht="12" hidden="false" customHeight="false" outlineLevel="0" collapsed="false">
      <c r="A2" s="5" t="s">
        <v>1</v>
      </c>
      <c r="B2" s="6"/>
      <c r="D2" s="6"/>
      <c r="E2" s="6"/>
      <c r="M2" s="6"/>
      <c r="N2" s="6"/>
      <c r="O2" s="6"/>
    </row>
    <row r="3" s="2" customFormat="true" ht="12" hidden="false" customHeight="false" outlineLevel="0" collapsed="false">
      <c r="A3" s="5"/>
      <c r="B3" s="6"/>
      <c r="D3" s="6"/>
      <c r="E3" s="6"/>
      <c r="M3" s="6"/>
      <c r="N3" s="6"/>
      <c r="O3" s="6"/>
    </row>
    <row r="4" s="11" customFormat="true" ht="12.7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7</v>
      </c>
      <c r="J4" s="10" t="s">
        <v>10</v>
      </c>
      <c r="K4" s="10" t="s">
        <v>11</v>
      </c>
      <c r="L4" s="10" t="s">
        <v>9</v>
      </c>
      <c r="M4" s="7" t="s">
        <v>12</v>
      </c>
      <c r="N4" s="7" t="s">
        <v>13</v>
      </c>
      <c r="O4" s="7" t="s">
        <v>14</v>
      </c>
    </row>
    <row r="5" customFormat="false" ht="12.75" hidden="false" customHeight="true" outlineLevel="0" collapsed="false">
      <c r="A5" s="1" t="n">
        <v>1</v>
      </c>
      <c r="B5" s="1" t="s">
        <v>8</v>
      </c>
      <c r="C5" s="12" t="s">
        <v>15</v>
      </c>
      <c r="D5" s="1" t="s">
        <v>16</v>
      </c>
      <c r="E5" s="1" t="s">
        <v>17</v>
      </c>
      <c r="F5" s="13" t="n">
        <v>245</v>
      </c>
      <c r="G5" s="13" t="n">
        <v>254</v>
      </c>
      <c r="H5" s="13" t="n">
        <v>270</v>
      </c>
      <c r="I5" s="13" t="n">
        <v>243</v>
      </c>
      <c r="J5" s="13" t="n">
        <v>261</v>
      </c>
      <c r="K5" s="13" t="n">
        <v>248</v>
      </c>
      <c r="L5" s="13" t="n">
        <v>270</v>
      </c>
      <c r="M5" s="13" t="n">
        <f aca="false">SUM(F5:L5)</f>
        <v>1791</v>
      </c>
      <c r="N5" s="13" t="n">
        <f aca="false">COUNT(F5:L5)</f>
        <v>7</v>
      </c>
      <c r="O5" s="13" t="n">
        <f aca="false">M5-SMALL(F5:L5,1)-SMALL(F5:L5,2)</f>
        <v>1303</v>
      </c>
    </row>
    <row r="6" customFormat="false" ht="12.75" hidden="false" customHeight="true" outlineLevel="0" collapsed="false">
      <c r="A6" s="1" t="n">
        <v>2</v>
      </c>
      <c r="B6" s="1" t="s">
        <v>8</v>
      </c>
      <c r="C6" s="2" t="s">
        <v>18</v>
      </c>
      <c r="D6" s="1" t="s">
        <v>16</v>
      </c>
      <c r="E6" s="1" t="s">
        <v>17</v>
      </c>
      <c r="F6" s="13" t="n">
        <v>235</v>
      </c>
      <c r="G6" s="13" t="n">
        <v>233</v>
      </c>
      <c r="H6" s="13" t="n">
        <v>243</v>
      </c>
      <c r="I6" s="13" t="n">
        <v>236</v>
      </c>
      <c r="J6" s="13" t="n">
        <v>242</v>
      </c>
      <c r="K6" s="13" t="n">
        <v>251</v>
      </c>
      <c r="L6" s="13" t="n">
        <v>248</v>
      </c>
      <c r="M6" s="13" t="n">
        <f aca="false">SUM(F6:L6)</f>
        <v>1688</v>
      </c>
      <c r="N6" s="13" t="n">
        <f aca="false">COUNT(F6:L6)</f>
        <v>7</v>
      </c>
      <c r="O6" s="13" t="n">
        <f aca="false">M6-SMALL(F6:L6,1)-SMALL(F6:L6,2)</f>
        <v>1220</v>
      </c>
    </row>
    <row r="7" customFormat="false" ht="12.75" hidden="false" customHeight="true" outlineLevel="0" collapsed="false">
      <c r="A7" s="1" t="n">
        <v>3</v>
      </c>
      <c r="B7" s="1" t="s">
        <v>19</v>
      </c>
      <c r="C7" s="12" t="s">
        <v>20</v>
      </c>
      <c r="D7" s="1" t="s">
        <v>16</v>
      </c>
      <c r="E7" s="1" t="s">
        <v>17</v>
      </c>
      <c r="F7" s="13"/>
      <c r="G7" s="13" t="n">
        <v>237</v>
      </c>
      <c r="H7" s="13"/>
      <c r="I7" s="13" t="n">
        <v>233</v>
      </c>
      <c r="J7" s="13" t="n">
        <v>236</v>
      </c>
      <c r="K7" s="13" t="n">
        <v>260</v>
      </c>
      <c r="L7" s="13" t="n">
        <v>203</v>
      </c>
      <c r="M7" s="13" t="n">
        <f aca="false">SUM(F7:L7)</f>
        <v>1169</v>
      </c>
      <c r="N7" s="13" t="n">
        <f aca="false">COUNT(F7:L7)</f>
        <v>5</v>
      </c>
      <c r="O7" s="13" t="n">
        <f aca="false">M7</f>
        <v>1169</v>
      </c>
    </row>
    <row r="8" customFormat="false" ht="12.75" hidden="false" customHeight="true" outlineLevel="0" collapsed="false">
      <c r="A8" s="1" t="n">
        <v>4</v>
      </c>
      <c r="B8" s="1" t="s">
        <v>10</v>
      </c>
      <c r="C8" s="12" t="s">
        <v>21</v>
      </c>
      <c r="D8" s="1" t="s">
        <v>16</v>
      </c>
      <c r="E8" s="1" t="s">
        <v>17</v>
      </c>
      <c r="F8" s="13" t="n">
        <v>237</v>
      </c>
      <c r="G8" s="13" t="n">
        <v>251</v>
      </c>
      <c r="H8" s="13" t="n">
        <v>234</v>
      </c>
      <c r="I8" s="13" t="n">
        <v>224</v>
      </c>
      <c r="J8" s="13" t="n">
        <v>220</v>
      </c>
      <c r="K8" s="13"/>
      <c r="L8" s="13"/>
      <c r="M8" s="13" t="n">
        <f aca="false">SUM(F8:L8)</f>
        <v>1166</v>
      </c>
      <c r="N8" s="13" t="n">
        <f aca="false">COUNT(F8:L8)</f>
        <v>5</v>
      </c>
      <c r="O8" s="13" t="n">
        <f aca="false">M8</f>
        <v>1166</v>
      </c>
    </row>
    <row r="9" customFormat="false" ht="12.75" hidden="false" customHeight="true" outlineLevel="0" collapsed="false">
      <c r="A9" s="1" t="n">
        <v>5</v>
      </c>
      <c r="B9" s="1" t="s">
        <v>10</v>
      </c>
      <c r="C9" s="12" t="s">
        <v>22</v>
      </c>
      <c r="D9" s="1" t="s">
        <v>16</v>
      </c>
      <c r="E9" s="1" t="s">
        <v>17</v>
      </c>
      <c r="F9" s="13" t="n">
        <v>217</v>
      </c>
      <c r="G9" s="13" t="n">
        <v>214</v>
      </c>
      <c r="H9" s="13" t="n">
        <v>219</v>
      </c>
      <c r="I9" s="13" t="n">
        <v>249</v>
      </c>
      <c r="J9" s="13" t="n">
        <v>226</v>
      </c>
      <c r="K9" s="13" t="n">
        <v>211</v>
      </c>
      <c r="L9" s="13" t="n">
        <v>204</v>
      </c>
      <c r="M9" s="13" t="n">
        <f aca="false">SUM(F9:L9)</f>
        <v>1540</v>
      </c>
      <c r="N9" s="13" t="n">
        <f aca="false">COUNT(F9:L9)</f>
        <v>7</v>
      </c>
      <c r="O9" s="13" t="n">
        <f aca="false">M9-SMALL(F9:L9,1)-SMALL(F9:L9,2)</f>
        <v>1125</v>
      </c>
    </row>
    <row r="10" customFormat="false" ht="12.75" hidden="false" customHeight="true" outlineLevel="0" collapsed="false">
      <c r="A10" s="1" t="n">
        <v>6</v>
      </c>
      <c r="B10" s="1" t="s">
        <v>11</v>
      </c>
      <c r="C10" s="2" t="s">
        <v>23</v>
      </c>
      <c r="D10" s="1" t="s">
        <v>16</v>
      </c>
      <c r="E10" s="1" t="s">
        <v>17</v>
      </c>
      <c r="F10" s="13"/>
      <c r="G10" s="13"/>
      <c r="H10" s="13"/>
      <c r="I10" s="13" t="n">
        <v>268</v>
      </c>
      <c r="J10" s="13" t="n">
        <v>262</v>
      </c>
      <c r="K10" s="13" t="n">
        <v>242</v>
      </c>
      <c r="L10" s="13"/>
      <c r="M10" s="13" t="n">
        <f aca="false">SUM(F10:L10)</f>
        <v>772</v>
      </c>
      <c r="N10" s="13" t="n">
        <f aca="false">COUNT(F10:L10)</f>
        <v>3</v>
      </c>
      <c r="O10" s="13" t="n">
        <f aca="false">M10</f>
        <v>772</v>
      </c>
    </row>
    <row r="11" customFormat="false" ht="12.75" hidden="false" customHeight="true" outlineLevel="0" collapsed="false">
      <c r="A11" s="1" t="n">
        <v>7</v>
      </c>
      <c r="B11" s="1" t="s">
        <v>10</v>
      </c>
      <c r="C11" s="12" t="s">
        <v>24</v>
      </c>
      <c r="D11" s="1" t="s">
        <v>16</v>
      </c>
      <c r="E11" s="1" t="s">
        <v>17</v>
      </c>
      <c r="F11" s="13" t="n">
        <v>258</v>
      </c>
      <c r="G11" s="13"/>
      <c r="H11" s="13" t="n">
        <v>247</v>
      </c>
      <c r="I11" s="13"/>
      <c r="J11" s="13" t="n">
        <v>232</v>
      </c>
      <c r="K11" s="13"/>
      <c r="L11" s="13"/>
      <c r="M11" s="13" t="n">
        <f aca="false">SUM(F11:L11)</f>
        <v>737</v>
      </c>
      <c r="N11" s="13" t="n">
        <f aca="false">COUNT(F11:L11)</f>
        <v>3</v>
      </c>
      <c r="O11" s="13" t="n">
        <f aca="false">M11</f>
        <v>737</v>
      </c>
    </row>
    <row r="12" customFormat="false" ht="12.75" hidden="false" customHeight="true" outlineLevel="0" collapsed="false">
      <c r="A12" s="1" t="n">
        <v>8</v>
      </c>
      <c r="B12" s="1" t="s">
        <v>10</v>
      </c>
      <c r="C12" s="12" t="s">
        <v>25</v>
      </c>
      <c r="D12" s="1" t="s">
        <v>16</v>
      </c>
      <c r="E12" s="1" t="s">
        <v>17</v>
      </c>
      <c r="F12" s="13"/>
      <c r="G12" s="13" t="n">
        <v>203</v>
      </c>
      <c r="H12" s="13"/>
      <c r="I12" s="13" t="n">
        <v>188</v>
      </c>
      <c r="J12" s="13" t="n">
        <v>158</v>
      </c>
      <c r="K12" s="13" t="n">
        <v>180</v>
      </c>
      <c r="L12" s="13"/>
      <c r="M12" s="13" t="n">
        <f aca="false">SUM(F12:L12)</f>
        <v>729</v>
      </c>
      <c r="N12" s="13" t="n">
        <f aca="false">COUNT(F12:L12)</f>
        <v>4</v>
      </c>
      <c r="O12" s="13" t="n">
        <f aca="false">M12</f>
        <v>729</v>
      </c>
    </row>
    <row r="13" customFormat="false" ht="12.75" hidden="false" customHeight="true" outlineLevel="0" collapsed="false">
      <c r="A13" s="1" t="n">
        <v>9</v>
      </c>
      <c r="B13" s="1" t="s">
        <v>10</v>
      </c>
      <c r="C13" s="2" t="s">
        <v>26</v>
      </c>
      <c r="D13" s="1" t="s">
        <v>16</v>
      </c>
      <c r="E13" s="1" t="s">
        <v>17</v>
      </c>
      <c r="F13" s="13"/>
      <c r="G13" s="13"/>
      <c r="H13" s="13" t="n">
        <v>175</v>
      </c>
      <c r="I13" s="13" t="n">
        <v>218</v>
      </c>
      <c r="J13" s="13"/>
      <c r="K13" s="13"/>
      <c r="L13" s="13"/>
      <c r="M13" s="13" t="n">
        <f aca="false">SUM(F13:L13)</f>
        <v>393</v>
      </c>
      <c r="N13" s="13" t="n">
        <f aca="false">COUNT(F13:L13)</f>
        <v>2</v>
      </c>
      <c r="O13" s="13" t="n">
        <f aca="false">M13</f>
        <v>393</v>
      </c>
    </row>
    <row r="14" customFormat="false" ht="12.75" hidden="false" customHeight="true" outlineLevel="0" collapsed="false">
      <c r="A14" s="1" t="n">
        <v>10</v>
      </c>
      <c r="B14" s="1" t="s">
        <v>11</v>
      </c>
      <c r="C14" s="2" t="s">
        <v>27</v>
      </c>
      <c r="D14" s="1" t="s">
        <v>16</v>
      </c>
      <c r="E14" s="1" t="s">
        <v>17</v>
      </c>
      <c r="F14" s="13"/>
      <c r="G14" s="13"/>
      <c r="H14" s="13"/>
      <c r="I14" s="13"/>
      <c r="J14" s="13" t="n">
        <v>212</v>
      </c>
      <c r="K14" s="13"/>
      <c r="L14" s="13"/>
      <c r="M14" s="13" t="n">
        <f aca="false">SUM(F14:L14)</f>
        <v>212</v>
      </c>
      <c r="N14" s="13" t="n">
        <f aca="false">COUNT(F14:L14)</f>
        <v>1</v>
      </c>
      <c r="O14" s="13" t="n">
        <f aca="false">M14</f>
        <v>212</v>
      </c>
    </row>
    <row r="15" customFormat="false" ht="12.75" hidden="false" customHeight="true" outlineLevel="0" collapsed="false">
      <c r="A15" s="1" t="n">
        <v>11</v>
      </c>
      <c r="B15" s="1" t="s">
        <v>28</v>
      </c>
      <c r="C15" s="5" t="s">
        <v>29</v>
      </c>
      <c r="D15" s="1" t="s">
        <v>16</v>
      </c>
      <c r="E15" s="1" t="s">
        <v>17</v>
      </c>
      <c r="F15" s="13"/>
      <c r="G15" s="13" t="n">
        <v>211</v>
      </c>
      <c r="H15" s="13"/>
      <c r="I15" s="13"/>
      <c r="J15" s="13"/>
      <c r="K15" s="13"/>
      <c r="L15" s="13"/>
      <c r="M15" s="13" t="n">
        <f aca="false">SUM(F15:L15)</f>
        <v>211</v>
      </c>
      <c r="N15" s="13" t="n">
        <f aca="false">COUNT(F15:L15)</f>
        <v>1</v>
      </c>
      <c r="O15" s="13" t="n">
        <f aca="false">M15</f>
        <v>211</v>
      </c>
    </row>
    <row r="16" customFormat="false" ht="12.75" hidden="false" customHeight="true" outlineLevel="0" collapsed="false">
      <c r="C16" s="5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2.75" hidden="false" customHeight="true" outlineLevel="0" collapsed="false">
      <c r="A17" s="1" t="n">
        <v>1</v>
      </c>
      <c r="B17" s="1" t="s">
        <v>7</v>
      </c>
      <c r="C17" s="2" t="s">
        <v>30</v>
      </c>
      <c r="D17" s="1" t="s">
        <v>16</v>
      </c>
      <c r="E17" s="1" t="s">
        <v>31</v>
      </c>
      <c r="F17" s="13" t="n">
        <v>291</v>
      </c>
      <c r="G17" s="13" t="n">
        <v>297</v>
      </c>
      <c r="H17" s="13" t="n">
        <v>298</v>
      </c>
      <c r="I17" s="13" t="n">
        <v>298</v>
      </c>
      <c r="J17" s="13"/>
      <c r="K17" s="13" t="n">
        <v>295</v>
      </c>
      <c r="L17" s="13" t="n">
        <v>296</v>
      </c>
      <c r="M17" s="13" t="n">
        <f aca="false">SUM(F17:L17)</f>
        <v>1775</v>
      </c>
      <c r="N17" s="13" t="n">
        <f aca="false">COUNT(F17:L17)</f>
        <v>6</v>
      </c>
      <c r="O17" s="13" t="n">
        <f aca="false">M17-SMALL(F17:L17,1)</f>
        <v>1484</v>
      </c>
    </row>
    <row r="18" customFormat="false" ht="12.75" hidden="false" customHeight="true" outlineLevel="0" collapsed="false">
      <c r="A18" s="1" t="n">
        <v>2</v>
      </c>
      <c r="B18" s="1" t="s">
        <v>10</v>
      </c>
      <c r="C18" s="12" t="s">
        <v>32</v>
      </c>
      <c r="D18" s="1" t="s">
        <v>16</v>
      </c>
      <c r="E18" s="1" t="s">
        <v>31</v>
      </c>
      <c r="F18" s="13" t="n">
        <v>277</v>
      </c>
      <c r="G18" s="13" t="n">
        <v>263</v>
      </c>
      <c r="H18" s="13" t="n">
        <v>267</v>
      </c>
      <c r="I18" s="13" t="n">
        <v>273</v>
      </c>
      <c r="J18" s="13" t="n">
        <v>274</v>
      </c>
      <c r="K18" s="13" t="n">
        <v>277</v>
      </c>
      <c r="L18" s="13"/>
      <c r="M18" s="13" t="n">
        <f aca="false">SUM(F18:L18)</f>
        <v>1631</v>
      </c>
      <c r="N18" s="13" t="n">
        <f aca="false">COUNT(F18:L18)</f>
        <v>6</v>
      </c>
      <c r="O18" s="13" t="n">
        <f aca="false">M18-SMALL(F18:L18,1)</f>
        <v>1368</v>
      </c>
    </row>
    <row r="19" customFormat="false" ht="12.75" hidden="false" customHeight="true" outlineLevel="0" collapsed="false">
      <c r="A19" s="1" t="n">
        <v>3</v>
      </c>
      <c r="B19" s="1" t="s">
        <v>7</v>
      </c>
      <c r="C19" s="2" t="s">
        <v>33</v>
      </c>
      <c r="D19" s="1" t="s">
        <v>16</v>
      </c>
      <c r="E19" s="1" t="s">
        <v>31</v>
      </c>
      <c r="F19" s="13" t="n">
        <v>266</v>
      </c>
      <c r="G19" s="13" t="n">
        <v>262</v>
      </c>
      <c r="H19" s="13" t="n">
        <v>265</v>
      </c>
      <c r="I19" s="13" t="n">
        <v>277</v>
      </c>
      <c r="J19" s="13" t="n">
        <v>268</v>
      </c>
      <c r="K19" s="13" t="n">
        <v>277</v>
      </c>
      <c r="L19" s="13" t="n">
        <v>265</v>
      </c>
      <c r="M19" s="13" t="n">
        <f aca="false">SUM(F19:L19)</f>
        <v>1880</v>
      </c>
      <c r="N19" s="13" t="n">
        <f aca="false">COUNT(F19:L19)</f>
        <v>7</v>
      </c>
      <c r="O19" s="13" t="n">
        <f aca="false">M19-SMALL(F19:L19,1)-SMALL(F19:L19,2)</f>
        <v>1353</v>
      </c>
    </row>
    <row r="20" customFormat="false" ht="12.75" hidden="false" customHeight="true" outlineLevel="0" collapsed="false">
      <c r="A20" s="1" t="n">
        <v>4</v>
      </c>
      <c r="B20" s="1" t="s">
        <v>34</v>
      </c>
      <c r="C20" s="5" t="s">
        <v>35</v>
      </c>
      <c r="D20" s="1" t="s">
        <v>16</v>
      </c>
      <c r="E20" s="1" t="s">
        <v>31</v>
      </c>
      <c r="F20" s="13" t="n">
        <v>264</v>
      </c>
      <c r="G20" s="13" t="n">
        <v>260</v>
      </c>
      <c r="H20" s="13" t="n">
        <v>276</v>
      </c>
      <c r="I20" s="13" t="n">
        <v>255</v>
      </c>
      <c r="J20" s="13"/>
      <c r="K20" s="13"/>
      <c r="L20" s="13"/>
      <c r="M20" s="13" t="n">
        <f aca="false">SUM(F20:L20)</f>
        <v>1055</v>
      </c>
      <c r="N20" s="13" t="n">
        <f aca="false">COUNT(F20:L20)</f>
        <v>4</v>
      </c>
      <c r="O20" s="13" t="n">
        <f aca="false">M20</f>
        <v>1055</v>
      </c>
    </row>
    <row r="21" customFormat="false" ht="12.75" hidden="false" customHeight="true" outlineLevel="0" collapsed="false">
      <c r="A21" s="1" t="n">
        <v>5</v>
      </c>
      <c r="B21" s="1" t="s">
        <v>11</v>
      </c>
      <c r="C21" s="5" t="s">
        <v>36</v>
      </c>
      <c r="D21" s="1" t="s">
        <v>16</v>
      </c>
      <c r="E21" s="1" t="s">
        <v>31</v>
      </c>
      <c r="F21" s="13"/>
      <c r="G21" s="13"/>
      <c r="H21" s="13"/>
      <c r="I21" s="13"/>
      <c r="J21" s="13" t="n">
        <v>199</v>
      </c>
      <c r="K21" s="13" t="n">
        <v>226</v>
      </c>
      <c r="L21" s="13"/>
      <c r="M21" s="13" t="n">
        <f aca="false">SUM(F21:L21)</f>
        <v>425</v>
      </c>
      <c r="N21" s="13" t="n">
        <f aca="false">COUNT(F21:L21)</f>
        <v>2</v>
      </c>
      <c r="O21" s="13" t="n">
        <f aca="false">M21</f>
        <v>425</v>
      </c>
    </row>
    <row r="22" customFormat="false" ht="12.75" hidden="false" customHeight="true" outlineLevel="0" collapsed="false">
      <c r="C22" s="5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2.75" hidden="false" customHeight="false" outlineLevel="0" collapsed="false">
      <c r="A23" s="1" t="n">
        <v>1</v>
      </c>
      <c r="B23" s="1" t="s">
        <v>10</v>
      </c>
      <c r="C23" s="12" t="s">
        <v>37</v>
      </c>
      <c r="D23" s="1" t="s">
        <v>38</v>
      </c>
      <c r="E23" s="1" t="s">
        <v>17</v>
      </c>
      <c r="F23" s="13" t="n">
        <v>269</v>
      </c>
      <c r="G23" s="13" t="n">
        <v>262</v>
      </c>
      <c r="H23" s="13" t="n">
        <v>271</v>
      </c>
      <c r="I23" s="13" t="n">
        <v>253</v>
      </c>
      <c r="J23" s="13" t="n">
        <v>242</v>
      </c>
      <c r="K23" s="13" t="n">
        <v>269</v>
      </c>
      <c r="L23" s="13" t="n">
        <v>264</v>
      </c>
      <c r="M23" s="13" t="n">
        <f aca="false">SUM(F23:L23)</f>
        <v>1830</v>
      </c>
      <c r="N23" s="13" t="n">
        <f aca="false">COUNT(F23:L23)</f>
        <v>7</v>
      </c>
      <c r="O23" s="13" t="n">
        <f aca="false">M23-SMALL(F23:L23,1)-SMALL(F23:L23,2)</f>
        <v>1335</v>
      </c>
    </row>
    <row r="24" customFormat="false" ht="12.75" hidden="false" customHeight="false" outlineLevel="0" collapsed="false">
      <c r="A24" s="1" t="n">
        <v>2</v>
      </c>
      <c r="B24" s="1" t="s">
        <v>7</v>
      </c>
      <c r="C24" s="2" t="s">
        <v>39</v>
      </c>
      <c r="D24" s="1" t="s">
        <v>38</v>
      </c>
      <c r="E24" s="1" t="s">
        <v>17</v>
      </c>
      <c r="F24" s="13" t="n">
        <v>265</v>
      </c>
      <c r="G24" s="13"/>
      <c r="H24" s="13" t="n">
        <v>259</v>
      </c>
      <c r="I24" s="13" t="n">
        <v>275</v>
      </c>
      <c r="J24" s="13" t="n">
        <v>263</v>
      </c>
      <c r="K24" s="13" t="n">
        <v>261</v>
      </c>
      <c r="L24" s="13" t="n">
        <v>258</v>
      </c>
      <c r="M24" s="13" t="n">
        <f aca="false">SUM(F24:L24)</f>
        <v>1581</v>
      </c>
      <c r="N24" s="13" t="n">
        <f aca="false">COUNT(F24:L24)</f>
        <v>6</v>
      </c>
      <c r="O24" s="13" t="n">
        <f aca="false">M24-SMALL(F24:L24,1)</f>
        <v>1323</v>
      </c>
    </row>
    <row r="25" customFormat="false" ht="12.75" hidden="false" customHeight="false" outlineLevel="0" collapsed="false">
      <c r="A25" s="1" t="n">
        <v>3</v>
      </c>
      <c r="B25" s="1" t="s">
        <v>8</v>
      </c>
      <c r="C25" s="14" t="s">
        <v>40</v>
      </c>
      <c r="D25" s="15" t="s">
        <v>38</v>
      </c>
      <c r="E25" s="15" t="s">
        <v>17</v>
      </c>
      <c r="F25" s="13" t="n">
        <v>244</v>
      </c>
      <c r="G25" s="13" t="n">
        <v>265</v>
      </c>
      <c r="H25" s="13" t="n">
        <v>256</v>
      </c>
      <c r="I25" s="13" t="n">
        <v>259</v>
      </c>
      <c r="J25" s="13" t="n">
        <v>265</v>
      </c>
      <c r="K25" s="13"/>
      <c r="L25" s="13"/>
      <c r="M25" s="13" t="n">
        <f aca="false">SUM(F25:L25)</f>
        <v>1289</v>
      </c>
      <c r="N25" s="13" t="n">
        <f aca="false">COUNT(F25:L25)</f>
        <v>5</v>
      </c>
      <c r="O25" s="13" t="n">
        <f aca="false">M25</f>
        <v>1289</v>
      </c>
    </row>
    <row r="26" customFormat="false" ht="12.75" hidden="false" customHeight="false" outlineLevel="0" collapsed="false">
      <c r="A26" s="1" t="n">
        <v>4</v>
      </c>
      <c r="B26" s="1" t="s">
        <v>10</v>
      </c>
      <c r="C26" s="2" t="s">
        <v>41</v>
      </c>
      <c r="D26" s="1" t="s">
        <v>38</v>
      </c>
      <c r="E26" s="1" t="s">
        <v>17</v>
      </c>
      <c r="F26" s="13" t="n">
        <v>241</v>
      </c>
      <c r="G26" s="13"/>
      <c r="H26" s="13" t="n">
        <v>231</v>
      </c>
      <c r="I26" s="13" t="n">
        <v>245</v>
      </c>
      <c r="J26" s="13" t="n">
        <v>249</v>
      </c>
      <c r="K26" s="13" t="n">
        <v>244</v>
      </c>
      <c r="L26" s="13" t="n">
        <v>242</v>
      </c>
      <c r="M26" s="13" t="n">
        <f aca="false">SUM(F26:L26)</f>
        <v>1452</v>
      </c>
      <c r="N26" s="13" t="n">
        <f aca="false">COUNT(F26:L26)</f>
        <v>6</v>
      </c>
      <c r="O26" s="13" t="n">
        <f aca="false">M26-SMALL(F26:L26,1)</f>
        <v>1221</v>
      </c>
    </row>
    <row r="27" customFormat="false" ht="12.75" hidden="false" customHeight="true" outlineLevel="0" collapsed="false">
      <c r="A27" s="1" t="n">
        <v>5</v>
      </c>
      <c r="B27" s="1" t="s">
        <v>10</v>
      </c>
      <c r="C27" s="2" t="s">
        <v>42</v>
      </c>
      <c r="D27" s="1" t="s">
        <v>38</v>
      </c>
      <c r="E27" s="1" t="s">
        <v>17</v>
      </c>
      <c r="F27" s="13" t="n">
        <v>225</v>
      </c>
      <c r="G27" s="13" t="n">
        <v>230</v>
      </c>
      <c r="H27" s="13" t="n">
        <v>203</v>
      </c>
      <c r="I27" s="13" t="n">
        <v>248</v>
      </c>
      <c r="J27" s="13" t="n">
        <v>234</v>
      </c>
      <c r="K27" s="13" t="n">
        <v>227</v>
      </c>
      <c r="L27" s="13" t="n">
        <v>226</v>
      </c>
      <c r="M27" s="13" t="n">
        <f aca="false">SUM(F27:L27)</f>
        <v>1593</v>
      </c>
      <c r="N27" s="13" t="n">
        <f aca="false">COUNT(F27:L27)</f>
        <v>7</v>
      </c>
      <c r="O27" s="13" t="n">
        <f aca="false">M27-SMALL(F27:L27,1)-SMALL(F27:L27,2)</f>
        <v>1165</v>
      </c>
    </row>
    <row r="28" customFormat="false" ht="12.75" hidden="false" customHeight="true" outlineLevel="0" collapsed="false">
      <c r="A28" s="1" t="n">
        <v>6</v>
      </c>
      <c r="B28" s="1" t="s">
        <v>10</v>
      </c>
      <c r="C28" s="12" t="s">
        <v>43</v>
      </c>
      <c r="D28" s="1" t="s">
        <v>38</v>
      </c>
      <c r="E28" s="1" t="s">
        <v>17</v>
      </c>
      <c r="F28" s="13" t="n">
        <v>254</v>
      </c>
      <c r="G28" s="13"/>
      <c r="H28" s="13" t="n">
        <v>274</v>
      </c>
      <c r="I28" s="13" t="n">
        <v>268</v>
      </c>
      <c r="J28" s="13"/>
      <c r="K28" s="13"/>
      <c r="L28" s="13" t="n">
        <v>269</v>
      </c>
      <c r="M28" s="13" t="n">
        <f aca="false">SUM(F28:L28)</f>
        <v>1065</v>
      </c>
      <c r="N28" s="13" t="n">
        <f aca="false">COUNT(F28:L28)</f>
        <v>4</v>
      </c>
      <c r="O28" s="13" t="n">
        <f aca="false">M28</f>
        <v>1065</v>
      </c>
    </row>
    <row r="29" customFormat="false" ht="12.75" hidden="false" customHeight="true" outlineLevel="0" collapsed="false">
      <c r="A29" s="1" t="n">
        <v>7</v>
      </c>
      <c r="B29" s="1" t="s">
        <v>9</v>
      </c>
      <c r="C29" s="5" t="s">
        <v>44</v>
      </c>
      <c r="D29" s="1" t="s">
        <v>38</v>
      </c>
      <c r="E29" s="1" t="s">
        <v>17</v>
      </c>
      <c r="F29" s="13" t="n">
        <v>276</v>
      </c>
      <c r="G29" s="13" t="n">
        <v>275</v>
      </c>
      <c r="H29" s="13" t="n">
        <v>230</v>
      </c>
      <c r="I29" s="13" t="n">
        <v>256</v>
      </c>
      <c r="J29" s="13"/>
      <c r="K29" s="13"/>
      <c r="L29" s="13"/>
      <c r="M29" s="13" t="n">
        <f aca="false">SUM(F29:L29)</f>
        <v>1037</v>
      </c>
      <c r="N29" s="13" t="n">
        <f aca="false">COUNT(F29:L29)</f>
        <v>4</v>
      </c>
      <c r="O29" s="13" t="n">
        <f aca="false">M29</f>
        <v>1037</v>
      </c>
    </row>
    <row r="30" customFormat="false" ht="12.75" hidden="false" customHeight="true" outlineLevel="0" collapsed="false">
      <c r="A30" s="1" t="n">
        <v>8</v>
      </c>
      <c r="B30" s="1" t="s">
        <v>11</v>
      </c>
      <c r="C30" s="5" t="s">
        <v>45</v>
      </c>
      <c r="D30" s="1" t="s">
        <v>38</v>
      </c>
      <c r="E30" s="1" t="s">
        <v>17</v>
      </c>
      <c r="F30" s="13"/>
      <c r="G30" s="13" t="n">
        <v>220</v>
      </c>
      <c r="H30" s="13"/>
      <c r="I30" s="13" t="n">
        <v>245</v>
      </c>
      <c r="J30" s="13" t="n">
        <v>259</v>
      </c>
      <c r="K30" s="13" t="n">
        <v>256</v>
      </c>
      <c r="L30" s="13"/>
      <c r="M30" s="13" t="n">
        <f aca="false">SUM(F30:L30)</f>
        <v>980</v>
      </c>
      <c r="N30" s="13" t="n">
        <f aca="false">COUNT(F30:L30)</f>
        <v>4</v>
      </c>
      <c r="O30" s="13" t="n">
        <f aca="false">M30</f>
        <v>980</v>
      </c>
    </row>
    <row r="31" customFormat="false" ht="12.75" hidden="false" customHeight="true" outlineLevel="0" collapsed="false">
      <c r="A31" s="1" t="n">
        <v>9</v>
      </c>
      <c r="B31" s="1" t="s">
        <v>10</v>
      </c>
      <c r="C31" s="12" t="s">
        <v>46</v>
      </c>
      <c r="D31" s="1" t="s">
        <v>38</v>
      </c>
      <c r="E31" s="1" t="s">
        <v>17</v>
      </c>
      <c r="F31" s="13" t="n">
        <v>263</v>
      </c>
      <c r="G31" s="13"/>
      <c r="H31" s="13" t="n">
        <v>218</v>
      </c>
      <c r="I31" s="13"/>
      <c r="J31" s="13" t="n">
        <v>246</v>
      </c>
      <c r="K31" s="13"/>
      <c r="L31" s="13" t="n">
        <v>243</v>
      </c>
      <c r="M31" s="13" t="n">
        <f aca="false">SUM(F31:L31)</f>
        <v>970</v>
      </c>
      <c r="N31" s="13" t="n">
        <f aca="false">COUNT(F31:L31)</f>
        <v>4</v>
      </c>
      <c r="O31" s="13" t="n">
        <f aca="false">M31</f>
        <v>970</v>
      </c>
    </row>
    <row r="32" customFormat="false" ht="12.75" hidden="false" customHeight="true" outlineLevel="0" collapsed="false">
      <c r="A32" s="1" t="n">
        <v>10</v>
      </c>
      <c r="B32" s="1" t="s">
        <v>10</v>
      </c>
      <c r="C32" s="12" t="s">
        <v>47</v>
      </c>
      <c r="D32" s="1" t="s">
        <v>38</v>
      </c>
      <c r="E32" s="1" t="s">
        <v>17</v>
      </c>
      <c r="F32" s="13" t="n">
        <v>251</v>
      </c>
      <c r="G32" s="13" t="n">
        <v>224</v>
      </c>
      <c r="H32" s="13" t="n">
        <v>237</v>
      </c>
      <c r="I32" s="13"/>
      <c r="J32" s="13" t="n">
        <v>233</v>
      </c>
      <c r="K32" s="13"/>
      <c r="L32" s="13"/>
      <c r="M32" s="13" t="n">
        <f aca="false">SUM(F32:L32)</f>
        <v>945</v>
      </c>
      <c r="N32" s="13" t="n">
        <f aca="false">COUNT(F32:L32)</f>
        <v>4</v>
      </c>
      <c r="O32" s="13" t="n">
        <f aca="false">M32</f>
        <v>945</v>
      </c>
    </row>
    <row r="33" customFormat="false" ht="12.75" hidden="false" customHeight="true" outlineLevel="0" collapsed="false">
      <c r="A33" s="1" t="n">
        <v>11</v>
      </c>
      <c r="B33" s="1" t="s">
        <v>10</v>
      </c>
      <c r="C33" s="2" t="s">
        <v>48</v>
      </c>
      <c r="D33" s="1" t="s">
        <v>38</v>
      </c>
      <c r="E33" s="1" t="s">
        <v>17</v>
      </c>
      <c r="F33" s="13"/>
      <c r="G33" s="13"/>
      <c r="H33" s="13" t="n">
        <v>246</v>
      </c>
      <c r="I33" s="13"/>
      <c r="J33" s="13"/>
      <c r="K33" s="13"/>
      <c r="L33" s="13" t="n">
        <v>239</v>
      </c>
      <c r="M33" s="13" t="n">
        <f aca="false">SUM(F33:L33)</f>
        <v>485</v>
      </c>
      <c r="N33" s="13" t="n">
        <f aca="false">COUNT(F33:L33)</f>
        <v>2</v>
      </c>
      <c r="O33" s="13" t="n">
        <f aca="false">M33</f>
        <v>485</v>
      </c>
    </row>
    <row r="34" customFormat="false" ht="12.75" hidden="false" customHeight="true" outlineLevel="0" collapsed="false">
      <c r="A34" s="1" t="n">
        <v>12</v>
      </c>
      <c r="B34" s="1" t="s">
        <v>9</v>
      </c>
      <c r="C34" s="2" t="s">
        <v>49</v>
      </c>
      <c r="D34" s="1" t="s">
        <v>38</v>
      </c>
      <c r="E34" s="1" t="s">
        <v>17</v>
      </c>
      <c r="F34" s="13"/>
      <c r="G34" s="13"/>
      <c r="H34" s="13" t="n">
        <v>234</v>
      </c>
      <c r="I34" s="13"/>
      <c r="J34" s="13"/>
      <c r="K34" s="13"/>
      <c r="L34" s="13" t="n">
        <v>236</v>
      </c>
      <c r="M34" s="13" t="n">
        <f aca="false">SUM(F34:L34)</f>
        <v>470</v>
      </c>
      <c r="N34" s="13" t="n">
        <f aca="false">COUNT(F34:L34)</f>
        <v>2</v>
      </c>
      <c r="O34" s="13" t="n">
        <f aca="false">M34</f>
        <v>470</v>
      </c>
    </row>
    <row r="35" customFormat="false" ht="12.75" hidden="false" customHeight="true" outlineLevel="0" collapsed="false">
      <c r="A35" s="1" t="n">
        <v>13</v>
      </c>
      <c r="B35" s="1" t="s">
        <v>10</v>
      </c>
      <c r="C35" s="12" t="s">
        <v>50</v>
      </c>
      <c r="D35" s="1" t="s">
        <v>38</v>
      </c>
      <c r="E35" s="1" t="s">
        <v>17</v>
      </c>
      <c r="F35" s="13" t="n">
        <v>176</v>
      </c>
      <c r="G35" s="13" t="n">
        <v>180</v>
      </c>
      <c r="H35" s="13"/>
      <c r="I35" s="13"/>
      <c r="J35" s="13"/>
      <c r="K35" s="13"/>
      <c r="L35" s="13"/>
      <c r="M35" s="13" t="n">
        <f aca="false">SUM(F35:L35)</f>
        <v>356</v>
      </c>
      <c r="N35" s="13" t="n">
        <f aca="false">COUNT(F35:L35)</f>
        <v>2</v>
      </c>
      <c r="O35" s="13" t="n">
        <f aca="false">M35</f>
        <v>356</v>
      </c>
    </row>
    <row r="36" customFormat="false" ht="12.75" hidden="false" customHeight="true" outlineLevel="0" collapsed="false">
      <c r="A36" s="1" t="n">
        <v>14</v>
      </c>
      <c r="B36" s="1" t="s">
        <v>34</v>
      </c>
      <c r="C36" s="5" t="s">
        <v>51</v>
      </c>
      <c r="D36" s="1" t="s">
        <v>38</v>
      </c>
      <c r="E36" s="1" t="s">
        <v>17</v>
      </c>
      <c r="F36" s="13"/>
      <c r="G36" s="13"/>
      <c r="H36" s="13"/>
      <c r="I36" s="13" t="n">
        <v>265</v>
      </c>
      <c r="J36" s="13"/>
      <c r="K36" s="13"/>
      <c r="L36" s="13"/>
      <c r="M36" s="13" t="n">
        <f aca="false">SUM(F36:L36)</f>
        <v>265</v>
      </c>
      <c r="N36" s="13" t="n">
        <f aca="false">COUNT(F36:L36)</f>
        <v>1</v>
      </c>
      <c r="O36" s="13" t="n">
        <f aca="false">M36</f>
        <v>265</v>
      </c>
    </row>
    <row r="37" customFormat="false" ht="12.75" hidden="false" customHeight="true" outlineLevel="0" collapsed="false">
      <c r="A37" s="1" t="n">
        <v>15</v>
      </c>
      <c r="B37" s="1" t="s">
        <v>34</v>
      </c>
      <c r="C37" s="5" t="s">
        <v>52</v>
      </c>
      <c r="D37" s="1" t="s">
        <v>38</v>
      </c>
      <c r="E37" s="1" t="s">
        <v>17</v>
      </c>
      <c r="F37" s="13"/>
      <c r="G37" s="13"/>
      <c r="H37" s="13"/>
      <c r="I37" s="13" t="n">
        <v>259</v>
      </c>
      <c r="J37" s="13"/>
      <c r="K37" s="13"/>
      <c r="L37" s="13"/>
      <c r="M37" s="13" t="n">
        <f aca="false">SUM(F37:L37)</f>
        <v>259</v>
      </c>
      <c r="N37" s="13" t="n">
        <f aca="false">COUNT(F37:L37)</f>
        <v>1</v>
      </c>
      <c r="O37" s="13" t="n">
        <f aca="false">M37</f>
        <v>259</v>
      </c>
    </row>
    <row r="38" customFormat="false" ht="12.75" hidden="false" customHeight="true" outlineLevel="0" collapsed="false">
      <c r="A38" s="1" t="n">
        <v>16</v>
      </c>
      <c r="B38" s="1" t="s">
        <v>9</v>
      </c>
      <c r="C38" s="2" t="s">
        <v>53</v>
      </c>
      <c r="D38" s="1" t="s">
        <v>38</v>
      </c>
      <c r="E38" s="1" t="s">
        <v>17</v>
      </c>
      <c r="F38" s="13"/>
      <c r="G38" s="13"/>
      <c r="H38" s="13" t="n">
        <v>237</v>
      </c>
      <c r="I38" s="13"/>
      <c r="J38" s="13"/>
      <c r="K38" s="13"/>
      <c r="L38" s="13"/>
      <c r="M38" s="13" t="n">
        <f aca="false">SUM(F38:L38)</f>
        <v>237</v>
      </c>
      <c r="N38" s="13" t="n">
        <f aca="false">COUNT(F38:L38)</f>
        <v>1</v>
      </c>
      <c r="O38" s="13" t="n">
        <f aca="false">M38</f>
        <v>237</v>
      </c>
    </row>
    <row r="39" customFormat="false" ht="12.75" hidden="false" customHeight="true" outlineLevel="0" collapsed="false">
      <c r="A39" s="1" t="n">
        <v>17</v>
      </c>
      <c r="B39" s="1" t="s">
        <v>11</v>
      </c>
      <c r="C39" s="2" t="s">
        <v>54</v>
      </c>
      <c r="D39" s="1" t="s">
        <v>38</v>
      </c>
      <c r="E39" s="1" t="s">
        <v>17</v>
      </c>
      <c r="F39" s="13"/>
      <c r="G39" s="13"/>
      <c r="H39" s="13"/>
      <c r="I39" s="13"/>
      <c r="J39" s="13"/>
      <c r="K39" s="13" t="n">
        <v>216</v>
      </c>
      <c r="L39" s="13"/>
      <c r="M39" s="13" t="n">
        <f aca="false">SUM(F39:L39)</f>
        <v>216</v>
      </c>
      <c r="N39" s="13" t="n">
        <f aca="false">COUNT(F39:L39)</f>
        <v>1</v>
      </c>
      <c r="O39" s="13" t="n">
        <f aca="false">M39</f>
        <v>216</v>
      </c>
    </row>
    <row r="40" customFormat="false" ht="12.75" hidden="false" customHeight="true" outlineLevel="0" collapsed="false">
      <c r="A40" s="1" t="n">
        <v>18</v>
      </c>
      <c r="B40" s="1" t="s">
        <v>10</v>
      </c>
      <c r="C40" s="2" t="s">
        <v>55</v>
      </c>
      <c r="D40" s="1" t="s">
        <v>38</v>
      </c>
      <c r="E40" s="1" t="s">
        <v>17</v>
      </c>
      <c r="F40" s="13"/>
      <c r="G40" s="13" t="n">
        <v>133</v>
      </c>
      <c r="H40" s="13"/>
      <c r="I40" s="13"/>
      <c r="J40" s="13"/>
      <c r="K40" s="13"/>
      <c r="L40" s="13"/>
      <c r="M40" s="13" t="n">
        <f aca="false">SUM(F40:L40)</f>
        <v>133</v>
      </c>
      <c r="N40" s="13" t="n">
        <f aca="false">COUNT(F40:L40)</f>
        <v>1</v>
      </c>
      <c r="O40" s="13" t="n">
        <f aca="false">M40</f>
        <v>133</v>
      </c>
    </row>
    <row r="41" customFormat="false" ht="12.75" hidden="false" customHeight="true" outlineLevel="0" collapsed="false"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2.75" hidden="false" customHeight="true" outlineLevel="0" collapsed="false">
      <c r="A42" s="1" t="n">
        <v>1</v>
      </c>
      <c r="B42" s="1" t="s">
        <v>8</v>
      </c>
      <c r="C42" s="2" t="s">
        <v>56</v>
      </c>
      <c r="D42" s="1" t="s">
        <v>38</v>
      </c>
      <c r="E42" s="1" t="s">
        <v>31</v>
      </c>
      <c r="F42" s="13" t="n">
        <v>289</v>
      </c>
      <c r="G42" s="13" t="n">
        <v>283</v>
      </c>
      <c r="H42" s="13" t="n">
        <v>291</v>
      </c>
      <c r="I42" s="13" t="n">
        <v>291</v>
      </c>
      <c r="J42" s="13" t="n">
        <v>287</v>
      </c>
      <c r="K42" s="13" t="n">
        <v>294</v>
      </c>
      <c r="L42" s="13" t="n">
        <v>290</v>
      </c>
      <c r="M42" s="13" t="n">
        <f aca="false">SUM(F42:L42)</f>
        <v>2025</v>
      </c>
      <c r="N42" s="13" t="n">
        <f aca="false">COUNT(F42:L42)</f>
        <v>7</v>
      </c>
      <c r="O42" s="13" t="n">
        <f aca="false">M42-SMALL(F42:L42,1)-SMALL(F42:L42,2)</f>
        <v>1455</v>
      </c>
    </row>
    <row r="43" customFormat="false" ht="12.75" hidden="false" customHeight="true" outlineLevel="0" collapsed="false">
      <c r="A43" s="1" t="n">
        <v>2</v>
      </c>
      <c r="B43" s="1" t="s">
        <v>7</v>
      </c>
      <c r="C43" s="2" t="s">
        <v>57</v>
      </c>
      <c r="D43" s="1" t="s">
        <v>38</v>
      </c>
      <c r="E43" s="1" t="s">
        <v>31</v>
      </c>
      <c r="F43" s="13" t="n">
        <v>288</v>
      </c>
      <c r="G43" s="13" t="n">
        <v>290</v>
      </c>
      <c r="H43" s="13"/>
      <c r="I43" s="13" t="n">
        <v>289</v>
      </c>
      <c r="J43" s="13" t="n">
        <v>291</v>
      </c>
      <c r="K43" s="13" t="n">
        <v>291</v>
      </c>
      <c r="L43" s="13" t="n">
        <v>279</v>
      </c>
      <c r="M43" s="13" t="n">
        <f aca="false">SUM(F43:L43)</f>
        <v>1728</v>
      </c>
      <c r="N43" s="13" t="n">
        <f aca="false">COUNT(F43:L43)</f>
        <v>6</v>
      </c>
      <c r="O43" s="13" t="n">
        <f aca="false">M43-SMALL(F43:L43,1)</f>
        <v>1449</v>
      </c>
    </row>
    <row r="44" customFormat="false" ht="12.75" hidden="false" customHeight="true" outlineLevel="0" collapsed="false">
      <c r="A44" s="1" t="n">
        <v>3</v>
      </c>
      <c r="B44" s="1" t="s">
        <v>58</v>
      </c>
      <c r="C44" s="2" t="s">
        <v>59</v>
      </c>
      <c r="D44" s="1" t="s">
        <v>38</v>
      </c>
      <c r="E44" s="1" t="s">
        <v>31</v>
      </c>
      <c r="F44" s="13"/>
      <c r="G44" s="13" t="n">
        <v>288</v>
      </c>
      <c r="H44" s="13" t="n">
        <v>287</v>
      </c>
      <c r="I44" s="13" t="n">
        <v>284</v>
      </c>
      <c r="J44" s="13" t="n">
        <v>275</v>
      </c>
      <c r="K44" s="13" t="n">
        <v>277</v>
      </c>
      <c r="L44" s="13" t="n">
        <v>275</v>
      </c>
      <c r="M44" s="13" t="n">
        <f aca="false">SUM(F44:L44)</f>
        <v>1686</v>
      </c>
      <c r="N44" s="13" t="n">
        <f aca="false">COUNT(F44:L44)</f>
        <v>6</v>
      </c>
      <c r="O44" s="13" t="n">
        <f aca="false">M44-SMALL(F44:L44,1)</f>
        <v>1411</v>
      </c>
    </row>
    <row r="45" customFormat="false" ht="12.75" hidden="false" customHeight="true" outlineLevel="0" collapsed="false">
      <c r="A45" s="1" t="n">
        <v>4</v>
      </c>
      <c r="B45" s="1" t="s">
        <v>11</v>
      </c>
      <c r="C45" s="5" t="s">
        <v>60</v>
      </c>
      <c r="D45" s="1" t="s">
        <v>38</v>
      </c>
      <c r="E45" s="1" t="s">
        <v>31</v>
      </c>
      <c r="F45" s="13"/>
      <c r="G45" s="13"/>
      <c r="H45" s="13"/>
      <c r="I45" s="13"/>
      <c r="J45" s="13" t="n">
        <v>250</v>
      </c>
      <c r="K45" s="13" t="n">
        <v>263</v>
      </c>
      <c r="L45" s="13"/>
      <c r="M45" s="13" t="n">
        <f aca="false">SUM(F45:L45)</f>
        <v>513</v>
      </c>
      <c r="N45" s="13" t="n">
        <f aca="false">COUNT(F45:L45)</f>
        <v>2</v>
      </c>
      <c r="O45" s="13" t="n">
        <f aca="false">M45</f>
        <v>513</v>
      </c>
    </row>
    <row r="46" customFormat="false" ht="12.75" hidden="false" customHeight="true" outlineLevel="0" collapsed="false">
      <c r="A46" s="1" t="n">
        <v>5</v>
      </c>
      <c r="B46" s="1" t="s">
        <v>19</v>
      </c>
      <c r="C46" s="16" t="s">
        <v>61</v>
      </c>
      <c r="D46" s="17" t="s">
        <v>38</v>
      </c>
      <c r="E46" s="17" t="s">
        <v>31</v>
      </c>
      <c r="F46" s="13" t="n">
        <v>280</v>
      </c>
      <c r="G46" s="13"/>
      <c r="H46" s="13"/>
      <c r="I46" s="13"/>
      <c r="J46" s="13"/>
      <c r="K46" s="13"/>
      <c r="L46" s="13"/>
      <c r="M46" s="13" t="n">
        <f aca="false">SUM(F46:L46)</f>
        <v>280</v>
      </c>
      <c r="N46" s="13" t="n">
        <f aca="false">COUNT(F46:L46)</f>
        <v>1</v>
      </c>
      <c r="O46" s="13" t="n">
        <f aca="false">M46</f>
        <v>280</v>
      </c>
    </row>
    <row r="47" customFormat="false" ht="12.75" hidden="false" customHeight="true" outlineLevel="0" collapsed="false">
      <c r="A47" s="1" t="n">
        <v>6</v>
      </c>
      <c r="B47" s="1" t="s">
        <v>7</v>
      </c>
      <c r="C47" s="2" t="s">
        <v>62</v>
      </c>
      <c r="D47" s="1" t="s">
        <v>38</v>
      </c>
      <c r="E47" s="1" t="s">
        <v>31</v>
      </c>
      <c r="F47" s="13"/>
      <c r="G47" s="13"/>
      <c r="H47" s="13"/>
      <c r="I47" s="13" t="n">
        <v>272</v>
      </c>
      <c r="J47" s="13"/>
      <c r="K47" s="13"/>
      <c r="L47" s="13"/>
      <c r="M47" s="13" t="n">
        <f aca="false">SUM(F47:L47)</f>
        <v>272</v>
      </c>
      <c r="N47" s="13" t="n">
        <f aca="false">COUNT(F47:L47)</f>
        <v>1</v>
      </c>
      <c r="O47" s="13" t="n">
        <f aca="false">M47</f>
        <v>272</v>
      </c>
    </row>
    <row r="48" customFormat="false" ht="12.75" hidden="false" customHeight="true" outlineLevel="0" collapsed="false">
      <c r="A48" s="1" t="n">
        <v>7</v>
      </c>
      <c r="B48" s="1" t="s">
        <v>10</v>
      </c>
      <c r="C48" s="2" t="s">
        <v>63</v>
      </c>
      <c r="D48" s="1" t="s">
        <v>38</v>
      </c>
      <c r="E48" s="1" t="s">
        <v>31</v>
      </c>
      <c r="F48" s="13"/>
      <c r="G48" s="13" t="n">
        <v>45</v>
      </c>
      <c r="H48" s="13"/>
      <c r="I48" s="13"/>
      <c r="J48" s="13"/>
      <c r="K48" s="13"/>
      <c r="L48" s="13"/>
      <c r="M48" s="13" t="n">
        <f aca="false">SUM(F48:L48)</f>
        <v>45</v>
      </c>
      <c r="N48" s="13" t="n">
        <f aca="false">COUNT(F48:L48)</f>
        <v>1</v>
      </c>
      <c r="O48" s="13" t="n">
        <f aca="false">M48</f>
        <v>45</v>
      </c>
    </row>
    <row r="49" customFormat="false" ht="12.75" hidden="false" customHeight="true" outlineLevel="0" collapsed="false"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2.75" hidden="false" customHeight="true" outlineLevel="0" collapsed="false">
      <c r="A50" s="1" t="n">
        <v>1</v>
      </c>
      <c r="B50" s="1" t="s">
        <v>8</v>
      </c>
      <c r="C50" s="18" t="s">
        <v>64</v>
      </c>
      <c r="D50" s="15" t="s">
        <v>65</v>
      </c>
      <c r="E50" s="15" t="s">
        <v>17</v>
      </c>
      <c r="F50" s="13" t="n">
        <v>261</v>
      </c>
      <c r="G50" s="13" t="n">
        <v>252</v>
      </c>
      <c r="H50" s="13"/>
      <c r="I50" s="13" t="n">
        <v>229</v>
      </c>
      <c r="J50" s="13" t="n">
        <v>216</v>
      </c>
      <c r="K50" s="13" t="n">
        <v>249</v>
      </c>
      <c r="L50" s="13" t="n">
        <v>218</v>
      </c>
      <c r="M50" s="13" t="n">
        <f aca="false">SUM(F50:L50)</f>
        <v>1425</v>
      </c>
      <c r="N50" s="13" t="n">
        <f aca="false">COUNT(F50:L50)</f>
        <v>6</v>
      </c>
      <c r="O50" s="13" t="n">
        <f aca="false">M50-SMALL(F50:L50,1)</f>
        <v>1209</v>
      </c>
    </row>
    <row r="51" customFormat="false" ht="12.75" hidden="false" customHeight="true" outlineLevel="0" collapsed="false">
      <c r="A51" s="1" t="n">
        <v>2</v>
      </c>
      <c r="B51" s="1" t="s">
        <v>7</v>
      </c>
      <c r="C51" s="2" t="s">
        <v>66</v>
      </c>
      <c r="D51" s="1" t="s">
        <v>65</v>
      </c>
      <c r="E51" s="1" t="s">
        <v>17</v>
      </c>
      <c r="F51" s="13" t="n">
        <v>189</v>
      </c>
      <c r="G51" s="13" t="n">
        <v>209</v>
      </c>
      <c r="H51" s="13" t="n">
        <v>213</v>
      </c>
      <c r="I51" s="13" t="n">
        <v>226</v>
      </c>
      <c r="J51" s="13" t="n">
        <v>232</v>
      </c>
      <c r="K51" s="13" t="n">
        <v>219</v>
      </c>
      <c r="L51" s="13" t="n">
        <v>217</v>
      </c>
      <c r="M51" s="13" t="n">
        <f aca="false">SUM(F51:L51)</f>
        <v>1505</v>
      </c>
      <c r="N51" s="13" t="n">
        <f aca="false">COUNT(F51:L51)</f>
        <v>7</v>
      </c>
      <c r="O51" s="13" t="n">
        <f aca="false">M51-SMALL(F51:L51,1)-SMALL(F51:L51,2)</f>
        <v>1107</v>
      </c>
    </row>
    <row r="52" customFormat="false" ht="12.75" hidden="false" customHeight="true" outlineLevel="0" collapsed="false">
      <c r="A52" s="1" t="n">
        <v>3</v>
      </c>
      <c r="B52" s="1" t="s">
        <v>10</v>
      </c>
      <c r="C52" s="12" t="s">
        <v>67</v>
      </c>
      <c r="D52" s="1" t="s">
        <v>65</v>
      </c>
      <c r="E52" s="1" t="s">
        <v>17</v>
      </c>
      <c r="F52" s="13" t="n">
        <v>221</v>
      </c>
      <c r="G52" s="13" t="n">
        <v>215</v>
      </c>
      <c r="H52" s="13"/>
      <c r="I52" s="13" t="n">
        <v>229</v>
      </c>
      <c r="J52" s="13" t="n">
        <v>215</v>
      </c>
      <c r="K52" s="13" t="n">
        <v>212</v>
      </c>
      <c r="L52" s="13"/>
      <c r="M52" s="13" t="n">
        <f aca="false">SUM(F52:L52)</f>
        <v>1092</v>
      </c>
      <c r="N52" s="13" t="n">
        <f aca="false">COUNT(F52:L52)</f>
        <v>5</v>
      </c>
      <c r="O52" s="13" t="n">
        <f aca="false">M52</f>
        <v>1092</v>
      </c>
    </row>
    <row r="53" customFormat="false" ht="12.75" hidden="false" customHeight="true" outlineLevel="0" collapsed="false">
      <c r="C53" s="12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2.75" hidden="false" customHeight="true" outlineLevel="0" collapsed="false">
      <c r="A54" s="1" t="n">
        <v>1</v>
      </c>
      <c r="B54" s="1" t="s">
        <v>9</v>
      </c>
      <c r="C54" s="2" t="s">
        <v>68</v>
      </c>
      <c r="D54" s="1" t="s">
        <v>65</v>
      </c>
      <c r="E54" s="1" t="s">
        <v>31</v>
      </c>
      <c r="F54" s="13"/>
      <c r="G54" s="13" t="n">
        <v>182</v>
      </c>
      <c r="H54" s="13" t="n">
        <v>245</v>
      </c>
      <c r="I54" s="13" t="n">
        <v>265</v>
      </c>
      <c r="J54" s="13"/>
      <c r="K54" s="13"/>
      <c r="L54" s="13"/>
      <c r="M54" s="13" t="n">
        <f aca="false">SUM(F54:L54)</f>
        <v>692</v>
      </c>
      <c r="N54" s="13" t="n">
        <f aca="false">COUNT(F54:L54)</f>
        <v>3</v>
      </c>
      <c r="O54" s="13" t="n">
        <f aca="false">M54</f>
        <v>692</v>
      </c>
    </row>
    <row r="55" customFormat="false" ht="12.75" hidden="false" customHeight="true" outlineLevel="0" collapsed="false"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2.75" hidden="false" customHeight="true" outlineLevel="0" collapsed="false">
      <c r="A56" s="1" t="n">
        <v>1</v>
      </c>
      <c r="B56" s="1" t="s">
        <v>10</v>
      </c>
      <c r="C56" s="12" t="s">
        <v>69</v>
      </c>
      <c r="D56" s="1" t="s">
        <v>70</v>
      </c>
      <c r="E56" s="1" t="s">
        <v>17</v>
      </c>
      <c r="F56" s="13" t="n">
        <v>232</v>
      </c>
      <c r="G56" s="13" t="n">
        <v>258</v>
      </c>
      <c r="H56" s="13" t="n">
        <v>264</v>
      </c>
      <c r="I56" s="13" t="n">
        <v>271</v>
      </c>
      <c r="J56" s="13"/>
      <c r="K56" s="13" t="n">
        <v>236</v>
      </c>
      <c r="L56" s="13"/>
      <c r="M56" s="13" t="n">
        <f aca="false">SUM(F56:L56)</f>
        <v>1261</v>
      </c>
      <c r="N56" s="13" t="n">
        <f aca="false">COUNT(F56:L56)</f>
        <v>5</v>
      </c>
      <c r="O56" s="13" t="n">
        <f aca="false">M56</f>
        <v>1261</v>
      </c>
    </row>
    <row r="57" customFormat="false" ht="12.75" hidden="false" customHeight="true" outlineLevel="0" collapsed="false">
      <c r="A57" s="1" t="n">
        <v>2</v>
      </c>
      <c r="B57" s="1" t="s">
        <v>10</v>
      </c>
      <c r="C57" s="2" t="s">
        <v>71</v>
      </c>
      <c r="D57" s="1" t="s">
        <v>70</v>
      </c>
      <c r="E57" s="1" t="s">
        <v>17</v>
      </c>
      <c r="F57" s="13"/>
      <c r="G57" s="13" t="n">
        <v>279</v>
      </c>
      <c r="H57" s="13"/>
      <c r="I57" s="13" t="n">
        <v>275</v>
      </c>
      <c r="J57" s="13" t="n">
        <v>272</v>
      </c>
      <c r="K57" s="13"/>
      <c r="L57" s="13" t="n">
        <v>271</v>
      </c>
      <c r="M57" s="13" t="n">
        <f aca="false">SUM(F57:L57)</f>
        <v>1097</v>
      </c>
      <c r="N57" s="13" t="n">
        <f aca="false">COUNT(F57:L57)</f>
        <v>4</v>
      </c>
      <c r="O57" s="13" t="n">
        <f aca="false">M57</f>
        <v>1097</v>
      </c>
    </row>
    <row r="58" customFormat="false" ht="12.75" hidden="false" customHeight="true" outlineLevel="0" collapsed="false">
      <c r="A58" s="1" t="n">
        <v>3</v>
      </c>
      <c r="B58" s="1" t="s">
        <v>7</v>
      </c>
      <c r="C58" s="2" t="s">
        <v>72</v>
      </c>
      <c r="D58" s="1" t="s">
        <v>70</v>
      </c>
      <c r="E58" s="1" t="s">
        <v>17</v>
      </c>
      <c r="F58" s="13" t="n">
        <v>238</v>
      </c>
      <c r="G58" s="13" t="n">
        <v>255</v>
      </c>
      <c r="H58" s="13"/>
      <c r="I58" s="13" t="n">
        <v>208</v>
      </c>
      <c r="J58" s="13"/>
      <c r="K58" s="13" t="n">
        <v>250</v>
      </c>
      <c r="L58" s="13"/>
      <c r="M58" s="13" t="n">
        <f aca="false">SUM(F58:L58)</f>
        <v>951</v>
      </c>
      <c r="N58" s="13" t="n">
        <f aca="false">COUNT(F58:L58)</f>
        <v>4</v>
      </c>
      <c r="O58" s="13" t="n">
        <f aca="false">M58</f>
        <v>951</v>
      </c>
    </row>
    <row r="59" customFormat="false" ht="12.75" hidden="false" customHeight="true" outlineLevel="0" collapsed="false">
      <c r="A59" s="1" t="n">
        <v>4</v>
      </c>
      <c r="B59" s="1" t="s">
        <v>9</v>
      </c>
      <c r="C59" s="5" t="s">
        <v>73</v>
      </c>
      <c r="D59" s="1" t="s">
        <v>70</v>
      </c>
      <c r="E59" s="1" t="s">
        <v>17</v>
      </c>
      <c r="F59" s="13"/>
      <c r="G59" s="13" t="n">
        <v>258</v>
      </c>
      <c r="H59" s="13" t="n">
        <v>265</v>
      </c>
      <c r="I59" s="13" t="n">
        <v>248</v>
      </c>
      <c r="J59" s="13"/>
      <c r="K59" s="13"/>
      <c r="L59" s="13"/>
      <c r="M59" s="13" t="n">
        <f aca="false">SUM(F59:L59)</f>
        <v>771</v>
      </c>
      <c r="N59" s="13" t="n">
        <f aca="false">COUNT(F59:L59)</f>
        <v>3</v>
      </c>
      <c r="O59" s="13" t="n">
        <f aca="false">M59</f>
        <v>771</v>
      </c>
    </row>
    <row r="60" customFormat="false" ht="12.75" hidden="false" customHeight="true" outlineLevel="0" collapsed="false">
      <c r="A60" s="1" t="n">
        <v>5</v>
      </c>
      <c r="B60" s="1" t="s">
        <v>7</v>
      </c>
      <c r="C60" s="2" t="s">
        <v>74</v>
      </c>
      <c r="D60" s="1" t="s">
        <v>70</v>
      </c>
      <c r="E60" s="1" t="s">
        <v>17</v>
      </c>
      <c r="F60" s="13"/>
      <c r="G60" s="13"/>
      <c r="H60" s="13"/>
      <c r="I60" s="13" t="n">
        <v>249</v>
      </c>
      <c r="J60" s="13"/>
      <c r="K60" s="13"/>
      <c r="L60" s="13"/>
      <c r="M60" s="13" t="n">
        <f aca="false">SUM(F60:L60)</f>
        <v>249</v>
      </c>
      <c r="N60" s="13" t="n">
        <f aca="false">COUNT(F60:L60)</f>
        <v>1</v>
      </c>
      <c r="O60" s="13" t="n">
        <f aca="false">M60</f>
        <v>249</v>
      </c>
    </row>
    <row r="61" customFormat="false" ht="12.75" hidden="false" customHeight="true" outlineLevel="0" collapsed="false"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12.75" hidden="false" customHeight="true" outlineLevel="0" collapsed="false">
      <c r="A62" s="1" t="n">
        <v>1</v>
      </c>
      <c r="B62" s="1" t="s">
        <v>8</v>
      </c>
      <c r="C62" s="12" t="s">
        <v>75</v>
      </c>
      <c r="D62" s="1" t="s">
        <v>76</v>
      </c>
      <c r="E62" s="1" t="s">
        <v>17</v>
      </c>
      <c r="F62" s="13" t="n">
        <v>265</v>
      </c>
      <c r="G62" s="13" t="n">
        <v>271</v>
      </c>
      <c r="H62" s="13" t="n">
        <v>272</v>
      </c>
      <c r="I62" s="13" t="n">
        <v>246</v>
      </c>
      <c r="J62" s="13" t="n">
        <v>261</v>
      </c>
      <c r="K62" s="13" t="n">
        <v>262</v>
      </c>
      <c r="L62" s="13" t="n">
        <v>274</v>
      </c>
      <c r="M62" s="13" t="n">
        <f aca="false">SUM(F62:L62)</f>
        <v>1851</v>
      </c>
      <c r="N62" s="13" t="n">
        <f aca="false">COUNT(F62:L62)</f>
        <v>7</v>
      </c>
      <c r="O62" s="13" t="n">
        <f aca="false">M62-SMALL(F62:L62,1)-SMALL(F62:L62,2)</f>
        <v>1344</v>
      </c>
    </row>
    <row r="63" customFormat="false" ht="12.75" hidden="false" customHeight="true" outlineLevel="0" collapsed="false">
      <c r="A63" s="1" t="n">
        <v>2</v>
      </c>
      <c r="B63" s="1" t="s">
        <v>8</v>
      </c>
      <c r="C63" s="12" t="s">
        <v>77</v>
      </c>
      <c r="D63" s="1" t="s">
        <v>76</v>
      </c>
      <c r="E63" s="1" t="s">
        <v>17</v>
      </c>
      <c r="F63" s="13" t="n">
        <v>276</v>
      </c>
      <c r="G63" s="13" t="n">
        <v>262</v>
      </c>
      <c r="H63" s="13" t="n">
        <v>255</v>
      </c>
      <c r="I63" s="13" t="n">
        <v>241</v>
      </c>
      <c r="J63" s="13" t="n">
        <v>265</v>
      </c>
      <c r="K63" s="13" t="n">
        <v>260</v>
      </c>
      <c r="L63" s="13" t="n">
        <v>260</v>
      </c>
      <c r="M63" s="13" t="n">
        <f aca="false">SUM(F63:L63)</f>
        <v>1819</v>
      </c>
      <c r="N63" s="13" t="n">
        <f aca="false">COUNT(F63:L63)</f>
        <v>7</v>
      </c>
      <c r="O63" s="13" t="n">
        <f aca="false">M63-SMALL(F63:L63,1)-SMALL(F63:L63,2)</f>
        <v>1323</v>
      </c>
    </row>
    <row r="64" customFormat="false" ht="12.75" hidden="false" customHeight="true" outlineLevel="0" collapsed="false">
      <c r="A64" s="1" t="n">
        <v>3</v>
      </c>
      <c r="B64" s="1" t="s">
        <v>8</v>
      </c>
      <c r="C64" s="12" t="s">
        <v>78</v>
      </c>
      <c r="D64" s="1" t="s">
        <v>76</v>
      </c>
      <c r="E64" s="1" t="s">
        <v>17</v>
      </c>
      <c r="F64" s="13" t="n">
        <v>262</v>
      </c>
      <c r="G64" s="13" t="n">
        <v>255</v>
      </c>
      <c r="H64" s="13" t="n">
        <v>273</v>
      </c>
      <c r="I64" s="13" t="n">
        <v>267</v>
      </c>
      <c r="J64" s="13" t="n">
        <v>246</v>
      </c>
      <c r="K64" s="13"/>
      <c r="L64" s="13" t="n">
        <v>253</v>
      </c>
      <c r="M64" s="13" t="n">
        <f aca="false">SUM(F64:L64)</f>
        <v>1556</v>
      </c>
      <c r="N64" s="13" t="n">
        <f aca="false">COUNT(F64:L64)</f>
        <v>6</v>
      </c>
      <c r="O64" s="13" t="n">
        <f aca="false">M64-SMALL(F64:L64,1)</f>
        <v>1310</v>
      </c>
    </row>
    <row r="65" customFormat="false" ht="12.75" hidden="false" customHeight="true" outlineLevel="0" collapsed="false">
      <c r="A65" s="1" t="n">
        <v>4</v>
      </c>
      <c r="B65" s="1" t="s">
        <v>28</v>
      </c>
      <c r="C65" s="5" t="s">
        <v>79</v>
      </c>
      <c r="D65" s="1" t="s">
        <v>76</v>
      </c>
      <c r="E65" s="1" t="s">
        <v>17</v>
      </c>
      <c r="F65" s="13" t="n">
        <v>254</v>
      </c>
      <c r="G65" s="13" t="n">
        <v>254</v>
      </c>
      <c r="H65" s="13" t="n">
        <v>231</v>
      </c>
      <c r="I65" s="13" t="n">
        <v>261</v>
      </c>
      <c r="J65" s="13" t="n">
        <v>267</v>
      </c>
      <c r="K65" s="13"/>
      <c r="L65" s="13" t="n">
        <v>250</v>
      </c>
      <c r="M65" s="13" t="n">
        <f aca="false">SUM(F65:L65)</f>
        <v>1517</v>
      </c>
      <c r="N65" s="13" t="n">
        <f aca="false">COUNT(F65:L65)</f>
        <v>6</v>
      </c>
      <c r="O65" s="13" t="n">
        <f aca="false">M65-SMALL(F65:L65,1)</f>
        <v>1286</v>
      </c>
    </row>
    <row r="66" customFormat="false" ht="12.75" hidden="false" customHeight="true" outlineLevel="0" collapsed="false">
      <c r="A66" s="1" t="n">
        <v>5</v>
      </c>
      <c r="B66" s="1" t="s">
        <v>7</v>
      </c>
      <c r="C66" s="2" t="s">
        <v>80</v>
      </c>
      <c r="D66" s="1" t="s">
        <v>76</v>
      </c>
      <c r="E66" s="1" t="s">
        <v>17</v>
      </c>
      <c r="F66" s="13" t="n">
        <v>237</v>
      </c>
      <c r="G66" s="13" t="n">
        <v>256</v>
      </c>
      <c r="H66" s="13" t="n">
        <v>228</v>
      </c>
      <c r="I66" s="13" t="n">
        <v>234</v>
      </c>
      <c r="J66" s="13" t="n">
        <v>233</v>
      </c>
      <c r="K66" s="13" t="n">
        <v>240</v>
      </c>
      <c r="L66" s="13" t="n">
        <v>239</v>
      </c>
      <c r="M66" s="13" t="n">
        <f aca="false">SUM(F66:L66)</f>
        <v>1667</v>
      </c>
      <c r="N66" s="13" t="n">
        <f aca="false">COUNT(F66:L66)</f>
        <v>7</v>
      </c>
      <c r="O66" s="13" t="n">
        <f aca="false">M66-SMALL(F66:L66,1)-SMALL(F66:L66,2)</f>
        <v>1206</v>
      </c>
    </row>
    <row r="67" customFormat="false" ht="12.75" hidden="false" customHeight="true" outlineLevel="0" collapsed="false">
      <c r="A67" s="1" t="n">
        <v>6</v>
      </c>
      <c r="B67" s="1" t="s">
        <v>28</v>
      </c>
      <c r="C67" s="5" t="s">
        <v>81</v>
      </c>
      <c r="D67" s="1" t="s">
        <v>76</v>
      </c>
      <c r="E67" s="1" t="s">
        <v>17</v>
      </c>
      <c r="F67" s="13" t="n">
        <v>217</v>
      </c>
      <c r="G67" s="13" t="n">
        <v>245</v>
      </c>
      <c r="H67" s="13" t="n">
        <v>220</v>
      </c>
      <c r="I67" s="13" t="n">
        <v>255</v>
      </c>
      <c r="J67" s="13" t="n">
        <v>229</v>
      </c>
      <c r="K67" s="13"/>
      <c r="L67" s="13" t="n">
        <v>228</v>
      </c>
      <c r="M67" s="13" t="n">
        <f aca="false">SUM(F67:L67)</f>
        <v>1394</v>
      </c>
      <c r="N67" s="13" t="n">
        <f aca="false">COUNT(F67:L67)</f>
        <v>6</v>
      </c>
      <c r="O67" s="13" t="n">
        <f aca="false">M67-SMALL(F67:L67,1)</f>
        <v>1177</v>
      </c>
    </row>
    <row r="68" customFormat="false" ht="12.75" hidden="false" customHeight="true" outlineLevel="0" collapsed="false">
      <c r="A68" s="1" t="n">
        <v>7</v>
      </c>
      <c r="B68" s="1" t="s">
        <v>8</v>
      </c>
      <c r="C68" s="12" t="s">
        <v>82</v>
      </c>
      <c r="D68" s="1" t="s">
        <v>76</v>
      </c>
      <c r="E68" s="1" t="s">
        <v>17</v>
      </c>
      <c r="F68" s="13" t="n">
        <v>237</v>
      </c>
      <c r="G68" s="13" t="n">
        <v>219</v>
      </c>
      <c r="H68" s="13" t="n">
        <v>208</v>
      </c>
      <c r="I68" s="13" t="n">
        <v>233</v>
      </c>
      <c r="J68" s="13" t="n">
        <v>224</v>
      </c>
      <c r="K68" s="13" t="n">
        <v>205</v>
      </c>
      <c r="L68" s="13" t="n">
        <v>215</v>
      </c>
      <c r="M68" s="13" t="n">
        <f aca="false">SUM(F68:L68)</f>
        <v>1541</v>
      </c>
      <c r="N68" s="13" t="n">
        <f aca="false">COUNT(F68:L68)</f>
        <v>7</v>
      </c>
      <c r="O68" s="13" t="n">
        <f aca="false">M68-SMALL(F68:L68,1)-SMALL(F68:L68,2)</f>
        <v>1128</v>
      </c>
    </row>
    <row r="69" customFormat="false" ht="12.75" hidden="false" customHeight="true" outlineLevel="0" collapsed="false">
      <c r="A69" s="1" t="n">
        <v>8</v>
      </c>
      <c r="B69" s="1" t="s">
        <v>28</v>
      </c>
      <c r="C69" s="2" t="s">
        <v>83</v>
      </c>
      <c r="D69" s="1" t="s">
        <v>76</v>
      </c>
      <c r="E69" s="1" t="s">
        <v>17</v>
      </c>
      <c r="F69" s="13" t="n">
        <v>237</v>
      </c>
      <c r="G69" s="13" t="n">
        <v>257</v>
      </c>
      <c r="H69" s="13" t="n">
        <v>238</v>
      </c>
      <c r="I69" s="13" t="n">
        <v>245</v>
      </c>
      <c r="J69" s="13"/>
      <c r="K69" s="13"/>
      <c r="L69" s="13"/>
      <c r="M69" s="13" t="n">
        <f aca="false">SUM(F69:L69)</f>
        <v>977</v>
      </c>
      <c r="N69" s="13" t="n">
        <f aca="false">COUNT(F69:L69)</f>
        <v>4</v>
      </c>
      <c r="O69" s="13" t="n">
        <f aca="false">M69</f>
        <v>977</v>
      </c>
    </row>
    <row r="70" customFormat="false" ht="12.75" hidden="false" customHeight="true" outlineLevel="0" collapsed="false">
      <c r="A70" s="1" t="n">
        <v>9</v>
      </c>
      <c r="B70" s="1" t="s">
        <v>8</v>
      </c>
      <c r="C70" s="18" t="s">
        <v>84</v>
      </c>
      <c r="D70" s="15" t="s">
        <v>76</v>
      </c>
      <c r="E70" s="15" t="s">
        <v>17</v>
      </c>
      <c r="F70" s="13" t="n">
        <v>255</v>
      </c>
      <c r="G70" s="13" t="n">
        <v>249</v>
      </c>
      <c r="H70" s="13"/>
      <c r="I70" s="13"/>
      <c r="J70" s="13"/>
      <c r="K70" s="13"/>
      <c r="L70" s="13"/>
      <c r="M70" s="13" t="n">
        <f aca="false">SUM(F70:L70)</f>
        <v>504</v>
      </c>
      <c r="N70" s="13" t="n">
        <f aca="false">COUNT(F70:L70)</f>
        <v>2</v>
      </c>
      <c r="O70" s="13" t="n">
        <f aca="false">M70</f>
        <v>504</v>
      </c>
    </row>
    <row r="71" customFormat="false" ht="12.75" hidden="false" customHeight="true" outlineLevel="0" collapsed="false">
      <c r="A71" s="1" t="n">
        <v>10</v>
      </c>
      <c r="B71" s="1" t="s">
        <v>7</v>
      </c>
      <c r="C71" s="2" t="s">
        <v>85</v>
      </c>
      <c r="D71" s="1" t="s">
        <v>76</v>
      </c>
      <c r="E71" s="1" t="s">
        <v>17</v>
      </c>
      <c r="F71" s="13"/>
      <c r="G71" s="13"/>
      <c r="H71" s="13"/>
      <c r="I71" s="13" t="n">
        <v>235</v>
      </c>
      <c r="J71" s="13"/>
      <c r="K71" s="13"/>
      <c r="L71" s="13"/>
      <c r="M71" s="13" t="n">
        <f aca="false">SUM(F71:L71)</f>
        <v>235</v>
      </c>
      <c r="N71" s="13" t="n">
        <f aca="false">COUNT(F71:L71)</f>
        <v>1</v>
      </c>
      <c r="O71" s="13" t="n">
        <f aca="false">M71</f>
        <v>235</v>
      </c>
    </row>
    <row r="72" customFormat="false" ht="12.75" hidden="false" customHeight="true" outlineLevel="0" collapsed="false">
      <c r="F72" s="13"/>
      <c r="G72" s="13"/>
      <c r="H72" s="13"/>
      <c r="I72" s="13"/>
      <c r="J72" s="13"/>
      <c r="K72" s="13"/>
      <c r="L72" s="13"/>
      <c r="M72" s="13"/>
      <c r="N72" s="13"/>
      <c r="O72" s="13"/>
    </row>
    <row r="73" customFormat="false" ht="12.75" hidden="false" customHeight="true" outlineLevel="0" collapsed="false">
      <c r="A73" s="1" t="n">
        <v>1</v>
      </c>
      <c r="B73" s="1" t="s">
        <v>7</v>
      </c>
      <c r="C73" s="2" t="s">
        <v>86</v>
      </c>
      <c r="D73" s="1" t="s">
        <v>76</v>
      </c>
      <c r="E73" s="1" t="s">
        <v>31</v>
      </c>
      <c r="F73" s="13" t="n">
        <v>292</v>
      </c>
      <c r="G73" s="13" t="n">
        <v>284</v>
      </c>
      <c r="H73" s="13" t="n">
        <v>286</v>
      </c>
      <c r="I73" s="13" t="n">
        <v>285</v>
      </c>
      <c r="J73" s="13" t="n">
        <v>292</v>
      </c>
      <c r="K73" s="13" t="n">
        <v>292</v>
      </c>
      <c r="L73" s="13" t="n">
        <v>279</v>
      </c>
      <c r="M73" s="13" t="n">
        <f aca="false">SUM(F73:L73)</f>
        <v>2010</v>
      </c>
      <c r="N73" s="13" t="n">
        <f aca="false">COUNT(F73:L73)</f>
        <v>7</v>
      </c>
      <c r="O73" s="13" t="n">
        <f aca="false">M73-SMALL(F73:L73,1)-SMALL(F73:L73,2)</f>
        <v>1447</v>
      </c>
    </row>
    <row r="74" customFormat="false" ht="12.75" hidden="false" customHeight="true" outlineLevel="0" collapsed="false">
      <c r="A74" s="1" t="n">
        <v>2</v>
      </c>
      <c r="B74" s="1" t="s">
        <v>87</v>
      </c>
      <c r="C74" s="5" t="s">
        <v>88</v>
      </c>
      <c r="D74" s="1" t="s">
        <v>76</v>
      </c>
      <c r="E74" s="1" t="s">
        <v>31</v>
      </c>
      <c r="F74" s="13" t="n">
        <v>280</v>
      </c>
      <c r="G74" s="13" t="n">
        <v>267</v>
      </c>
      <c r="H74" s="13" t="n">
        <v>279</v>
      </c>
      <c r="I74" s="13" t="n">
        <v>289</v>
      </c>
      <c r="J74" s="13"/>
      <c r="K74" s="13" t="n">
        <v>287</v>
      </c>
      <c r="L74" s="13" t="n">
        <v>292</v>
      </c>
      <c r="M74" s="13" t="n">
        <f aca="false">SUM(F74:L74)</f>
        <v>1694</v>
      </c>
      <c r="N74" s="13" t="n">
        <f aca="false">COUNT(F74:L74)</f>
        <v>6</v>
      </c>
      <c r="O74" s="13" t="n">
        <f aca="false">M74-SMALL(F74:L74,1)</f>
        <v>1427</v>
      </c>
    </row>
    <row r="75" customFormat="false" ht="12.75" hidden="false" customHeight="true" outlineLevel="0" collapsed="false">
      <c r="A75" s="1" t="n">
        <v>3</v>
      </c>
      <c r="B75" s="1" t="s">
        <v>89</v>
      </c>
      <c r="C75" s="2" t="s">
        <v>90</v>
      </c>
      <c r="D75" s="1" t="s">
        <v>76</v>
      </c>
      <c r="E75" s="1" t="s">
        <v>31</v>
      </c>
      <c r="F75" s="13"/>
      <c r="G75" s="13" t="n">
        <v>276</v>
      </c>
      <c r="H75" s="13" t="n">
        <v>266</v>
      </c>
      <c r="I75" s="13" t="n">
        <v>251</v>
      </c>
      <c r="J75" s="13" t="n">
        <v>270</v>
      </c>
      <c r="K75" s="13"/>
      <c r="L75" s="13" t="n">
        <v>271</v>
      </c>
      <c r="M75" s="13" t="n">
        <f aca="false">SUM(F75:L75)</f>
        <v>1334</v>
      </c>
      <c r="N75" s="13" t="n">
        <f aca="false">COUNT(F75:L75)</f>
        <v>5</v>
      </c>
      <c r="O75" s="13" t="n">
        <f aca="false">M75</f>
        <v>1334</v>
      </c>
    </row>
    <row r="76" customFormat="false" ht="12.75" hidden="false" customHeight="true" outlineLevel="0" collapsed="false">
      <c r="A76" s="1" t="n">
        <v>4</v>
      </c>
      <c r="B76" s="1" t="s">
        <v>19</v>
      </c>
      <c r="C76" s="12" t="s">
        <v>91</v>
      </c>
      <c r="D76" s="1" t="s">
        <v>76</v>
      </c>
      <c r="E76" s="1" t="s">
        <v>31</v>
      </c>
      <c r="F76" s="13"/>
      <c r="G76" s="13" t="n">
        <v>236</v>
      </c>
      <c r="H76" s="13"/>
      <c r="I76" s="13" t="n">
        <v>237</v>
      </c>
      <c r="J76" s="13" t="n">
        <v>250</v>
      </c>
      <c r="K76" s="13" t="n">
        <v>262</v>
      </c>
      <c r="L76" s="13" t="n">
        <v>252</v>
      </c>
      <c r="M76" s="13" t="n">
        <f aca="false">SUM(F76:L76)</f>
        <v>1237</v>
      </c>
      <c r="N76" s="13" t="n">
        <f aca="false">COUNT(F76:L76)</f>
        <v>5</v>
      </c>
      <c r="O76" s="13" t="n">
        <f aca="false">M76</f>
        <v>1237</v>
      </c>
    </row>
    <row r="77" customFormat="false" ht="12.75" hidden="false" customHeight="true" outlineLevel="0" collapsed="false">
      <c r="A77" s="1" t="n">
        <v>5</v>
      </c>
      <c r="B77" s="1" t="s">
        <v>11</v>
      </c>
      <c r="C77" s="5" t="s">
        <v>92</v>
      </c>
      <c r="D77" s="1" t="s">
        <v>76</v>
      </c>
      <c r="E77" s="1" t="s">
        <v>31</v>
      </c>
      <c r="F77" s="13"/>
      <c r="G77" s="13"/>
      <c r="H77" s="13"/>
      <c r="I77" s="13" t="n">
        <v>234</v>
      </c>
      <c r="J77" s="13" t="n">
        <v>212</v>
      </c>
      <c r="K77" s="13" t="n">
        <v>212</v>
      </c>
      <c r="L77" s="13"/>
      <c r="M77" s="13" t="n">
        <f aca="false">SUM(F77:L77)</f>
        <v>658</v>
      </c>
      <c r="N77" s="13" t="n">
        <f aca="false">COUNT(F77:L77)</f>
        <v>3</v>
      </c>
      <c r="O77" s="13" t="n">
        <f aca="false">M77</f>
        <v>658</v>
      </c>
    </row>
    <row r="78" customFormat="false" ht="12.75" hidden="false" customHeight="true" outlineLevel="0" collapsed="false">
      <c r="C78" s="5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customFormat="false" ht="12.75" hidden="false" customHeight="true" outlineLevel="0" collapsed="false">
      <c r="A79" s="1" t="n">
        <v>1</v>
      </c>
      <c r="B79" s="1" t="s">
        <v>34</v>
      </c>
      <c r="C79" s="5" t="s">
        <v>93</v>
      </c>
      <c r="D79" s="1" t="s">
        <v>94</v>
      </c>
      <c r="E79" s="1" t="s">
        <v>17</v>
      </c>
      <c r="F79" s="13" t="n">
        <v>227</v>
      </c>
      <c r="G79" s="13"/>
      <c r="H79" s="13" t="n">
        <v>165</v>
      </c>
      <c r="I79" s="13" t="n">
        <v>214</v>
      </c>
      <c r="J79" s="13" t="n">
        <v>204</v>
      </c>
      <c r="K79" s="13" t="n">
        <v>206</v>
      </c>
      <c r="L79" s="13"/>
      <c r="M79" s="13" t="n">
        <f aca="false">SUM(F79:L79)</f>
        <v>1016</v>
      </c>
      <c r="N79" s="13" t="n">
        <f aca="false">COUNT(F79:L79)</f>
        <v>5</v>
      </c>
      <c r="O79" s="13" t="n">
        <f aca="false">M79</f>
        <v>1016</v>
      </c>
    </row>
    <row r="80" customFormat="false" ht="12.75" hidden="false" customHeight="true" outlineLevel="0" collapsed="false">
      <c r="C80" s="5"/>
      <c r="F80" s="13"/>
      <c r="G80" s="13"/>
      <c r="H80" s="13"/>
      <c r="I80" s="13"/>
      <c r="J80" s="13"/>
      <c r="K80" s="13"/>
      <c r="L80" s="13"/>
      <c r="M80" s="13"/>
      <c r="N80" s="13"/>
      <c r="O80" s="13"/>
    </row>
    <row r="81" customFormat="false" ht="12.75" hidden="false" customHeight="true" outlineLevel="0" collapsed="false">
      <c r="A81" s="1" t="n">
        <v>1</v>
      </c>
      <c r="B81" s="1" t="s">
        <v>34</v>
      </c>
      <c r="C81" s="5" t="s">
        <v>95</v>
      </c>
      <c r="D81" s="1" t="s">
        <v>94</v>
      </c>
      <c r="E81" s="1" t="s">
        <v>31</v>
      </c>
      <c r="F81" s="13" t="n">
        <v>272</v>
      </c>
      <c r="G81" s="13"/>
      <c r="H81" s="13" t="n">
        <v>260</v>
      </c>
      <c r="I81" s="13" t="n">
        <v>271</v>
      </c>
      <c r="J81" s="13"/>
      <c r="K81" s="13" t="n">
        <v>262</v>
      </c>
      <c r="L81" s="13" t="n">
        <v>270</v>
      </c>
      <c r="M81" s="13" t="n">
        <f aca="false">SUM(F81:L81)</f>
        <v>1335</v>
      </c>
      <c r="N81" s="13" t="n">
        <f aca="false">COUNT(F81:L81)</f>
        <v>5</v>
      </c>
      <c r="O81" s="13" t="n">
        <f aca="false">M81</f>
        <v>1335</v>
      </c>
    </row>
    <row r="82" customFormat="false" ht="12.75" hidden="false" customHeight="true" outlineLevel="0" collapsed="false">
      <c r="A82" s="1" t="n">
        <v>2</v>
      </c>
      <c r="B82" s="1" t="s">
        <v>87</v>
      </c>
      <c r="C82" s="5" t="s">
        <v>96</v>
      </c>
      <c r="D82" s="1" t="s">
        <v>94</v>
      </c>
      <c r="E82" s="1" t="s">
        <v>31</v>
      </c>
      <c r="F82" s="13" t="n">
        <v>256</v>
      </c>
      <c r="G82" s="13" t="n">
        <v>256</v>
      </c>
      <c r="H82" s="13" t="n">
        <v>240</v>
      </c>
      <c r="I82" s="13" t="n">
        <v>216</v>
      </c>
      <c r="J82" s="13"/>
      <c r="K82" s="13" t="n">
        <v>254</v>
      </c>
      <c r="L82" s="13" t="n">
        <v>215</v>
      </c>
      <c r="M82" s="13" t="n">
        <f aca="false">SUM(F82:L82)</f>
        <v>1437</v>
      </c>
      <c r="N82" s="13" t="n">
        <f aca="false">COUNT(F82:L82)</f>
        <v>6</v>
      </c>
      <c r="O82" s="13" t="n">
        <f aca="false">M82-SMALL(F82:L82,1)</f>
        <v>1222</v>
      </c>
    </row>
    <row r="83" customFormat="false" ht="12.75" hidden="false" customHeight="true" outlineLevel="0" collapsed="false">
      <c r="A83" s="1" t="n">
        <v>3</v>
      </c>
      <c r="B83" s="1" t="s">
        <v>10</v>
      </c>
      <c r="C83" s="12" t="s">
        <v>97</v>
      </c>
      <c r="D83" s="1" t="s">
        <v>94</v>
      </c>
      <c r="E83" s="1" t="s">
        <v>31</v>
      </c>
      <c r="F83" s="13" t="n">
        <v>249</v>
      </c>
      <c r="G83" s="13"/>
      <c r="H83" s="13" t="n">
        <v>237</v>
      </c>
      <c r="I83" s="13" t="n">
        <v>249</v>
      </c>
      <c r="J83" s="13" t="n">
        <v>220</v>
      </c>
      <c r="K83" s="13"/>
      <c r="L83" s="13" t="n">
        <v>213</v>
      </c>
      <c r="M83" s="13" t="n">
        <f aca="false">SUM(F83:L83)</f>
        <v>1168</v>
      </c>
      <c r="N83" s="13" t="n">
        <f aca="false">COUNT(F83:L83)</f>
        <v>5</v>
      </c>
      <c r="O83" s="13" t="n">
        <f aca="false">M83</f>
        <v>1168</v>
      </c>
    </row>
    <row r="84" customFormat="false" ht="12.75" hidden="false" customHeight="true" outlineLevel="0" collapsed="false">
      <c r="A84" s="1" t="n">
        <v>4</v>
      </c>
      <c r="B84" s="1" t="s">
        <v>11</v>
      </c>
      <c r="C84" s="5" t="s">
        <v>98</v>
      </c>
      <c r="D84" s="1" t="s">
        <v>94</v>
      </c>
      <c r="E84" s="1" t="s">
        <v>31</v>
      </c>
      <c r="F84" s="13"/>
      <c r="G84" s="13" t="n">
        <v>227</v>
      </c>
      <c r="H84" s="13"/>
      <c r="I84" s="13"/>
      <c r="J84" s="13" t="n">
        <v>189</v>
      </c>
      <c r="K84" s="13" t="n">
        <v>232</v>
      </c>
      <c r="L84" s="13"/>
      <c r="M84" s="13" t="n">
        <f aca="false">SUM(F84:L84)</f>
        <v>648</v>
      </c>
      <c r="N84" s="13" t="n">
        <f aca="false">COUNT(F84:L84)</f>
        <v>3</v>
      </c>
      <c r="O84" s="13" t="n">
        <f aca="false">M84</f>
        <v>648</v>
      </c>
    </row>
    <row r="85" customFormat="false" ht="12.75" hidden="false" customHeight="true" outlineLevel="0" collapsed="false">
      <c r="A85" s="1" t="n">
        <v>5</v>
      </c>
      <c r="B85" s="1" t="s">
        <v>10</v>
      </c>
      <c r="C85" s="2" t="s">
        <v>99</v>
      </c>
      <c r="D85" s="1" t="s">
        <v>94</v>
      </c>
      <c r="E85" s="1" t="s">
        <v>31</v>
      </c>
      <c r="F85" s="13"/>
      <c r="G85" s="13" t="n">
        <v>229</v>
      </c>
      <c r="H85" s="13"/>
      <c r="I85" s="13"/>
      <c r="J85" s="13"/>
      <c r="K85" s="13"/>
      <c r="L85" s="13"/>
      <c r="M85" s="13" t="n">
        <f aca="false">SUM(F85:L85)</f>
        <v>229</v>
      </c>
      <c r="N85" s="13" t="n">
        <f aca="false">COUNT(F85:L85)</f>
        <v>1</v>
      </c>
      <c r="O85" s="13" t="n">
        <f aca="false">M85</f>
        <v>229</v>
      </c>
    </row>
    <row r="86" customFormat="false" ht="12.75" hidden="false" customHeight="true" outlineLevel="0" collapsed="false">
      <c r="A86" s="1" t="n">
        <v>6</v>
      </c>
      <c r="B86" s="1" t="s">
        <v>34</v>
      </c>
      <c r="C86" s="5" t="s">
        <v>93</v>
      </c>
      <c r="D86" s="1" t="s">
        <v>94</v>
      </c>
      <c r="E86" s="1" t="s">
        <v>31</v>
      </c>
      <c r="F86" s="13"/>
      <c r="G86" s="13"/>
      <c r="H86" s="13"/>
      <c r="I86" s="13"/>
      <c r="J86" s="13"/>
      <c r="K86" s="13"/>
      <c r="L86" s="13" t="n">
        <v>226</v>
      </c>
      <c r="M86" s="13" t="n">
        <f aca="false">SUM(F86:L86)</f>
        <v>226</v>
      </c>
      <c r="N86" s="13" t="n">
        <f aca="false">COUNT(F86:L86)</f>
        <v>1</v>
      </c>
      <c r="O86" s="13" t="n">
        <f aca="false">M86</f>
        <v>226</v>
      </c>
    </row>
  </sheetData>
  <printOptions headings="false" gridLines="false" gridLinesSet="true" horizontalCentered="false" verticalCentered="false"/>
  <pageMargins left="0.196527777777778" right="0.196527777777778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ussenstand  voor  het  kampioenschap  1  pijl  na  7  van  de  7  wedstrijd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41"/>
    <col collapsed="false" customWidth="true" hidden="false" outlineLevel="0" max="3" min="3" style="2" width="19.99"/>
    <col collapsed="false" customWidth="true" hidden="false" outlineLevel="0" max="5" min="4" style="1" width="5.71"/>
    <col collapsed="false" customWidth="true" hidden="false" outlineLevel="0" max="6" min="6" style="19" width="5.71"/>
    <col collapsed="false" customWidth="true" hidden="false" outlineLevel="0" max="9" min="7" style="20" width="5.71"/>
    <col collapsed="false" customWidth="true" hidden="false" outlineLevel="0" max="11" min="10" style="19" width="5.71"/>
    <col collapsed="false" customWidth="true" hidden="false" outlineLevel="0" max="12" min="12" style="20" width="5.71"/>
    <col collapsed="false" customWidth="true" hidden="false" outlineLevel="0" max="13" min="13" style="20" width="7.7"/>
    <col collapsed="false" customWidth="true" hidden="false" outlineLevel="0" max="14" min="14" style="20" width="5.71"/>
    <col collapsed="false" customWidth="false" hidden="false" outlineLevel="0" max="257" min="15" style="20" width="9.14"/>
  </cols>
  <sheetData>
    <row r="1" s="2" customFormat="true" ht="12" hidden="false" customHeight="false" outlineLevel="0" collapsed="false">
      <c r="A1" s="5" t="s">
        <v>100</v>
      </c>
      <c r="B1" s="6"/>
      <c r="D1" s="6"/>
      <c r="E1" s="6"/>
      <c r="F1" s="6"/>
      <c r="J1" s="6"/>
      <c r="K1" s="6"/>
    </row>
    <row r="2" customFormat="false" ht="12.75" hidden="false" customHeight="false" outlineLevel="0" collapsed="false">
      <c r="A2" s="21"/>
    </row>
    <row r="3" s="11" customFormat="true" ht="12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7</v>
      </c>
      <c r="J3" s="10" t="s">
        <v>10</v>
      </c>
      <c r="K3" s="10" t="s">
        <v>11</v>
      </c>
      <c r="L3" s="10" t="s">
        <v>9</v>
      </c>
      <c r="M3" s="7" t="s">
        <v>12</v>
      </c>
      <c r="N3" s="7" t="s">
        <v>13</v>
      </c>
    </row>
    <row r="4" customFormat="false" ht="12.75" hidden="false" customHeight="true" outlineLevel="0" collapsed="false">
      <c r="A4" s="1" t="n">
        <v>1</v>
      </c>
      <c r="B4" s="1" t="s">
        <v>8</v>
      </c>
      <c r="C4" s="12" t="s">
        <v>15</v>
      </c>
      <c r="D4" s="1" t="s">
        <v>16</v>
      </c>
      <c r="E4" s="1" t="s">
        <v>17</v>
      </c>
      <c r="F4" s="13" t="n">
        <v>245</v>
      </c>
      <c r="G4" s="13" t="n">
        <v>254</v>
      </c>
      <c r="H4" s="13" t="n">
        <v>270</v>
      </c>
      <c r="I4" s="13" t="n">
        <v>243</v>
      </c>
      <c r="J4" s="13" t="n">
        <v>261</v>
      </c>
      <c r="K4" s="13" t="n">
        <v>248</v>
      </c>
      <c r="L4" s="13" t="n">
        <v>270</v>
      </c>
      <c r="M4" s="13" t="n">
        <f aca="false">SUM(F4:L4)</f>
        <v>1791</v>
      </c>
      <c r="N4" s="13" t="n">
        <f aca="false">COUNT(F4:L4)</f>
        <v>7</v>
      </c>
    </row>
    <row r="5" customFormat="false" ht="12.75" hidden="false" customHeight="true" outlineLevel="0" collapsed="false">
      <c r="A5" s="1" t="n">
        <v>2</v>
      </c>
      <c r="B5" s="1" t="s">
        <v>8</v>
      </c>
      <c r="C5" s="2" t="s">
        <v>18</v>
      </c>
      <c r="D5" s="1" t="s">
        <v>16</v>
      </c>
      <c r="E5" s="1" t="s">
        <v>17</v>
      </c>
      <c r="F5" s="13" t="n">
        <v>235</v>
      </c>
      <c r="G5" s="13" t="n">
        <v>233</v>
      </c>
      <c r="H5" s="13" t="n">
        <v>243</v>
      </c>
      <c r="I5" s="13" t="n">
        <v>236</v>
      </c>
      <c r="J5" s="13" t="n">
        <v>242</v>
      </c>
      <c r="K5" s="13" t="n">
        <v>251</v>
      </c>
      <c r="L5" s="13" t="n">
        <v>248</v>
      </c>
      <c r="M5" s="13" t="n">
        <f aca="false">SUM(F5:L5)</f>
        <v>1688</v>
      </c>
      <c r="N5" s="13" t="n">
        <f aca="false">COUNT(F5:L5)</f>
        <v>7</v>
      </c>
    </row>
    <row r="6" customFormat="false" ht="12.75" hidden="false" customHeight="true" outlineLevel="0" collapsed="false">
      <c r="A6" s="1" t="n">
        <v>3</v>
      </c>
      <c r="B6" s="1" t="s">
        <v>10</v>
      </c>
      <c r="C6" s="12" t="s">
        <v>22</v>
      </c>
      <c r="D6" s="1" t="s">
        <v>16</v>
      </c>
      <c r="E6" s="1" t="s">
        <v>17</v>
      </c>
      <c r="F6" s="13" t="n">
        <v>217</v>
      </c>
      <c r="G6" s="13" t="n">
        <v>214</v>
      </c>
      <c r="H6" s="13" t="n">
        <v>219</v>
      </c>
      <c r="I6" s="13" t="n">
        <v>249</v>
      </c>
      <c r="J6" s="13" t="n">
        <v>226</v>
      </c>
      <c r="K6" s="13" t="n">
        <v>211</v>
      </c>
      <c r="L6" s="13" t="n">
        <v>204</v>
      </c>
      <c r="M6" s="13" t="n">
        <f aca="false">SUM(F6:L6)</f>
        <v>1540</v>
      </c>
      <c r="N6" s="13" t="n">
        <f aca="false">COUNT(F6:L6)</f>
        <v>7</v>
      </c>
    </row>
    <row r="7" customFormat="false" ht="12.75" hidden="false" customHeight="true" outlineLevel="0" collapsed="false">
      <c r="A7" s="1" t="n">
        <v>4</v>
      </c>
      <c r="B7" s="1" t="s">
        <v>19</v>
      </c>
      <c r="C7" s="12" t="s">
        <v>20</v>
      </c>
      <c r="D7" s="1" t="s">
        <v>16</v>
      </c>
      <c r="E7" s="1" t="s">
        <v>17</v>
      </c>
      <c r="F7" s="13"/>
      <c r="G7" s="13" t="n">
        <v>237</v>
      </c>
      <c r="H7" s="13"/>
      <c r="I7" s="13" t="n">
        <v>233</v>
      </c>
      <c r="J7" s="13" t="n">
        <v>236</v>
      </c>
      <c r="K7" s="13" t="n">
        <v>260</v>
      </c>
      <c r="L7" s="13" t="n">
        <v>203</v>
      </c>
      <c r="M7" s="13" t="n">
        <f aca="false">SUM(F7:L7)</f>
        <v>1169</v>
      </c>
      <c r="N7" s="13" t="n">
        <f aca="false">COUNT(F7:L7)</f>
        <v>5</v>
      </c>
    </row>
    <row r="8" customFormat="false" ht="12.75" hidden="false" customHeight="true" outlineLevel="0" collapsed="false">
      <c r="A8" s="1" t="n">
        <v>5</v>
      </c>
      <c r="B8" s="1" t="s">
        <v>10</v>
      </c>
      <c r="C8" s="12" t="s">
        <v>21</v>
      </c>
      <c r="D8" s="1" t="s">
        <v>16</v>
      </c>
      <c r="E8" s="1" t="s">
        <v>17</v>
      </c>
      <c r="F8" s="13" t="n">
        <v>237</v>
      </c>
      <c r="G8" s="13" t="n">
        <v>251</v>
      </c>
      <c r="H8" s="13" t="n">
        <v>234</v>
      </c>
      <c r="I8" s="13" t="n">
        <v>224</v>
      </c>
      <c r="J8" s="13" t="n">
        <v>220</v>
      </c>
      <c r="K8" s="13"/>
      <c r="L8" s="13"/>
      <c r="M8" s="13" t="n">
        <f aca="false">SUM(F8:L8)</f>
        <v>1166</v>
      </c>
      <c r="N8" s="13" t="n">
        <f aca="false">COUNT(F8:L8)</f>
        <v>5</v>
      </c>
    </row>
    <row r="9" customFormat="false" ht="12.75" hidden="false" customHeight="true" outlineLevel="0" collapsed="false">
      <c r="A9" s="1" t="n">
        <v>6</v>
      </c>
      <c r="B9" s="1" t="s">
        <v>11</v>
      </c>
      <c r="C9" s="2" t="s">
        <v>23</v>
      </c>
      <c r="D9" s="1" t="s">
        <v>16</v>
      </c>
      <c r="E9" s="1" t="s">
        <v>17</v>
      </c>
      <c r="F9" s="13"/>
      <c r="G9" s="13"/>
      <c r="H9" s="13"/>
      <c r="I9" s="13" t="n">
        <v>268</v>
      </c>
      <c r="J9" s="13" t="n">
        <v>262</v>
      </c>
      <c r="K9" s="13" t="n">
        <v>242</v>
      </c>
      <c r="L9" s="13"/>
      <c r="M9" s="13" t="n">
        <f aca="false">SUM(F9:L9)</f>
        <v>772</v>
      </c>
      <c r="N9" s="13" t="n">
        <f aca="false">COUNT(F9:L9)</f>
        <v>3</v>
      </c>
    </row>
    <row r="10" customFormat="false" ht="12.75" hidden="false" customHeight="true" outlineLevel="0" collapsed="false">
      <c r="A10" s="1" t="n">
        <v>7</v>
      </c>
      <c r="B10" s="1" t="s">
        <v>10</v>
      </c>
      <c r="C10" s="12" t="s">
        <v>24</v>
      </c>
      <c r="D10" s="1" t="s">
        <v>16</v>
      </c>
      <c r="E10" s="1" t="s">
        <v>17</v>
      </c>
      <c r="F10" s="13" t="n">
        <v>258</v>
      </c>
      <c r="G10" s="13"/>
      <c r="H10" s="13" t="n">
        <v>247</v>
      </c>
      <c r="I10" s="13"/>
      <c r="J10" s="13" t="n">
        <v>232</v>
      </c>
      <c r="K10" s="13"/>
      <c r="L10" s="13"/>
      <c r="M10" s="13" t="n">
        <f aca="false">SUM(F10:L10)</f>
        <v>737</v>
      </c>
      <c r="N10" s="13" t="n">
        <f aca="false">COUNT(F10:L10)</f>
        <v>3</v>
      </c>
    </row>
    <row r="11" customFormat="false" ht="12.75" hidden="false" customHeight="true" outlineLevel="0" collapsed="false">
      <c r="A11" s="1" t="n">
        <v>8</v>
      </c>
      <c r="B11" s="1" t="s">
        <v>10</v>
      </c>
      <c r="C11" s="12" t="s">
        <v>25</v>
      </c>
      <c r="D11" s="1" t="s">
        <v>16</v>
      </c>
      <c r="E11" s="1" t="s">
        <v>17</v>
      </c>
      <c r="F11" s="13"/>
      <c r="G11" s="13" t="n">
        <v>203</v>
      </c>
      <c r="H11" s="13"/>
      <c r="I11" s="13" t="n">
        <v>188</v>
      </c>
      <c r="J11" s="13" t="n">
        <v>158</v>
      </c>
      <c r="K11" s="13" t="n">
        <v>180</v>
      </c>
      <c r="L11" s="13"/>
      <c r="M11" s="13" t="n">
        <f aca="false">SUM(F11:L11)</f>
        <v>729</v>
      </c>
      <c r="N11" s="13" t="n">
        <f aca="false">COUNT(F11:L11)</f>
        <v>4</v>
      </c>
    </row>
    <row r="12" customFormat="false" ht="12.75" hidden="false" customHeight="true" outlineLevel="0" collapsed="false">
      <c r="A12" s="1" t="n">
        <v>9</v>
      </c>
      <c r="B12" s="1" t="s">
        <v>10</v>
      </c>
      <c r="C12" s="2" t="s">
        <v>26</v>
      </c>
      <c r="D12" s="1" t="s">
        <v>16</v>
      </c>
      <c r="E12" s="1" t="s">
        <v>17</v>
      </c>
      <c r="F12" s="13"/>
      <c r="G12" s="13"/>
      <c r="H12" s="13" t="n">
        <v>175</v>
      </c>
      <c r="I12" s="13" t="n">
        <v>218</v>
      </c>
      <c r="J12" s="13"/>
      <c r="K12" s="13"/>
      <c r="L12" s="13"/>
      <c r="M12" s="13" t="n">
        <f aca="false">SUM(F12:L12)</f>
        <v>393</v>
      </c>
      <c r="N12" s="13" t="n">
        <f aca="false">COUNT(F12:L12)</f>
        <v>2</v>
      </c>
    </row>
    <row r="13" customFormat="false" ht="12.75" hidden="false" customHeight="true" outlineLevel="0" collapsed="false">
      <c r="A13" s="1" t="n">
        <v>10</v>
      </c>
      <c r="B13" s="1" t="s">
        <v>11</v>
      </c>
      <c r="C13" s="2" t="s">
        <v>27</v>
      </c>
      <c r="D13" s="1" t="s">
        <v>16</v>
      </c>
      <c r="E13" s="1" t="s">
        <v>17</v>
      </c>
      <c r="F13" s="13"/>
      <c r="G13" s="13"/>
      <c r="H13" s="13"/>
      <c r="I13" s="13"/>
      <c r="J13" s="13" t="n">
        <v>212</v>
      </c>
      <c r="K13" s="13"/>
      <c r="L13" s="13"/>
      <c r="M13" s="13" t="n">
        <f aca="false">SUM(F13:L13)</f>
        <v>212</v>
      </c>
      <c r="N13" s="13" t="n">
        <f aca="false">COUNT(F13:L13)</f>
        <v>1</v>
      </c>
    </row>
    <row r="14" customFormat="false" ht="12.75" hidden="false" customHeight="true" outlineLevel="0" collapsed="false">
      <c r="A14" s="1" t="n">
        <v>11</v>
      </c>
      <c r="B14" s="1" t="s">
        <v>28</v>
      </c>
      <c r="C14" s="5" t="s">
        <v>29</v>
      </c>
      <c r="D14" s="1" t="s">
        <v>16</v>
      </c>
      <c r="E14" s="1" t="s">
        <v>17</v>
      </c>
      <c r="F14" s="13"/>
      <c r="G14" s="13" t="n">
        <v>211</v>
      </c>
      <c r="H14" s="13"/>
      <c r="I14" s="13"/>
      <c r="J14" s="13"/>
      <c r="K14" s="13"/>
      <c r="L14" s="13"/>
      <c r="M14" s="13" t="n">
        <f aca="false">SUM(F14:L14)</f>
        <v>211</v>
      </c>
      <c r="N14" s="13" t="n">
        <f aca="false">COUNT(F14:L14)</f>
        <v>1</v>
      </c>
    </row>
    <row r="15" customFormat="false" ht="12.75" hidden="false" customHeight="true" outlineLevel="0" collapsed="false">
      <c r="C15" s="5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2.75" hidden="false" customHeight="true" outlineLevel="0" collapsed="false">
      <c r="A16" s="1" t="n">
        <v>1</v>
      </c>
      <c r="B16" s="1" t="s">
        <v>7</v>
      </c>
      <c r="C16" s="2" t="s">
        <v>33</v>
      </c>
      <c r="D16" s="1" t="s">
        <v>16</v>
      </c>
      <c r="E16" s="1" t="s">
        <v>31</v>
      </c>
      <c r="F16" s="13" t="n">
        <v>266</v>
      </c>
      <c r="G16" s="13" t="n">
        <v>262</v>
      </c>
      <c r="H16" s="13" t="n">
        <v>265</v>
      </c>
      <c r="I16" s="13" t="n">
        <v>277</v>
      </c>
      <c r="J16" s="13" t="n">
        <v>268</v>
      </c>
      <c r="K16" s="13" t="n">
        <v>277</v>
      </c>
      <c r="L16" s="13" t="n">
        <v>265</v>
      </c>
      <c r="M16" s="13" t="n">
        <f aca="false">SUM(F16:L16)</f>
        <v>1880</v>
      </c>
      <c r="N16" s="13" t="n">
        <f aca="false">COUNT(F16:L16)</f>
        <v>7</v>
      </c>
    </row>
    <row r="17" customFormat="false" ht="12.75" hidden="false" customHeight="true" outlineLevel="0" collapsed="false">
      <c r="A17" s="1" t="n">
        <v>2</v>
      </c>
      <c r="B17" s="1" t="s">
        <v>7</v>
      </c>
      <c r="C17" s="2" t="s">
        <v>30</v>
      </c>
      <c r="D17" s="1" t="s">
        <v>16</v>
      </c>
      <c r="E17" s="1" t="s">
        <v>31</v>
      </c>
      <c r="F17" s="13" t="n">
        <v>291</v>
      </c>
      <c r="G17" s="13" t="n">
        <v>297</v>
      </c>
      <c r="H17" s="13" t="n">
        <v>298</v>
      </c>
      <c r="I17" s="13" t="n">
        <v>298</v>
      </c>
      <c r="J17" s="13"/>
      <c r="K17" s="13" t="n">
        <v>295</v>
      </c>
      <c r="L17" s="13" t="n">
        <v>296</v>
      </c>
      <c r="M17" s="13" t="n">
        <f aca="false">SUM(F17:L17)</f>
        <v>1775</v>
      </c>
      <c r="N17" s="13" t="n">
        <f aca="false">COUNT(F17:L17)</f>
        <v>6</v>
      </c>
    </row>
    <row r="18" customFormat="false" ht="12.75" hidden="false" customHeight="false" outlineLevel="0" collapsed="false">
      <c r="A18" s="1" t="n">
        <v>3</v>
      </c>
      <c r="B18" s="1" t="s">
        <v>10</v>
      </c>
      <c r="C18" s="12" t="s">
        <v>32</v>
      </c>
      <c r="D18" s="1" t="s">
        <v>16</v>
      </c>
      <c r="E18" s="1" t="s">
        <v>31</v>
      </c>
      <c r="F18" s="13" t="n">
        <v>277</v>
      </c>
      <c r="G18" s="13" t="n">
        <v>263</v>
      </c>
      <c r="H18" s="13" t="n">
        <v>267</v>
      </c>
      <c r="I18" s="13" t="n">
        <v>273</v>
      </c>
      <c r="J18" s="13" t="n">
        <v>274</v>
      </c>
      <c r="K18" s="13" t="n">
        <v>277</v>
      </c>
      <c r="L18" s="13"/>
      <c r="M18" s="13" t="n">
        <f aca="false">SUM(F18:L18)</f>
        <v>1631</v>
      </c>
      <c r="N18" s="13" t="n">
        <f aca="false">COUNT(F18:L18)</f>
        <v>6</v>
      </c>
    </row>
    <row r="19" customFormat="false" ht="12.75" hidden="false" customHeight="false" outlineLevel="0" collapsed="false">
      <c r="A19" s="1" t="n">
        <v>4</v>
      </c>
      <c r="B19" s="1" t="s">
        <v>34</v>
      </c>
      <c r="C19" s="5" t="s">
        <v>35</v>
      </c>
      <c r="D19" s="1" t="s">
        <v>16</v>
      </c>
      <c r="E19" s="1" t="s">
        <v>31</v>
      </c>
      <c r="F19" s="13" t="n">
        <v>264</v>
      </c>
      <c r="G19" s="13" t="n">
        <v>260</v>
      </c>
      <c r="H19" s="13" t="n">
        <v>276</v>
      </c>
      <c r="I19" s="13" t="n">
        <v>255</v>
      </c>
      <c r="J19" s="13"/>
      <c r="K19" s="13"/>
      <c r="L19" s="13"/>
      <c r="M19" s="13" t="n">
        <f aca="false">SUM(F19:L19)</f>
        <v>1055</v>
      </c>
      <c r="N19" s="13" t="n">
        <f aca="false">COUNT(F19:L19)</f>
        <v>4</v>
      </c>
    </row>
    <row r="20" customFormat="false" ht="12.75" hidden="false" customHeight="true" outlineLevel="0" collapsed="false">
      <c r="A20" s="1" t="n">
        <v>5</v>
      </c>
      <c r="B20" s="1" t="s">
        <v>11</v>
      </c>
      <c r="C20" s="5" t="s">
        <v>36</v>
      </c>
      <c r="D20" s="1" t="s">
        <v>16</v>
      </c>
      <c r="E20" s="1" t="s">
        <v>31</v>
      </c>
      <c r="F20" s="13"/>
      <c r="G20" s="13"/>
      <c r="H20" s="13"/>
      <c r="I20" s="13"/>
      <c r="J20" s="13" t="n">
        <v>199</v>
      </c>
      <c r="K20" s="13" t="n">
        <v>226</v>
      </c>
      <c r="L20" s="13"/>
      <c r="M20" s="13" t="n">
        <f aca="false">SUM(F20:L20)</f>
        <v>425</v>
      </c>
      <c r="N20" s="13" t="n">
        <f aca="false">COUNT(F20:L20)</f>
        <v>2</v>
      </c>
    </row>
    <row r="21" customFormat="false" ht="12.75" hidden="false" customHeight="true" outlineLevel="0" collapsed="false">
      <c r="C21" s="5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true" outlineLevel="0" collapsed="false">
      <c r="A22" s="1" t="n">
        <v>1</v>
      </c>
      <c r="B22" s="1" t="s">
        <v>10</v>
      </c>
      <c r="C22" s="12" t="s">
        <v>37</v>
      </c>
      <c r="D22" s="1" t="s">
        <v>38</v>
      </c>
      <c r="E22" s="1" t="s">
        <v>17</v>
      </c>
      <c r="F22" s="13" t="n">
        <v>269</v>
      </c>
      <c r="G22" s="13" t="n">
        <v>262</v>
      </c>
      <c r="H22" s="13" t="n">
        <v>271</v>
      </c>
      <c r="I22" s="13" t="n">
        <v>253</v>
      </c>
      <c r="J22" s="13" t="n">
        <v>242</v>
      </c>
      <c r="K22" s="13" t="n">
        <v>269</v>
      </c>
      <c r="L22" s="13" t="n">
        <v>264</v>
      </c>
      <c r="M22" s="13" t="n">
        <f aca="false">SUM(F22:L22)</f>
        <v>1830</v>
      </c>
      <c r="N22" s="13" t="n">
        <f aca="false">COUNT(F22:L22)</f>
        <v>7</v>
      </c>
    </row>
    <row r="23" customFormat="false" ht="12.75" hidden="false" customHeight="true" outlineLevel="0" collapsed="false">
      <c r="A23" s="1" t="n">
        <v>2</v>
      </c>
      <c r="B23" s="1" t="s">
        <v>10</v>
      </c>
      <c r="C23" s="2" t="s">
        <v>42</v>
      </c>
      <c r="D23" s="1" t="s">
        <v>38</v>
      </c>
      <c r="E23" s="1" t="s">
        <v>17</v>
      </c>
      <c r="F23" s="13" t="n">
        <v>225</v>
      </c>
      <c r="G23" s="13" t="n">
        <v>230</v>
      </c>
      <c r="H23" s="13" t="n">
        <v>203</v>
      </c>
      <c r="I23" s="13" t="n">
        <v>248</v>
      </c>
      <c r="J23" s="13" t="n">
        <v>234</v>
      </c>
      <c r="K23" s="13" t="n">
        <v>227</v>
      </c>
      <c r="L23" s="13" t="n">
        <v>226</v>
      </c>
      <c r="M23" s="13" t="n">
        <f aca="false">SUM(F23:L23)</f>
        <v>1593</v>
      </c>
      <c r="N23" s="13" t="n">
        <f aca="false">COUNT(F23:L23)</f>
        <v>7</v>
      </c>
    </row>
    <row r="24" customFormat="false" ht="12.75" hidden="false" customHeight="true" outlineLevel="0" collapsed="false">
      <c r="A24" s="1" t="n">
        <v>3</v>
      </c>
      <c r="B24" s="1" t="s">
        <v>7</v>
      </c>
      <c r="C24" s="2" t="s">
        <v>39</v>
      </c>
      <c r="D24" s="1" t="s">
        <v>38</v>
      </c>
      <c r="E24" s="1" t="s">
        <v>17</v>
      </c>
      <c r="F24" s="13" t="n">
        <v>265</v>
      </c>
      <c r="G24" s="13"/>
      <c r="H24" s="13" t="n">
        <v>259</v>
      </c>
      <c r="I24" s="13" t="n">
        <v>275</v>
      </c>
      <c r="J24" s="13" t="n">
        <v>263</v>
      </c>
      <c r="K24" s="13" t="n">
        <v>261</v>
      </c>
      <c r="L24" s="13" t="n">
        <v>258</v>
      </c>
      <c r="M24" s="13" t="n">
        <f aca="false">SUM(F24:L24)</f>
        <v>1581</v>
      </c>
      <c r="N24" s="13" t="n">
        <f aca="false">COUNT(F24:L24)</f>
        <v>6</v>
      </c>
    </row>
    <row r="25" customFormat="false" ht="12.75" hidden="false" customHeight="true" outlineLevel="0" collapsed="false">
      <c r="A25" s="1" t="n">
        <v>4</v>
      </c>
      <c r="B25" s="1" t="s">
        <v>10</v>
      </c>
      <c r="C25" s="2" t="s">
        <v>41</v>
      </c>
      <c r="D25" s="1" t="s">
        <v>38</v>
      </c>
      <c r="E25" s="1" t="s">
        <v>17</v>
      </c>
      <c r="F25" s="13" t="n">
        <v>241</v>
      </c>
      <c r="G25" s="13"/>
      <c r="H25" s="13" t="n">
        <v>231</v>
      </c>
      <c r="I25" s="13" t="n">
        <v>245</v>
      </c>
      <c r="J25" s="13" t="n">
        <v>249</v>
      </c>
      <c r="K25" s="13" t="n">
        <v>244</v>
      </c>
      <c r="L25" s="13" t="n">
        <v>242</v>
      </c>
      <c r="M25" s="13" t="n">
        <f aca="false">SUM(F25:L25)</f>
        <v>1452</v>
      </c>
      <c r="N25" s="13" t="n">
        <f aca="false">COUNT(F25:L25)</f>
        <v>6</v>
      </c>
    </row>
    <row r="26" customFormat="false" ht="12.75" hidden="false" customHeight="true" outlineLevel="0" collapsed="false">
      <c r="A26" s="1" t="n">
        <v>5</v>
      </c>
      <c r="B26" s="1" t="s">
        <v>8</v>
      </c>
      <c r="C26" s="14" t="s">
        <v>40</v>
      </c>
      <c r="D26" s="15" t="s">
        <v>38</v>
      </c>
      <c r="E26" s="15" t="s">
        <v>17</v>
      </c>
      <c r="F26" s="13" t="n">
        <v>244</v>
      </c>
      <c r="G26" s="13" t="n">
        <v>265</v>
      </c>
      <c r="H26" s="13" t="n">
        <v>256</v>
      </c>
      <c r="I26" s="13" t="n">
        <v>259</v>
      </c>
      <c r="J26" s="13" t="n">
        <v>265</v>
      </c>
      <c r="K26" s="13"/>
      <c r="L26" s="13"/>
      <c r="M26" s="13" t="n">
        <f aca="false">SUM(F26:L26)</f>
        <v>1289</v>
      </c>
      <c r="N26" s="13" t="n">
        <f aca="false">COUNT(F26:L26)</f>
        <v>5</v>
      </c>
    </row>
    <row r="27" customFormat="false" ht="12.75" hidden="false" customHeight="true" outlineLevel="0" collapsed="false">
      <c r="A27" s="1" t="n">
        <v>6</v>
      </c>
      <c r="B27" s="1" t="s">
        <v>10</v>
      </c>
      <c r="C27" s="12" t="s">
        <v>43</v>
      </c>
      <c r="D27" s="1" t="s">
        <v>38</v>
      </c>
      <c r="E27" s="1" t="s">
        <v>17</v>
      </c>
      <c r="F27" s="13" t="n">
        <v>254</v>
      </c>
      <c r="G27" s="13"/>
      <c r="H27" s="13" t="n">
        <v>274</v>
      </c>
      <c r="I27" s="13" t="n">
        <v>268</v>
      </c>
      <c r="J27" s="13"/>
      <c r="K27" s="13"/>
      <c r="L27" s="13" t="n">
        <v>269</v>
      </c>
      <c r="M27" s="13" t="n">
        <f aca="false">SUM(F27:L27)</f>
        <v>1065</v>
      </c>
      <c r="N27" s="13" t="n">
        <f aca="false">COUNT(F27:L27)</f>
        <v>4</v>
      </c>
    </row>
    <row r="28" customFormat="false" ht="12.75" hidden="false" customHeight="true" outlineLevel="0" collapsed="false">
      <c r="A28" s="1" t="n">
        <v>7</v>
      </c>
      <c r="B28" s="1" t="s">
        <v>9</v>
      </c>
      <c r="C28" s="5" t="s">
        <v>44</v>
      </c>
      <c r="D28" s="1" t="s">
        <v>38</v>
      </c>
      <c r="E28" s="1" t="s">
        <v>17</v>
      </c>
      <c r="F28" s="13" t="n">
        <v>276</v>
      </c>
      <c r="G28" s="13" t="n">
        <v>275</v>
      </c>
      <c r="H28" s="13" t="n">
        <v>230</v>
      </c>
      <c r="I28" s="13" t="n">
        <v>256</v>
      </c>
      <c r="J28" s="13"/>
      <c r="K28" s="13"/>
      <c r="L28" s="13"/>
      <c r="M28" s="13" t="n">
        <f aca="false">SUM(F28:L28)</f>
        <v>1037</v>
      </c>
      <c r="N28" s="13" t="n">
        <f aca="false">COUNT(F28:L28)</f>
        <v>4</v>
      </c>
    </row>
    <row r="29" customFormat="false" ht="12.75" hidden="false" customHeight="true" outlineLevel="0" collapsed="false">
      <c r="A29" s="1" t="n">
        <v>8</v>
      </c>
      <c r="B29" s="1" t="s">
        <v>11</v>
      </c>
      <c r="C29" s="5" t="s">
        <v>45</v>
      </c>
      <c r="D29" s="1" t="s">
        <v>38</v>
      </c>
      <c r="E29" s="1" t="s">
        <v>17</v>
      </c>
      <c r="F29" s="13"/>
      <c r="G29" s="13" t="n">
        <v>220</v>
      </c>
      <c r="H29" s="13"/>
      <c r="I29" s="13" t="n">
        <v>245</v>
      </c>
      <c r="J29" s="13" t="n">
        <v>259</v>
      </c>
      <c r="K29" s="13" t="n">
        <v>256</v>
      </c>
      <c r="L29" s="13"/>
      <c r="M29" s="13" t="n">
        <f aca="false">SUM(F29:L29)</f>
        <v>980</v>
      </c>
      <c r="N29" s="13" t="n">
        <f aca="false">COUNT(F29:L29)</f>
        <v>4</v>
      </c>
    </row>
    <row r="30" customFormat="false" ht="12.75" hidden="false" customHeight="true" outlineLevel="0" collapsed="false">
      <c r="A30" s="1" t="n">
        <v>9</v>
      </c>
      <c r="B30" s="1" t="s">
        <v>10</v>
      </c>
      <c r="C30" s="12" t="s">
        <v>46</v>
      </c>
      <c r="D30" s="1" t="s">
        <v>38</v>
      </c>
      <c r="E30" s="1" t="s">
        <v>17</v>
      </c>
      <c r="F30" s="13" t="n">
        <v>263</v>
      </c>
      <c r="G30" s="13"/>
      <c r="H30" s="13" t="n">
        <v>218</v>
      </c>
      <c r="I30" s="13"/>
      <c r="J30" s="13" t="n">
        <v>246</v>
      </c>
      <c r="K30" s="13"/>
      <c r="L30" s="13" t="n">
        <v>243</v>
      </c>
      <c r="M30" s="13" t="n">
        <f aca="false">SUM(F30:L30)</f>
        <v>970</v>
      </c>
      <c r="N30" s="13" t="n">
        <f aca="false">COUNT(F30:L30)</f>
        <v>4</v>
      </c>
    </row>
    <row r="31" customFormat="false" ht="12.75" hidden="false" customHeight="true" outlineLevel="0" collapsed="false">
      <c r="A31" s="1" t="n">
        <v>10</v>
      </c>
      <c r="B31" s="1" t="s">
        <v>10</v>
      </c>
      <c r="C31" s="12" t="s">
        <v>47</v>
      </c>
      <c r="D31" s="1" t="s">
        <v>38</v>
      </c>
      <c r="E31" s="1" t="s">
        <v>17</v>
      </c>
      <c r="F31" s="13" t="n">
        <v>251</v>
      </c>
      <c r="G31" s="13" t="n">
        <v>224</v>
      </c>
      <c r="H31" s="13" t="n">
        <v>237</v>
      </c>
      <c r="I31" s="13"/>
      <c r="J31" s="13" t="n">
        <v>233</v>
      </c>
      <c r="K31" s="13"/>
      <c r="L31" s="13"/>
      <c r="M31" s="13" t="n">
        <f aca="false">SUM(F31:L31)</f>
        <v>945</v>
      </c>
      <c r="N31" s="13" t="n">
        <f aca="false">COUNT(F31:L31)</f>
        <v>4</v>
      </c>
    </row>
    <row r="32" customFormat="false" ht="12.75" hidden="false" customHeight="true" outlineLevel="0" collapsed="false">
      <c r="A32" s="1" t="n">
        <v>11</v>
      </c>
      <c r="B32" s="1" t="s">
        <v>10</v>
      </c>
      <c r="C32" s="2" t="s">
        <v>48</v>
      </c>
      <c r="D32" s="1" t="s">
        <v>38</v>
      </c>
      <c r="E32" s="1" t="s">
        <v>17</v>
      </c>
      <c r="F32" s="13"/>
      <c r="G32" s="13"/>
      <c r="H32" s="13" t="n">
        <v>246</v>
      </c>
      <c r="I32" s="13"/>
      <c r="J32" s="13"/>
      <c r="K32" s="13"/>
      <c r="L32" s="13" t="n">
        <v>239</v>
      </c>
      <c r="M32" s="13" t="n">
        <f aca="false">SUM(F32:L32)</f>
        <v>485</v>
      </c>
      <c r="N32" s="13" t="n">
        <f aca="false">COUNT(F32:L32)</f>
        <v>2</v>
      </c>
    </row>
    <row r="33" customFormat="false" ht="12.75" hidden="false" customHeight="true" outlineLevel="0" collapsed="false">
      <c r="A33" s="1" t="n">
        <v>12</v>
      </c>
      <c r="B33" s="1" t="s">
        <v>9</v>
      </c>
      <c r="C33" s="2" t="s">
        <v>49</v>
      </c>
      <c r="D33" s="1" t="s">
        <v>38</v>
      </c>
      <c r="E33" s="1" t="s">
        <v>17</v>
      </c>
      <c r="F33" s="13"/>
      <c r="G33" s="13"/>
      <c r="H33" s="13" t="n">
        <v>234</v>
      </c>
      <c r="I33" s="13"/>
      <c r="J33" s="13"/>
      <c r="K33" s="13"/>
      <c r="L33" s="13" t="n">
        <v>236</v>
      </c>
      <c r="M33" s="13" t="n">
        <f aca="false">SUM(F33:L33)</f>
        <v>470</v>
      </c>
      <c r="N33" s="13" t="n">
        <f aca="false">COUNT(F33:L33)</f>
        <v>2</v>
      </c>
    </row>
    <row r="34" customFormat="false" ht="12.75" hidden="false" customHeight="true" outlineLevel="0" collapsed="false">
      <c r="A34" s="1" t="n">
        <v>13</v>
      </c>
      <c r="B34" s="1" t="s">
        <v>10</v>
      </c>
      <c r="C34" s="12" t="s">
        <v>50</v>
      </c>
      <c r="D34" s="1" t="s">
        <v>38</v>
      </c>
      <c r="E34" s="1" t="s">
        <v>17</v>
      </c>
      <c r="F34" s="13" t="n">
        <v>176</v>
      </c>
      <c r="G34" s="13" t="n">
        <v>180</v>
      </c>
      <c r="H34" s="13"/>
      <c r="I34" s="13"/>
      <c r="J34" s="13"/>
      <c r="K34" s="13"/>
      <c r="L34" s="13"/>
      <c r="M34" s="13" t="n">
        <f aca="false">SUM(F34:L34)</f>
        <v>356</v>
      </c>
      <c r="N34" s="13" t="n">
        <f aca="false">COUNT(F34:L34)</f>
        <v>2</v>
      </c>
    </row>
    <row r="35" customFormat="false" ht="12.75" hidden="false" customHeight="true" outlineLevel="0" collapsed="false">
      <c r="A35" s="1" t="n">
        <v>14</v>
      </c>
      <c r="B35" s="1" t="s">
        <v>34</v>
      </c>
      <c r="C35" s="5" t="s">
        <v>51</v>
      </c>
      <c r="D35" s="1" t="s">
        <v>38</v>
      </c>
      <c r="E35" s="1" t="s">
        <v>17</v>
      </c>
      <c r="F35" s="13"/>
      <c r="G35" s="13"/>
      <c r="H35" s="13"/>
      <c r="I35" s="13" t="n">
        <v>265</v>
      </c>
      <c r="J35" s="13"/>
      <c r="K35" s="13"/>
      <c r="L35" s="13"/>
      <c r="M35" s="13" t="n">
        <f aca="false">SUM(F35:L35)</f>
        <v>265</v>
      </c>
      <c r="N35" s="13" t="n">
        <f aca="false">COUNT(F35:L35)</f>
        <v>1</v>
      </c>
    </row>
    <row r="36" customFormat="false" ht="12.75" hidden="false" customHeight="true" outlineLevel="0" collapsed="false">
      <c r="A36" s="1" t="n">
        <v>15</v>
      </c>
      <c r="B36" s="1" t="s">
        <v>34</v>
      </c>
      <c r="C36" s="5" t="s">
        <v>52</v>
      </c>
      <c r="D36" s="1" t="s">
        <v>38</v>
      </c>
      <c r="E36" s="1" t="s">
        <v>17</v>
      </c>
      <c r="F36" s="13"/>
      <c r="G36" s="13"/>
      <c r="H36" s="13"/>
      <c r="I36" s="13" t="n">
        <v>259</v>
      </c>
      <c r="J36" s="13"/>
      <c r="K36" s="13"/>
      <c r="L36" s="13"/>
      <c r="M36" s="13" t="n">
        <f aca="false">SUM(F36:L36)</f>
        <v>259</v>
      </c>
      <c r="N36" s="13" t="n">
        <f aca="false">COUNT(F36:L36)</f>
        <v>1</v>
      </c>
    </row>
    <row r="37" customFormat="false" ht="12.75" hidden="false" customHeight="true" outlineLevel="0" collapsed="false">
      <c r="A37" s="1" t="n">
        <v>16</v>
      </c>
      <c r="B37" s="1" t="s">
        <v>9</v>
      </c>
      <c r="C37" s="2" t="s">
        <v>53</v>
      </c>
      <c r="D37" s="1" t="s">
        <v>38</v>
      </c>
      <c r="E37" s="1" t="s">
        <v>17</v>
      </c>
      <c r="F37" s="13"/>
      <c r="G37" s="13"/>
      <c r="H37" s="13" t="n">
        <v>237</v>
      </c>
      <c r="I37" s="13"/>
      <c r="J37" s="13"/>
      <c r="K37" s="13"/>
      <c r="L37" s="13"/>
      <c r="M37" s="13" t="n">
        <f aca="false">SUM(F37:L37)</f>
        <v>237</v>
      </c>
      <c r="N37" s="13" t="n">
        <f aca="false">COUNT(F37:L37)</f>
        <v>1</v>
      </c>
    </row>
    <row r="38" customFormat="false" ht="12.75" hidden="false" customHeight="true" outlineLevel="0" collapsed="false">
      <c r="A38" s="1" t="n">
        <v>17</v>
      </c>
      <c r="B38" s="1" t="s">
        <v>11</v>
      </c>
      <c r="C38" s="2" t="s">
        <v>54</v>
      </c>
      <c r="D38" s="1" t="s">
        <v>38</v>
      </c>
      <c r="E38" s="1" t="s">
        <v>17</v>
      </c>
      <c r="F38" s="13"/>
      <c r="G38" s="13"/>
      <c r="H38" s="13"/>
      <c r="I38" s="13"/>
      <c r="J38" s="13"/>
      <c r="K38" s="13" t="n">
        <v>216</v>
      </c>
      <c r="L38" s="13"/>
      <c r="M38" s="13" t="n">
        <f aca="false">SUM(F38:L38)</f>
        <v>216</v>
      </c>
      <c r="N38" s="13" t="n">
        <f aca="false">COUNT(F38:L38)</f>
        <v>1</v>
      </c>
    </row>
    <row r="39" customFormat="false" ht="12.75" hidden="false" customHeight="true" outlineLevel="0" collapsed="false">
      <c r="A39" s="1" t="n">
        <v>18</v>
      </c>
      <c r="B39" s="1" t="s">
        <v>10</v>
      </c>
      <c r="C39" s="2" t="s">
        <v>55</v>
      </c>
      <c r="D39" s="1" t="s">
        <v>38</v>
      </c>
      <c r="E39" s="1" t="s">
        <v>17</v>
      </c>
      <c r="F39" s="13"/>
      <c r="G39" s="13" t="n">
        <v>133</v>
      </c>
      <c r="H39" s="13"/>
      <c r="I39" s="13"/>
      <c r="J39" s="13"/>
      <c r="K39" s="13"/>
      <c r="L39" s="13"/>
      <c r="M39" s="13" t="n">
        <f aca="false">SUM(F39:L39)</f>
        <v>133</v>
      </c>
      <c r="N39" s="13" t="n">
        <f aca="false">COUNT(F39:L39)</f>
        <v>1</v>
      </c>
    </row>
    <row r="40" customFormat="false" ht="12.75" hidden="false" customHeight="true" outlineLevel="0" collapsed="false"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true" outlineLevel="0" collapsed="false">
      <c r="A41" s="1" t="n">
        <v>1</v>
      </c>
      <c r="B41" s="1" t="s">
        <v>8</v>
      </c>
      <c r="C41" s="2" t="s">
        <v>56</v>
      </c>
      <c r="D41" s="1" t="s">
        <v>38</v>
      </c>
      <c r="E41" s="1" t="s">
        <v>31</v>
      </c>
      <c r="F41" s="13" t="n">
        <v>289</v>
      </c>
      <c r="G41" s="13" t="n">
        <v>283</v>
      </c>
      <c r="H41" s="13" t="n">
        <v>291</v>
      </c>
      <c r="I41" s="13" t="n">
        <v>291</v>
      </c>
      <c r="J41" s="13" t="n">
        <v>287</v>
      </c>
      <c r="K41" s="13" t="n">
        <v>294</v>
      </c>
      <c r="L41" s="13" t="n">
        <v>290</v>
      </c>
      <c r="M41" s="13" t="n">
        <f aca="false">SUM(F41:L41)</f>
        <v>2025</v>
      </c>
      <c r="N41" s="13" t="n">
        <f aca="false">COUNT(F41:L41)</f>
        <v>7</v>
      </c>
    </row>
    <row r="42" customFormat="false" ht="12.75" hidden="false" customHeight="true" outlineLevel="0" collapsed="false">
      <c r="A42" s="1" t="n">
        <v>2</v>
      </c>
      <c r="B42" s="1" t="s">
        <v>7</v>
      </c>
      <c r="C42" s="2" t="s">
        <v>57</v>
      </c>
      <c r="D42" s="1" t="s">
        <v>38</v>
      </c>
      <c r="E42" s="1" t="s">
        <v>31</v>
      </c>
      <c r="F42" s="13" t="n">
        <v>288</v>
      </c>
      <c r="G42" s="13" t="n">
        <v>290</v>
      </c>
      <c r="H42" s="13"/>
      <c r="I42" s="13" t="n">
        <v>289</v>
      </c>
      <c r="J42" s="13" t="n">
        <v>291</v>
      </c>
      <c r="K42" s="13" t="n">
        <v>291</v>
      </c>
      <c r="L42" s="13" t="n">
        <v>279</v>
      </c>
      <c r="M42" s="13" t="n">
        <f aca="false">SUM(F42:L42)</f>
        <v>1728</v>
      </c>
      <c r="N42" s="13" t="n">
        <f aca="false">COUNT(F42:L42)</f>
        <v>6</v>
      </c>
    </row>
    <row r="43" customFormat="false" ht="12.75" hidden="false" customHeight="true" outlineLevel="0" collapsed="false">
      <c r="A43" s="1" t="n">
        <v>3</v>
      </c>
      <c r="B43" s="1" t="s">
        <v>58</v>
      </c>
      <c r="C43" s="2" t="s">
        <v>59</v>
      </c>
      <c r="D43" s="1" t="s">
        <v>38</v>
      </c>
      <c r="E43" s="1" t="s">
        <v>31</v>
      </c>
      <c r="F43" s="13"/>
      <c r="G43" s="13" t="n">
        <v>288</v>
      </c>
      <c r="H43" s="13" t="n">
        <v>287</v>
      </c>
      <c r="I43" s="13" t="n">
        <v>284</v>
      </c>
      <c r="J43" s="13" t="n">
        <v>275</v>
      </c>
      <c r="K43" s="13" t="n">
        <v>277</v>
      </c>
      <c r="L43" s="13" t="n">
        <v>275</v>
      </c>
      <c r="M43" s="13" t="n">
        <f aca="false">SUM(F43:L43)</f>
        <v>1686</v>
      </c>
      <c r="N43" s="13" t="n">
        <f aca="false">COUNT(F43:L43)</f>
        <v>6</v>
      </c>
    </row>
    <row r="44" customFormat="false" ht="12.75" hidden="false" customHeight="true" outlineLevel="0" collapsed="false">
      <c r="A44" s="1" t="n">
        <v>4</v>
      </c>
      <c r="B44" s="1" t="s">
        <v>11</v>
      </c>
      <c r="C44" s="5" t="s">
        <v>60</v>
      </c>
      <c r="D44" s="1" t="s">
        <v>38</v>
      </c>
      <c r="E44" s="1" t="s">
        <v>31</v>
      </c>
      <c r="F44" s="13"/>
      <c r="G44" s="13"/>
      <c r="H44" s="13"/>
      <c r="I44" s="13"/>
      <c r="J44" s="13" t="n">
        <v>250</v>
      </c>
      <c r="K44" s="13" t="n">
        <v>263</v>
      </c>
      <c r="L44" s="13"/>
      <c r="M44" s="13" t="n">
        <f aca="false">SUM(F44:L44)</f>
        <v>513</v>
      </c>
      <c r="N44" s="13" t="n">
        <f aca="false">COUNT(F44:L44)</f>
        <v>2</v>
      </c>
    </row>
    <row r="45" customFormat="false" ht="12.75" hidden="false" customHeight="true" outlineLevel="0" collapsed="false">
      <c r="A45" s="1" t="n">
        <v>5</v>
      </c>
      <c r="B45" s="1" t="s">
        <v>19</v>
      </c>
      <c r="C45" s="16" t="s">
        <v>61</v>
      </c>
      <c r="D45" s="17" t="s">
        <v>38</v>
      </c>
      <c r="E45" s="17" t="s">
        <v>31</v>
      </c>
      <c r="F45" s="13" t="n">
        <v>280</v>
      </c>
      <c r="G45" s="13"/>
      <c r="H45" s="13"/>
      <c r="I45" s="13"/>
      <c r="J45" s="13"/>
      <c r="K45" s="13"/>
      <c r="L45" s="13"/>
      <c r="M45" s="13" t="n">
        <f aca="false">SUM(F45:L45)</f>
        <v>280</v>
      </c>
      <c r="N45" s="13" t="n">
        <f aca="false">COUNT(F45:L45)</f>
        <v>1</v>
      </c>
    </row>
    <row r="46" customFormat="false" ht="12.75" hidden="false" customHeight="true" outlineLevel="0" collapsed="false">
      <c r="A46" s="1" t="n">
        <v>6</v>
      </c>
      <c r="B46" s="1" t="s">
        <v>7</v>
      </c>
      <c r="C46" s="2" t="s">
        <v>62</v>
      </c>
      <c r="D46" s="1" t="s">
        <v>38</v>
      </c>
      <c r="E46" s="1" t="s">
        <v>31</v>
      </c>
      <c r="F46" s="13"/>
      <c r="G46" s="13"/>
      <c r="H46" s="13"/>
      <c r="I46" s="13" t="n">
        <v>272</v>
      </c>
      <c r="J46" s="13"/>
      <c r="K46" s="13"/>
      <c r="L46" s="13"/>
      <c r="M46" s="13" t="n">
        <f aca="false">SUM(F46:L46)</f>
        <v>272</v>
      </c>
      <c r="N46" s="13" t="n">
        <f aca="false">COUNT(F46:L46)</f>
        <v>1</v>
      </c>
    </row>
    <row r="47" customFormat="false" ht="12.75" hidden="false" customHeight="true" outlineLevel="0" collapsed="false">
      <c r="A47" s="1" t="n">
        <v>7</v>
      </c>
      <c r="B47" s="1" t="s">
        <v>10</v>
      </c>
      <c r="C47" s="2" t="s">
        <v>63</v>
      </c>
      <c r="D47" s="1" t="s">
        <v>38</v>
      </c>
      <c r="E47" s="1" t="s">
        <v>31</v>
      </c>
      <c r="F47" s="13"/>
      <c r="G47" s="13" t="n">
        <v>45</v>
      </c>
      <c r="H47" s="13"/>
      <c r="I47" s="13"/>
      <c r="J47" s="13"/>
      <c r="K47" s="13"/>
      <c r="L47" s="13"/>
      <c r="M47" s="13" t="n">
        <f aca="false">SUM(F47:L47)</f>
        <v>45</v>
      </c>
      <c r="N47" s="13" t="n">
        <f aca="false">COUNT(F47:L47)</f>
        <v>1</v>
      </c>
    </row>
    <row r="48" customFormat="false" ht="12.75" hidden="false" customHeight="true" outlineLevel="0" collapsed="false"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2.75" hidden="false" customHeight="true" outlineLevel="0" collapsed="false">
      <c r="A49" s="1" t="n">
        <v>1</v>
      </c>
      <c r="B49" s="1" t="s">
        <v>7</v>
      </c>
      <c r="C49" s="2" t="s">
        <v>66</v>
      </c>
      <c r="D49" s="1" t="s">
        <v>65</v>
      </c>
      <c r="E49" s="1" t="s">
        <v>17</v>
      </c>
      <c r="F49" s="13" t="n">
        <v>189</v>
      </c>
      <c r="G49" s="13" t="n">
        <v>209</v>
      </c>
      <c r="H49" s="13" t="n">
        <v>213</v>
      </c>
      <c r="I49" s="13" t="n">
        <v>226</v>
      </c>
      <c r="J49" s="13" t="n">
        <v>232</v>
      </c>
      <c r="K49" s="13" t="n">
        <v>219</v>
      </c>
      <c r="L49" s="13" t="n">
        <v>217</v>
      </c>
      <c r="M49" s="13" t="n">
        <f aca="false">SUM(F49:L49)</f>
        <v>1505</v>
      </c>
      <c r="N49" s="13" t="n">
        <f aca="false">COUNT(F49:L49)</f>
        <v>7</v>
      </c>
    </row>
    <row r="50" customFormat="false" ht="12.75" hidden="false" customHeight="true" outlineLevel="0" collapsed="false">
      <c r="A50" s="1" t="n">
        <v>2</v>
      </c>
      <c r="B50" s="1" t="s">
        <v>8</v>
      </c>
      <c r="C50" s="18" t="s">
        <v>64</v>
      </c>
      <c r="D50" s="15" t="s">
        <v>65</v>
      </c>
      <c r="E50" s="15" t="s">
        <v>17</v>
      </c>
      <c r="F50" s="13" t="n">
        <v>261</v>
      </c>
      <c r="G50" s="13" t="n">
        <v>252</v>
      </c>
      <c r="H50" s="13"/>
      <c r="I50" s="13" t="n">
        <v>229</v>
      </c>
      <c r="J50" s="13" t="n">
        <v>216</v>
      </c>
      <c r="K50" s="13" t="n">
        <v>249</v>
      </c>
      <c r="L50" s="13" t="n">
        <v>218</v>
      </c>
      <c r="M50" s="13" t="n">
        <f aca="false">SUM(F50:L50)</f>
        <v>1425</v>
      </c>
      <c r="N50" s="13" t="n">
        <f aca="false">COUNT(F50:L50)</f>
        <v>6</v>
      </c>
    </row>
    <row r="51" customFormat="false" ht="12.75" hidden="false" customHeight="true" outlineLevel="0" collapsed="false">
      <c r="A51" s="1" t="n">
        <v>3</v>
      </c>
      <c r="B51" s="1" t="s">
        <v>10</v>
      </c>
      <c r="C51" s="12" t="s">
        <v>67</v>
      </c>
      <c r="D51" s="1" t="s">
        <v>65</v>
      </c>
      <c r="E51" s="1" t="s">
        <v>17</v>
      </c>
      <c r="F51" s="13" t="n">
        <v>221</v>
      </c>
      <c r="G51" s="13" t="n">
        <v>215</v>
      </c>
      <c r="H51" s="13"/>
      <c r="I51" s="13" t="n">
        <v>229</v>
      </c>
      <c r="J51" s="13" t="n">
        <v>215</v>
      </c>
      <c r="K51" s="13" t="n">
        <v>212</v>
      </c>
      <c r="L51" s="13"/>
      <c r="M51" s="13" t="n">
        <f aca="false">SUM(F51:L51)</f>
        <v>1092</v>
      </c>
      <c r="N51" s="13" t="n">
        <f aca="false">COUNT(F51:L51)</f>
        <v>5</v>
      </c>
    </row>
    <row r="52" customFormat="false" ht="12.75" hidden="false" customHeight="true" outlineLevel="0" collapsed="false">
      <c r="C52" s="12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2.75" hidden="false" customHeight="true" outlineLevel="0" collapsed="false">
      <c r="A53" s="1" t="n">
        <v>1</v>
      </c>
      <c r="B53" s="1" t="s">
        <v>9</v>
      </c>
      <c r="C53" s="2" t="s">
        <v>68</v>
      </c>
      <c r="D53" s="1" t="s">
        <v>65</v>
      </c>
      <c r="E53" s="1" t="s">
        <v>31</v>
      </c>
      <c r="F53" s="13"/>
      <c r="G53" s="13" t="n">
        <v>182</v>
      </c>
      <c r="H53" s="13" t="n">
        <v>245</v>
      </c>
      <c r="I53" s="13" t="n">
        <v>265</v>
      </c>
      <c r="J53" s="13"/>
      <c r="K53" s="13"/>
      <c r="L53" s="13"/>
      <c r="M53" s="13" t="n">
        <f aca="false">SUM(F53:L53)</f>
        <v>692</v>
      </c>
      <c r="N53" s="13" t="n">
        <f aca="false">COUNT(F53:L53)</f>
        <v>3</v>
      </c>
    </row>
    <row r="54" customFormat="false" ht="12.75" hidden="false" customHeight="true" outlineLevel="0" collapsed="false"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2.75" hidden="false" customHeight="true" outlineLevel="0" collapsed="false">
      <c r="A55" s="1" t="n">
        <v>1</v>
      </c>
      <c r="B55" s="1" t="s">
        <v>10</v>
      </c>
      <c r="C55" s="12" t="s">
        <v>69</v>
      </c>
      <c r="D55" s="1" t="s">
        <v>70</v>
      </c>
      <c r="E55" s="1" t="s">
        <v>17</v>
      </c>
      <c r="F55" s="13" t="n">
        <v>232</v>
      </c>
      <c r="G55" s="13" t="n">
        <v>258</v>
      </c>
      <c r="H55" s="13" t="n">
        <v>264</v>
      </c>
      <c r="I55" s="13" t="n">
        <v>271</v>
      </c>
      <c r="J55" s="13"/>
      <c r="K55" s="13" t="n">
        <v>236</v>
      </c>
      <c r="L55" s="13"/>
      <c r="M55" s="13" t="n">
        <f aca="false">SUM(F55:L55)</f>
        <v>1261</v>
      </c>
      <c r="N55" s="13" t="n">
        <f aca="false">COUNT(F55:L55)</f>
        <v>5</v>
      </c>
    </row>
    <row r="56" customFormat="false" ht="12.75" hidden="false" customHeight="true" outlineLevel="0" collapsed="false">
      <c r="A56" s="1" t="n">
        <v>2</v>
      </c>
      <c r="B56" s="1" t="s">
        <v>10</v>
      </c>
      <c r="C56" s="2" t="s">
        <v>71</v>
      </c>
      <c r="D56" s="1" t="s">
        <v>70</v>
      </c>
      <c r="E56" s="1" t="s">
        <v>17</v>
      </c>
      <c r="F56" s="13"/>
      <c r="G56" s="13" t="n">
        <v>279</v>
      </c>
      <c r="H56" s="13"/>
      <c r="I56" s="13" t="n">
        <v>275</v>
      </c>
      <c r="J56" s="13" t="n">
        <v>272</v>
      </c>
      <c r="K56" s="13"/>
      <c r="L56" s="13" t="n">
        <v>271</v>
      </c>
      <c r="M56" s="13" t="n">
        <f aca="false">SUM(F56:L56)</f>
        <v>1097</v>
      </c>
      <c r="N56" s="13" t="n">
        <f aca="false">COUNT(F56:L56)</f>
        <v>4</v>
      </c>
    </row>
    <row r="57" customFormat="false" ht="12.75" hidden="false" customHeight="true" outlineLevel="0" collapsed="false">
      <c r="A57" s="1" t="n">
        <v>3</v>
      </c>
      <c r="B57" s="1" t="s">
        <v>7</v>
      </c>
      <c r="C57" s="2" t="s">
        <v>72</v>
      </c>
      <c r="D57" s="1" t="s">
        <v>70</v>
      </c>
      <c r="E57" s="1" t="s">
        <v>17</v>
      </c>
      <c r="F57" s="13" t="n">
        <v>238</v>
      </c>
      <c r="G57" s="13" t="n">
        <v>255</v>
      </c>
      <c r="H57" s="13"/>
      <c r="I57" s="13" t="n">
        <v>208</v>
      </c>
      <c r="J57" s="13"/>
      <c r="K57" s="13" t="n">
        <v>250</v>
      </c>
      <c r="L57" s="13"/>
      <c r="M57" s="13" t="n">
        <f aca="false">SUM(F57:L57)</f>
        <v>951</v>
      </c>
      <c r="N57" s="13" t="n">
        <f aca="false">COUNT(F57:L57)</f>
        <v>4</v>
      </c>
    </row>
    <row r="58" customFormat="false" ht="12.75" hidden="false" customHeight="true" outlineLevel="0" collapsed="false">
      <c r="A58" s="1" t="n">
        <v>4</v>
      </c>
      <c r="B58" s="1" t="s">
        <v>9</v>
      </c>
      <c r="C58" s="5" t="s">
        <v>73</v>
      </c>
      <c r="D58" s="1" t="s">
        <v>70</v>
      </c>
      <c r="E58" s="1" t="s">
        <v>17</v>
      </c>
      <c r="F58" s="13"/>
      <c r="G58" s="13" t="n">
        <v>258</v>
      </c>
      <c r="H58" s="13" t="n">
        <v>265</v>
      </c>
      <c r="I58" s="13" t="n">
        <v>248</v>
      </c>
      <c r="J58" s="13"/>
      <c r="K58" s="13"/>
      <c r="L58" s="13"/>
      <c r="M58" s="13" t="n">
        <f aca="false">SUM(F58:L58)</f>
        <v>771</v>
      </c>
      <c r="N58" s="13" t="n">
        <f aca="false">COUNT(F58:L58)</f>
        <v>3</v>
      </c>
    </row>
    <row r="59" customFormat="false" ht="12.75" hidden="false" customHeight="true" outlineLevel="0" collapsed="false">
      <c r="A59" s="1" t="n">
        <v>5</v>
      </c>
      <c r="B59" s="1" t="s">
        <v>7</v>
      </c>
      <c r="C59" s="2" t="s">
        <v>74</v>
      </c>
      <c r="D59" s="1" t="s">
        <v>70</v>
      </c>
      <c r="E59" s="1" t="s">
        <v>17</v>
      </c>
      <c r="F59" s="13"/>
      <c r="G59" s="13"/>
      <c r="H59" s="13"/>
      <c r="I59" s="13" t="n">
        <v>249</v>
      </c>
      <c r="J59" s="13"/>
      <c r="K59" s="13"/>
      <c r="L59" s="13"/>
      <c r="M59" s="13" t="n">
        <f aca="false">SUM(F59:L59)</f>
        <v>249</v>
      </c>
      <c r="N59" s="13" t="n">
        <f aca="false">COUNT(F59:L59)</f>
        <v>1</v>
      </c>
    </row>
    <row r="60" customFormat="false" ht="12.75" hidden="false" customHeight="true" outlineLevel="0" collapsed="false"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2.75" hidden="false" customHeight="true" outlineLevel="0" collapsed="false">
      <c r="A61" s="1" t="n">
        <v>1</v>
      </c>
      <c r="B61" s="1" t="s">
        <v>8</v>
      </c>
      <c r="C61" s="12" t="s">
        <v>75</v>
      </c>
      <c r="D61" s="1" t="s">
        <v>76</v>
      </c>
      <c r="E61" s="1" t="s">
        <v>17</v>
      </c>
      <c r="F61" s="13" t="n">
        <v>265</v>
      </c>
      <c r="G61" s="13" t="n">
        <v>271</v>
      </c>
      <c r="H61" s="13" t="n">
        <v>272</v>
      </c>
      <c r="I61" s="13" t="n">
        <v>246</v>
      </c>
      <c r="J61" s="13" t="n">
        <v>261</v>
      </c>
      <c r="K61" s="13" t="n">
        <v>262</v>
      </c>
      <c r="L61" s="13" t="n">
        <v>274</v>
      </c>
      <c r="M61" s="13" t="n">
        <f aca="false">SUM(F61:L61)</f>
        <v>1851</v>
      </c>
      <c r="N61" s="13" t="n">
        <f aca="false">COUNT(F61:L61)</f>
        <v>7</v>
      </c>
    </row>
    <row r="62" customFormat="false" ht="12.75" hidden="false" customHeight="true" outlineLevel="0" collapsed="false">
      <c r="A62" s="1" t="n">
        <v>2</v>
      </c>
      <c r="B62" s="1" t="s">
        <v>8</v>
      </c>
      <c r="C62" s="12" t="s">
        <v>77</v>
      </c>
      <c r="D62" s="1" t="s">
        <v>76</v>
      </c>
      <c r="E62" s="1" t="s">
        <v>17</v>
      </c>
      <c r="F62" s="13" t="n">
        <v>276</v>
      </c>
      <c r="G62" s="13" t="n">
        <v>262</v>
      </c>
      <c r="H62" s="13" t="n">
        <v>255</v>
      </c>
      <c r="I62" s="13" t="n">
        <v>241</v>
      </c>
      <c r="J62" s="13" t="n">
        <v>265</v>
      </c>
      <c r="K62" s="13" t="n">
        <v>260</v>
      </c>
      <c r="L62" s="13" t="n">
        <v>260</v>
      </c>
      <c r="M62" s="13" t="n">
        <f aca="false">SUM(F62:L62)</f>
        <v>1819</v>
      </c>
      <c r="N62" s="13" t="n">
        <f aca="false">COUNT(F62:L62)</f>
        <v>7</v>
      </c>
    </row>
    <row r="63" customFormat="false" ht="12.75" hidden="false" customHeight="true" outlineLevel="0" collapsed="false">
      <c r="A63" s="1" t="n">
        <v>3</v>
      </c>
      <c r="B63" s="1" t="s">
        <v>7</v>
      </c>
      <c r="C63" s="2" t="s">
        <v>80</v>
      </c>
      <c r="D63" s="1" t="s">
        <v>76</v>
      </c>
      <c r="E63" s="1" t="s">
        <v>17</v>
      </c>
      <c r="F63" s="13" t="n">
        <v>237</v>
      </c>
      <c r="G63" s="13" t="n">
        <v>256</v>
      </c>
      <c r="H63" s="13" t="n">
        <v>228</v>
      </c>
      <c r="I63" s="13" t="n">
        <v>234</v>
      </c>
      <c r="J63" s="13" t="n">
        <v>233</v>
      </c>
      <c r="K63" s="13" t="n">
        <v>240</v>
      </c>
      <c r="L63" s="13" t="n">
        <v>239</v>
      </c>
      <c r="M63" s="13" t="n">
        <f aca="false">SUM(F63:L63)</f>
        <v>1667</v>
      </c>
      <c r="N63" s="13" t="n">
        <f aca="false">COUNT(F63:L63)</f>
        <v>7</v>
      </c>
    </row>
    <row r="64" customFormat="false" ht="12.75" hidden="false" customHeight="true" outlineLevel="0" collapsed="false">
      <c r="A64" s="1" t="n">
        <v>4</v>
      </c>
      <c r="B64" s="1" t="s">
        <v>8</v>
      </c>
      <c r="C64" s="12" t="s">
        <v>78</v>
      </c>
      <c r="D64" s="1" t="s">
        <v>76</v>
      </c>
      <c r="E64" s="1" t="s">
        <v>17</v>
      </c>
      <c r="F64" s="13" t="n">
        <v>262</v>
      </c>
      <c r="G64" s="13" t="n">
        <v>255</v>
      </c>
      <c r="H64" s="13" t="n">
        <v>273</v>
      </c>
      <c r="I64" s="13" t="n">
        <v>267</v>
      </c>
      <c r="J64" s="13" t="n">
        <v>246</v>
      </c>
      <c r="K64" s="13"/>
      <c r="L64" s="13" t="n">
        <v>253</v>
      </c>
      <c r="M64" s="13" t="n">
        <f aca="false">SUM(F64:L64)</f>
        <v>1556</v>
      </c>
      <c r="N64" s="13" t="n">
        <f aca="false">COUNT(F64:L64)</f>
        <v>6</v>
      </c>
    </row>
    <row r="65" customFormat="false" ht="12.75" hidden="false" customHeight="true" outlineLevel="0" collapsed="false">
      <c r="A65" s="1" t="n">
        <v>5</v>
      </c>
      <c r="B65" s="1" t="s">
        <v>8</v>
      </c>
      <c r="C65" s="12" t="s">
        <v>82</v>
      </c>
      <c r="D65" s="1" t="s">
        <v>76</v>
      </c>
      <c r="E65" s="1" t="s">
        <v>17</v>
      </c>
      <c r="F65" s="13" t="n">
        <v>237</v>
      </c>
      <c r="G65" s="13" t="n">
        <v>219</v>
      </c>
      <c r="H65" s="13" t="n">
        <v>208</v>
      </c>
      <c r="I65" s="13" t="n">
        <v>233</v>
      </c>
      <c r="J65" s="13" t="n">
        <v>224</v>
      </c>
      <c r="K65" s="13" t="n">
        <v>205</v>
      </c>
      <c r="L65" s="13" t="n">
        <v>215</v>
      </c>
      <c r="M65" s="13" t="n">
        <f aca="false">SUM(F65:L65)</f>
        <v>1541</v>
      </c>
      <c r="N65" s="13" t="n">
        <f aca="false">COUNT(F65:L65)</f>
        <v>7</v>
      </c>
    </row>
    <row r="66" customFormat="false" ht="12.75" hidden="false" customHeight="true" outlineLevel="0" collapsed="false">
      <c r="A66" s="1" t="n">
        <v>6</v>
      </c>
      <c r="B66" s="1" t="s">
        <v>28</v>
      </c>
      <c r="C66" s="5" t="s">
        <v>79</v>
      </c>
      <c r="D66" s="1" t="s">
        <v>76</v>
      </c>
      <c r="E66" s="1" t="s">
        <v>17</v>
      </c>
      <c r="F66" s="13" t="n">
        <v>254</v>
      </c>
      <c r="G66" s="13" t="n">
        <v>254</v>
      </c>
      <c r="H66" s="13" t="n">
        <v>231</v>
      </c>
      <c r="I66" s="13" t="n">
        <v>261</v>
      </c>
      <c r="J66" s="13" t="n">
        <v>267</v>
      </c>
      <c r="K66" s="13"/>
      <c r="L66" s="13" t="n">
        <v>250</v>
      </c>
      <c r="M66" s="13" t="n">
        <f aca="false">SUM(F66:L66)</f>
        <v>1517</v>
      </c>
      <c r="N66" s="13" t="n">
        <f aca="false">COUNT(F66:L66)</f>
        <v>6</v>
      </c>
    </row>
    <row r="67" customFormat="false" ht="12.75" hidden="false" customHeight="true" outlineLevel="0" collapsed="false">
      <c r="A67" s="1" t="n">
        <v>7</v>
      </c>
      <c r="B67" s="1" t="s">
        <v>28</v>
      </c>
      <c r="C67" s="5" t="s">
        <v>81</v>
      </c>
      <c r="D67" s="1" t="s">
        <v>76</v>
      </c>
      <c r="E67" s="1" t="s">
        <v>17</v>
      </c>
      <c r="F67" s="13" t="n">
        <v>217</v>
      </c>
      <c r="G67" s="13" t="n">
        <v>245</v>
      </c>
      <c r="H67" s="13" t="n">
        <v>220</v>
      </c>
      <c r="I67" s="13" t="n">
        <v>255</v>
      </c>
      <c r="J67" s="13" t="n">
        <v>229</v>
      </c>
      <c r="K67" s="13"/>
      <c r="L67" s="13" t="n">
        <v>228</v>
      </c>
      <c r="M67" s="13" t="n">
        <f aca="false">SUM(F67:L67)</f>
        <v>1394</v>
      </c>
      <c r="N67" s="13" t="n">
        <f aca="false">COUNT(F67:L67)</f>
        <v>6</v>
      </c>
    </row>
    <row r="68" customFormat="false" ht="12.75" hidden="false" customHeight="true" outlineLevel="0" collapsed="false">
      <c r="A68" s="1" t="n">
        <v>8</v>
      </c>
      <c r="B68" s="1" t="s">
        <v>28</v>
      </c>
      <c r="C68" s="2" t="s">
        <v>83</v>
      </c>
      <c r="D68" s="1" t="s">
        <v>76</v>
      </c>
      <c r="E68" s="1" t="s">
        <v>17</v>
      </c>
      <c r="F68" s="13" t="n">
        <v>237</v>
      </c>
      <c r="G68" s="13" t="n">
        <v>257</v>
      </c>
      <c r="H68" s="13" t="n">
        <v>238</v>
      </c>
      <c r="I68" s="13" t="n">
        <v>245</v>
      </c>
      <c r="J68" s="13"/>
      <c r="K68" s="13"/>
      <c r="L68" s="13"/>
      <c r="M68" s="13" t="n">
        <f aca="false">SUM(F68:L68)</f>
        <v>977</v>
      </c>
      <c r="N68" s="13" t="n">
        <f aca="false">COUNT(F68:L68)</f>
        <v>4</v>
      </c>
    </row>
    <row r="69" customFormat="false" ht="12.75" hidden="false" customHeight="true" outlineLevel="0" collapsed="false">
      <c r="A69" s="1" t="n">
        <v>9</v>
      </c>
      <c r="B69" s="1" t="s">
        <v>8</v>
      </c>
      <c r="C69" s="18" t="s">
        <v>84</v>
      </c>
      <c r="D69" s="15" t="s">
        <v>76</v>
      </c>
      <c r="E69" s="15" t="s">
        <v>17</v>
      </c>
      <c r="F69" s="13" t="n">
        <v>255</v>
      </c>
      <c r="G69" s="13" t="n">
        <v>249</v>
      </c>
      <c r="H69" s="13"/>
      <c r="I69" s="13"/>
      <c r="J69" s="13"/>
      <c r="K69" s="13"/>
      <c r="L69" s="13"/>
      <c r="M69" s="13" t="n">
        <f aca="false">SUM(F69:L69)</f>
        <v>504</v>
      </c>
      <c r="N69" s="13" t="n">
        <f aca="false">COUNT(F69:L69)</f>
        <v>2</v>
      </c>
    </row>
    <row r="70" customFormat="false" ht="12.75" hidden="false" customHeight="true" outlineLevel="0" collapsed="false">
      <c r="A70" s="1" t="n">
        <v>10</v>
      </c>
      <c r="B70" s="1" t="s">
        <v>7</v>
      </c>
      <c r="C70" s="2" t="s">
        <v>85</v>
      </c>
      <c r="D70" s="1" t="s">
        <v>76</v>
      </c>
      <c r="E70" s="1" t="s">
        <v>17</v>
      </c>
      <c r="F70" s="13"/>
      <c r="G70" s="13"/>
      <c r="H70" s="13"/>
      <c r="I70" s="13" t="n">
        <v>235</v>
      </c>
      <c r="J70" s="13"/>
      <c r="K70" s="13"/>
      <c r="L70" s="13"/>
      <c r="M70" s="13" t="n">
        <f aca="false">SUM(F70:L70)</f>
        <v>235</v>
      </c>
      <c r="N70" s="13" t="n">
        <f aca="false">COUNT(F70:L70)</f>
        <v>1</v>
      </c>
    </row>
    <row r="71" customFormat="false" ht="12.75" hidden="false" customHeight="true" outlineLevel="0" collapsed="false">
      <c r="F71" s="13"/>
      <c r="G71" s="13"/>
      <c r="H71" s="13"/>
      <c r="I71" s="13"/>
      <c r="J71" s="13"/>
      <c r="K71" s="13"/>
      <c r="L71" s="13"/>
      <c r="M71" s="13"/>
      <c r="N71" s="13"/>
    </row>
    <row r="72" customFormat="false" ht="12.75" hidden="false" customHeight="true" outlineLevel="0" collapsed="false">
      <c r="A72" s="1" t="n">
        <v>1</v>
      </c>
      <c r="B72" s="1" t="s">
        <v>7</v>
      </c>
      <c r="C72" s="2" t="s">
        <v>86</v>
      </c>
      <c r="D72" s="1" t="s">
        <v>76</v>
      </c>
      <c r="E72" s="1" t="s">
        <v>31</v>
      </c>
      <c r="F72" s="13" t="n">
        <v>292</v>
      </c>
      <c r="G72" s="13" t="n">
        <v>284</v>
      </c>
      <c r="H72" s="13" t="n">
        <v>286</v>
      </c>
      <c r="I72" s="13" t="n">
        <v>285</v>
      </c>
      <c r="J72" s="13" t="n">
        <v>292</v>
      </c>
      <c r="K72" s="13" t="n">
        <v>292</v>
      </c>
      <c r="L72" s="13" t="n">
        <v>279</v>
      </c>
      <c r="M72" s="13" t="n">
        <f aca="false">SUM(F72:L72)</f>
        <v>2010</v>
      </c>
      <c r="N72" s="13" t="n">
        <f aca="false">COUNT(F72:L72)</f>
        <v>7</v>
      </c>
    </row>
    <row r="73" customFormat="false" ht="12.75" hidden="false" customHeight="true" outlineLevel="0" collapsed="false">
      <c r="A73" s="1" t="n">
        <v>2</v>
      </c>
      <c r="B73" s="1" t="s">
        <v>87</v>
      </c>
      <c r="C73" s="5" t="s">
        <v>88</v>
      </c>
      <c r="D73" s="1" t="s">
        <v>76</v>
      </c>
      <c r="E73" s="1" t="s">
        <v>31</v>
      </c>
      <c r="F73" s="13" t="n">
        <v>280</v>
      </c>
      <c r="G73" s="13" t="n">
        <v>267</v>
      </c>
      <c r="H73" s="13" t="n">
        <v>279</v>
      </c>
      <c r="I73" s="13" t="n">
        <v>289</v>
      </c>
      <c r="J73" s="13"/>
      <c r="K73" s="13" t="n">
        <v>287</v>
      </c>
      <c r="L73" s="13" t="n">
        <v>292</v>
      </c>
      <c r="M73" s="13" t="n">
        <f aca="false">SUM(F73:L73)</f>
        <v>1694</v>
      </c>
      <c r="N73" s="13" t="n">
        <f aca="false">COUNT(F73:L73)</f>
        <v>6</v>
      </c>
    </row>
    <row r="74" customFormat="false" ht="12.75" hidden="false" customHeight="true" outlineLevel="0" collapsed="false">
      <c r="A74" s="1" t="n">
        <v>3</v>
      </c>
      <c r="B74" s="1" t="s">
        <v>89</v>
      </c>
      <c r="C74" s="2" t="s">
        <v>90</v>
      </c>
      <c r="D74" s="1" t="s">
        <v>76</v>
      </c>
      <c r="E74" s="1" t="s">
        <v>31</v>
      </c>
      <c r="F74" s="13"/>
      <c r="G74" s="13" t="n">
        <v>276</v>
      </c>
      <c r="H74" s="13" t="n">
        <v>266</v>
      </c>
      <c r="I74" s="13" t="n">
        <v>251</v>
      </c>
      <c r="J74" s="13" t="n">
        <v>270</v>
      </c>
      <c r="K74" s="13"/>
      <c r="L74" s="13" t="n">
        <v>271</v>
      </c>
      <c r="M74" s="13" t="n">
        <f aca="false">SUM(F74:L74)</f>
        <v>1334</v>
      </c>
      <c r="N74" s="13" t="n">
        <f aca="false">COUNT(F74:L74)</f>
        <v>5</v>
      </c>
    </row>
    <row r="75" customFormat="false" ht="12.75" hidden="false" customHeight="true" outlineLevel="0" collapsed="false">
      <c r="A75" s="1" t="n">
        <v>4</v>
      </c>
      <c r="B75" s="1" t="s">
        <v>19</v>
      </c>
      <c r="C75" s="12" t="s">
        <v>91</v>
      </c>
      <c r="D75" s="1" t="s">
        <v>76</v>
      </c>
      <c r="E75" s="1" t="s">
        <v>31</v>
      </c>
      <c r="F75" s="13"/>
      <c r="G75" s="13" t="n">
        <v>236</v>
      </c>
      <c r="H75" s="13"/>
      <c r="I75" s="13" t="n">
        <v>237</v>
      </c>
      <c r="J75" s="13" t="n">
        <v>250</v>
      </c>
      <c r="K75" s="13" t="n">
        <v>262</v>
      </c>
      <c r="L75" s="13" t="n">
        <v>252</v>
      </c>
      <c r="M75" s="13" t="n">
        <f aca="false">SUM(F75:L75)</f>
        <v>1237</v>
      </c>
      <c r="N75" s="13" t="n">
        <f aca="false">COUNT(F75:L75)</f>
        <v>5</v>
      </c>
    </row>
    <row r="76" customFormat="false" ht="12.75" hidden="false" customHeight="true" outlineLevel="0" collapsed="false">
      <c r="A76" s="1" t="n">
        <v>5</v>
      </c>
      <c r="B76" s="1" t="s">
        <v>11</v>
      </c>
      <c r="C76" s="5" t="s">
        <v>92</v>
      </c>
      <c r="D76" s="1" t="s">
        <v>76</v>
      </c>
      <c r="E76" s="1" t="s">
        <v>31</v>
      </c>
      <c r="F76" s="13"/>
      <c r="G76" s="13"/>
      <c r="H76" s="13"/>
      <c r="I76" s="13" t="n">
        <v>234</v>
      </c>
      <c r="J76" s="13" t="n">
        <v>212</v>
      </c>
      <c r="K76" s="13" t="n">
        <v>212</v>
      </c>
      <c r="L76" s="13"/>
      <c r="M76" s="13" t="n">
        <f aca="false">SUM(F76:L76)</f>
        <v>658</v>
      </c>
      <c r="N76" s="13" t="n">
        <f aca="false">COUNT(F76:L76)</f>
        <v>3</v>
      </c>
    </row>
    <row r="77" customFormat="false" ht="12.75" hidden="false" customHeight="true" outlineLevel="0" collapsed="false">
      <c r="C77" s="5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2.75" hidden="false" customHeight="true" outlineLevel="0" collapsed="false">
      <c r="A78" s="1" t="n">
        <v>1</v>
      </c>
      <c r="B78" s="1" t="s">
        <v>34</v>
      </c>
      <c r="C78" s="5" t="s">
        <v>93</v>
      </c>
      <c r="D78" s="1" t="s">
        <v>94</v>
      </c>
      <c r="E78" s="1" t="s">
        <v>17</v>
      </c>
      <c r="F78" s="13" t="n">
        <v>227</v>
      </c>
      <c r="G78" s="13"/>
      <c r="H78" s="13" t="n">
        <v>165</v>
      </c>
      <c r="I78" s="13" t="n">
        <v>214</v>
      </c>
      <c r="J78" s="13" t="n">
        <v>204</v>
      </c>
      <c r="K78" s="13" t="n">
        <v>206</v>
      </c>
      <c r="L78" s="13"/>
      <c r="M78" s="13" t="n">
        <f aca="false">SUM(F78:L78)</f>
        <v>1016</v>
      </c>
      <c r="N78" s="13" t="n">
        <f aca="false">COUNT(F78:L78)</f>
        <v>5</v>
      </c>
    </row>
    <row r="79" customFormat="false" ht="12.75" hidden="false" customHeight="true" outlineLevel="0" collapsed="false">
      <c r="C79" s="5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2.75" hidden="false" customHeight="true" outlineLevel="0" collapsed="false">
      <c r="A80" s="1" t="n">
        <v>1</v>
      </c>
      <c r="B80" s="1" t="s">
        <v>87</v>
      </c>
      <c r="C80" s="5" t="s">
        <v>96</v>
      </c>
      <c r="D80" s="1" t="s">
        <v>94</v>
      </c>
      <c r="E80" s="1" t="s">
        <v>31</v>
      </c>
      <c r="F80" s="13" t="n">
        <v>256</v>
      </c>
      <c r="G80" s="13" t="n">
        <v>256</v>
      </c>
      <c r="H80" s="13" t="n">
        <v>240</v>
      </c>
      <c r="I80" s="13" t="n">
        <v>216</v>
      </c>
      <c r="J80" s="13"/>
      <c r="K80" s="13" t="n">
        <v>254</v>
      </c>
      <c r="L80" s="13" t="n">
        <v>215</v>
      </c>
      <c r="M80" s="13" t="n">
        <f aca="false">SUM(F80:L80)</f>
        <v>1437</v>
      </c>
      <c r="N80" s="13" t="n">
        <f aca="false">COUNT(F80:L80)</f>
        <v>6</v>
      </c>
    </row>
    <row r="81" customFormat="false" ht="12.75" hidden="false" customHeight="true" outlineLevel="0" collapsed="false">
      <c r="A81" s="1" t="n">
        <v>2</v>
      </c>
      <c r="B81" s="1" t="s">
        <v>34</v>
      </c>
      <c r="C81" s="5" t="s">
        <v>95</v>
      </c>
      <c r="D81" s="1" t="s">
        <v>94</v>
      </c>
      <c r="E81" s="1" t="s">
        <v>31</v>
      </c>
      <c r="F81" s="13" t="n">
        <v>272</v>
      </c>
      <c r="G81" s="13"/>
      <c r="H81" s="13" t="n">
        <v>260</v>
      </c>
      <c r="I81" s="13" t="n">
        <v>271</v>
      </c>
      <c r="J81" s="13"/>
      <c r="K81" s="13" t="n">
        <v>262</v>
      </c>
      <c r="L81" s="13" t="n">
        <v>270</v>
      </c>
      <c r="M81" s="13" t="n">
        <f aca="false">SUM(F81:L81)</f>
        <v>1335</v>
      </c>
      <c r="N81" s="13" t="n">
        <f aca="false">COUNT(F81:L81)</f>
        <v>5</v>
      </c>
    </row>
    <row r="82" customFormat="false" ht="12.75" hidden="false" customHeight="true" outlineLevel="0" collapsed="false">
      <c r="A82" s="1" t="n">
        <v>3</v>
      </c>
      <c r="B82" s="1" t="s">
        <v>10</v>
      </c>
      <c r="C82" s="12" t="s">
        <v>97</v>
      </c>
      <c r="D82" s="1" t="s">
        <v>94</v>
      </c>
      <c r="E82" s="1" t="s">
        <v>31</v>
      </c>
      <c r="F82" s="13" t="n">
        <v>249</v>
      </c>
      <c r="G82" s="13"/>
      <c r="H82" s="13" t="n">
        <v>237</v>
      </c>
      <c r="I82" s="13" t="n">
        <v>249</v>
      </c>
      <c r="J82" s="13" t="n">
        <v>220</v>
      </c>
      <c r="K82" s="13"/>
      <c r="L82" s="13" t="n">
        <v>213</v>
      </c>
      <c r="M82" s="13" t="n">
        <f aca="false">SUM(F82:L82)</f>
        <v>1168</v>
      </c>
      <c r="N82" s="13" t="n">
        <f aca="false">COUNT(F82:L82)</f>
        <v>5</v>
      </c>
    </row>
    <row r="83" customFormat="false" ht="12.75" hidden="false" customHeight="true" outlineLevel="0" collapsed="false">
      <c r="A83" s="1" t="n">
        <v>4</v>
      </c>
      <c r="B83" s="1" t="s">
        <v>11</v>
      </c>
      <c r="C83" s="5" t="s">
        <v>98</v>
      </c>
      <c r="D83" s="1" t="s">
        <v>94</v>
      </c>
      <c r="E83" s="1" t="s">
        <v>31</v>
      </c>
      <c r="F83" s="13"/>
      <c r="G83" s="13" t="n">
        <v>227</v>
      </c>
      <c r="H83" s="13"/>
      <c r="I83" s="13"/>
      <c r="J83" s="13" t="n">
        <v>189</v>
      </c>
      <c r="K83" s="13" t="n">
        <v>232</v>
      </c>
      <c r="L83" s="13"/>
      <c r="M83" s="13" t="n">
        <f aca="false">SUM(F83:L83)</f>
        <v>648</v>
      </c>
      <c r="N83" s="13" t="n">
        <f aca="false">COUNT(F83:L83)</f>
        <v>3</v>
      </c>
    </row>
    <row r="84" customFormat="false" ht="12.75" hidden="false" customHeight="true" outlineLevel="0" collapsed="false">
      <c r="A84" s="1" t="n">
        <v>5</v>
      </c>
      <c r="B84" s="1" t="s">
        <v>10</v>
      </c>
      <c r="C84" s="2" t="s">
        <v>99</v>
      </c>
      <c r="D84" s="1" t="s">
        <v>94</v>
      </c>
      <c r="E84" s="1" t="s">
        <v>31</v>
      </c>
      <c r="F84" s="13"/>
      <c r="G84" s="13" t="n">
        <v>229</v>
      </c>
      <c r="H84" s="13"/>
      <c r="I84" s="13"/>
      <c r="J84" s="13"/>
      <c r="K84" s="13"/>
      <c r="L84" s="13"/>
      <c r="M84" s="13" t="n">
        <f aca="false">SUM(F84:L84)</f>
        <v>229</v>
      </c>
      <c r="N84" s="13" t="n">
        <f aca="false">COUNT(F84:L84)</f>
        <v>1</v>
      </c>
    </row>
    <row r="85" customFormat="false" ht="12.75" hidden="false" customHeight="true" outlineLevel="0" collapsed="false">
      <c r="A85" s="1" t="n">
        <v>6</v>
      </c>
      <c r="B85" s="1" t="s">
        <v>34</v>
      </c>
      <c r="C85" s="5" t="s">
        <v>93</v>
      </c>
      <c r="D85" s="1" t="s">
        <v>94</v>
      </c>
      <c r="E85" s="1" t="s">
        <v>31</v>
      </c>
      <c r="F85" s="13"/>
      <c r="G85" s="13"/>
      <c r="H85" s="13"/>
      <c r="I85" s="13"/>
      <c r="J85" s="13"/>
      <c r="K85" s="13"/>
      <c r="L85" s="13" t="n">
        <v>226</v>
      </c>
      <c r="M85" s="13" t="n">
        <f aca="false">SUM(F85:L85)</f>
        <v>226</v>
      </c>
      <c r="N85" s="13" t="n">
        <f aca="false">COUNT(F85:L85)</f>
        <v>1</v>
      </c>
    </row>
    <row r="86" customFormat="false" ht="12.75" hidden="false" customHeight="true" outlineLevel="0" collapsed="false">
      <c r="C86" s="5"/>
    </row>
    <row r="87" customFormat="false" ht="12.75" hidden="false" customHeight="true" outlineLevel="0" collapsed="false">
      <c r="C87" s="5"/>
    </row>
    <row r="88" customFormat="false" ht="12.75" hidden="false" customHeight="true" outlineLevel="0" collapsed="false">
      <c r="C88" s="12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>
      <c r="C91" s="16"/>
      <c r="D91" s="17"/>
      <c r="E91" s="17"/>
    </row>
    <row r="92" customFormat="false" ht="12.75" hidden="false" customHeight="true" outlineLevel="0" collapsed="false">
      <c r="A92" s="22"/>
    </row>
    <row r="93" customFormat="false" ht="12.75" hidden="false" customHeight="true" outlineLevel="0" collapsed="false">
      <c r="A93" s="22"/>
    </row>
    <row r="94" customFormat="false" ht="12.75" hidden="false" customHeight="true" outlineLevel="0" collapsed="false">
      <c r="C94" s="12"/>
    </row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>
      <c r="C98" s="5"/>
    </row>
    <row r="99" customFormat="false" ht="12.75" hidden="false" customHeight="true" outlineLevel="0" collapsed="false"/>
    <row r="100" customFormat="false" ht="12.75" hidden="false" customHeight="true" outlineLevel="0" collapsed="false">
      <c r="C100" s="5"/>
    </row>
    <row r="101" customFormat="false" ht="12.75" hidden="false" customHeight="true" outlineLevel="0" collapsed="false">
      <c r="C101" s="5"/>
    </row>
    <row r="102" customFormat="false" ht="12.75" hidden="false" customHeight="true" outlineLevel="0" collapsed="false">
      <c r="C102" s="5"/>
    </row>
    <row r="103" customFormat="false" ht="12.75" hidden="false" customHeight="true" outlineLevel="0" collapsed="false">
      <c r="C103" s="5"/>
    </row>
    <row r="104" customFormat="false" ht="12.75" hidden="false" customHeight="true" outlineLevel="0" collapsed="false">
      <c r="C104" s="12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>
      <c r="C108" s="16"/>
      <c r="D108" s="17"/>
      <c r="E108" s="17"/>
    </row>
    <row r="109" customFormat="false" ht="12.75" hidden="false" customHeight="true" outlineLevel="0" collapsed="false">
      <c r="A109" s="22"/>
    </row>
    <row r="110" customFormat="false" ht="12.75" hidden="false" customHeight="true" outlineLevel="0" collapsed="false"/>
    <row r="111" customFormat="false" ht="12.75" hidden="false" customHeight="true" outlineLevel="0" collapsed="false">
      <c r="C111" s="12"/>
    </row>
    <row r="112" customFormat="false" ht="12.75" hidden="false" customHeight="true" outlineLevel="0" collapsed="false"/>
    <row r="113" customFormat="false" ht="12.75" hidden="false" customHeight="true" outlineLevel="0" collapsed="false">
      <c r="C113" s="12"/>
    </row>
    <row r="114" customFormat="false" ht="12.75" hidden="false" customHeight="true" outlineLevel="0" collapsed="false"/>
    <row r="115" customFormat="false" ht="12.75" hidden="false" customHeight="true" outlineLevel="0" collapsed="false">
      <c r="C115" s="12"/>
    </row>
    <row r="116" customFormat="false" ht="12.75" hidden="false" customHeight="true" outlineLevel="0" collapsed="false"/>
    <row r="117" customFormat="false" ht="12.75" hidden="false" customHeight="true" outlineLevel="0" collapsed="false">
      <c r="C117" s="12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>
      <c r="C120" s="5"/>
    </row>
    <row r="121" customFormat="false" ht="12.75" hidden="false" customHeight="true" outlineLevel="0" collapsed="false"/>
    <row r="122" customFormat="false" ht="12.75" hidden="false" customHeight="true" outlineLevel="0" collapsed="false">
      <c r="C122" s="5"/>
    </row>
    <row r="123" customFormat="false" ht="12.75" hidden="false" customHeight="true" outlineLevel="0" collapsed="false">
      <c r="C123" s="5"/>
    </row>
    <row r="124" customFormat="false" ht="12.75" hidden="false" customHeight="true" outlineLevel="0" collapsed="false">
      <c r="C124" s="5"/>
    </row>
    <row r="125" customFormat="false" ht="12.75" hidden="false" customHeight="true" outlineLevel="0" collapsed="false">
      <c r="C125" s="5"/>
    </row>
    <row r="126" customFormat="false" ht="12.75" hidden="false" customHeight="true" outlineLevel="0" collapsed="false">
      <c r="C126" s="12"/>
    </row>
    <row r="127" customFormat="false" ht="12.75" hidden="false" customHeight="true" outlineLevel="0" collapsed="false"/>
    <row r="128" customFormat="false" ht="12.75" hidden="false" customHeight="true" outlineLevel="0" collapsed="false"/>
    <row r="130" customFormat="false" ht="12.75" hidden="false" customHeight="false" outlineLevel="0" collapsed="false">
      <c r="C130" s="16"/>
      <c r="D130" s="17"/>
      <c r="E130" s="17"/>
    </row>
    <row r="131" customFormat="false" ht="12.75" hidden="false" customHeight="false" outlineLevel="0" collapsed="false">
      <c r="A131" s="22"/>
    </row>
    <row r="133" customFormat="false" ht="12.75" hidden="false" customHeight="false" outlineLevel="0" collapsed="false">
      <c r="C133" s="12"/>
    </row>
    <row r="135" customFormat="false" ht="12.75" hidden="false" customHeight="false" outlineLevel="0" collapsed="false">
      <c r="C135" s="12"/>
    </row>
    <row r="136" customFormat="false" ht="12.75" hidden="false" customHeight="false" outlineLevel="0" collapsed="false">
      <c r="C136" s="5"/>
    </row>
    <row r="138" customFormat="false" ht="12.75" hidden="false" customHeight="false" outlineLevel="0" collapsed="false">
      <c r="C138" s="5"/>
    </row>
    <row r="140" customFormat="false" ht="12.75" hidden="false" customHeight="false" outlineLevel="0" collapsed="false">
      <c r="C140" s="5"/>
    </row>
    <row r="141" customFormat="false" ht="12.75" hidden="false" customHeight="false" outlineLevel="0" collapsed="false">
      <c r="C141" s="5"/>
    </row>
    <row r="142" customFormat="false" ht="12.75" hidden="false" customHeight="false" outlineLevel="0" collapsed="false">
      <c r="C142" s="12"/>
    </row>
    <row r="146" customFormat="false" ht="12.75" hidden="false" customHeight="false" outlineLevel="0" collapsed="false">
      <c r="A146" s="22"/>
      <c r="C146" s="16"/>
      <c r="D146" s="17"/>
      <c r="E146" s="17"/>
    </row>
    <row r="151" customFormat="false" ht="12.75" hidden="false" customHeight="false" outlineLevel="0" collapsed="false">
      <c r="C151" s="12"/>
    </row>
    <row r="152" customFormat="false" ht="12.75" hidden="false" customHeight="false" outlineLevel="0" collapsed="false">
      <c r="C152" s="23"/>
      <c r="D152" s="22"/>
      <c r="E152" s="22"/>
    </row>
    <row r="153" customFormat="false" ht="12.75" hidden="false" customHeight="false" outlineLevel="0" collapsed="false">
      <c r="C153" s="12"/>
    </row>
    <row r="156" customFormat="false" ht="12.75" hidden="false" customHeight="false" outlineLevel="0" collapsed="false">
      <c r="A156" s="22"/>
      <c r="C156" s="16"/>
      <c r="D156" s="17"/>
      <c r="E156" s="17"/>
    </row>
    <row r="159" customFormat="false" ht="12.75" hidden="false" customHeight="false" outlineLevel="0" collapsed="false">
      <c r="C159" s="12"/>
    </row>
    <row r="162" customFormat="false" ht="12.75" hidden="false" customHeight="false" outlineLevel="0" collapsed="false">
      <c r="C162" s="5"/>
    </row>
    <row r="163" customFormat="false" ht="12.75" hidden="false" customHeight="false" outlineLevel="0" collapsed="false">
      <c r="C163" s="5"/>
    </row>
    <row r="165" customFormat="false" ht="12.75" hidden="false" customHeight="false" outlineLevel="0" collapsed="false">
      <c r="C165" s="5"/>
    </row>
    <row r="166" customFormat="false" ht="12.75" hidden="false" customHeight="false" outlineLevel="0" collapsed="false">
      <c r="C166" s="5"/>
    </row>
    <row r="167" customFormat="false" ht="12.75" hidden="false" customHeight="false" outlineLevel="0" collapsed="false">
      <c r="C167" s="5"/>
    </row>
    <row r="168" customFormat="false" ht="12.75" hidden="false" customHeight="false" outlineLevel="0" collapsed="false">
      <c r="C168" s="12"/>
    </row>
    <row r="171" customFormat="false" ht="12.75" hidden="false" customHeight="false" outlineLevel="0" collapsed="false">
      <c r="A171" s="22"/>
      <c r="C171" s="16"/>
      <c r="D171" s="17"/>
      <c r="E171" s="17"/>
    </row>
    <row r="174" customFormat="false" ht="12.75" hidden="false" customHeight="false" outlineLevel="0" collapsed="false">
      <c r="C174" s="12"/>
    </row>
    <row r="177" customFormat="false" ht="12.75" hidden="false" customHeight="false" outlineLevel="0" collapsed="false">
      <c r="C177" s="5"/>
    </row>
    <row r="178" customFormat="false" ht="12.75" hidden="false" customHeight="false" outlineLevel="0" collapsed="false">
      <c r="C178" s="5"/>
    </row>
    <row r="180" customFormat="false" ht="12.75" hidden="false" customHeight="false" outlineLevel="0" collapsed="false">
      <c r="C180" s="5"/>
    </row>
    <row r="181" customFormat="false" ht="12.75" hidden="false" customHeight="false" outlineLevel="0" collapsed="false">
      <c r="C181" s="5"/>
    </row>
    <row r="182" customFormat="false" ht="12.75" hidden="false" customHeight="false" outlineLevel="0" collapsed="false">
      <c r="C182" s="5"/>
    </row>
    <row r="183" customFormat="false" ht="12.75" hidden="false" customHeight="false" outlineLevel="0" collapsed="false">
      <c r="C183" s="5"/>
    </row>
    <row r="185" customFormat="false" ht="12.75" hidden="false" customHeight="false" outlineLevel="0" collapsed="false">
      <c r="A185" s="22"/>
      <c r="C185" s="5"/>
    </row>
    <row r="186" customFormat="false" ht="12.75" hidden="false" customHeight="false" outlineLevel="0" collapsed="false">
      <c r="C186" s="5"/>
    </row>
    <row r="188" customFormat="false" ht="12.75" hidden="false" customHeight="false" outlineLevel="0" collapsed="false">
      <c r="C188" s="12"/>
    </row>
    <row r="190" customFormat="false" ht="12.75" hidden="false" customHeight="false" outlineLevel="0" collapsed="false">
      <c r="C190" s="12"/>
    </row>
    <row r="192" customFormat="false" ht="12.75" hidden="false" customHeight="false" outlineLevel="0" collapsed="false">
      <c r="C192" s="5"/>
    </row>
    <row r="196" customFormat="false" ht="12.75" hidden="false" customHeight="false" outlineLevel="0" collapsed="false">
      <c r="C196" s="5"/>
    </row>
    <row r="197" customFormat="false" ht="12.75" hidden="false" customHeight="false" outlineLevel="0" collapsed="false">
      <c r="C197" s="5"/>
    </row>
    <row r="198" customFormat="false" ht="12.75" hidden="false" customHeight="false" outlineLevel="0" collapsed="false">
      <c r="C198" s="5"/>
    </row>
    <row r="202" customFormat="false" ht="12.75" hidden="false" customHeight="false" outlineLevel="0" collapsed="false">
      <c r="C202" s="5"/>
    </row>
    <row r="204" customFormat="false" ht="12.75" hidden="false" customHeight="false" outlineLevel="0" collapsed="false">
      <c r="C204" s="12"/>
    </row>
    <row r="205" customFormat="false" ht="12.75" hidden="false" customHeight="false" outlineLevel="0" collapsed="false">
      <c r="C205" s="12"/>
    </row>
    <row r="206" customFormat="false" ht="12.75" hidden="false" customHeight="false" outlineLevel="0" collapsed="false">
      <c r="C206" s="12"/>
    </row>
    <row r="208" customFormat="false" ht="12.75" hidden="false" customHeight="false" outlineLevel="0" collapsed="false">
      <c r="C208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C213" s="5"/>
    </row>
    <row r="215" customFormat="false" ht="12.75" hidden="false" customHeight="false" outlineLevel="0" collapsed="false">
      <c r="C215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5"/>
    </row>
    <row r="229" customFormat="false" ht="12.75" hidden="false" customHeight="false" outlineLevel="0" collapsed="false">
      <c r="C229" s="12"/>
    </row>
    <row r="230" customFormat="false" ht="12.75" hidden="false" customHeight="false" outlineLevel="0" collapsed="false">
      <c r="C230" s="12"/>
    </row>
  </sheetData>
  <printOptions headings="false" gridLines="false" gridLinesSet="true" horizontalCentered="false" verticalCentered="false"/>
  <pageMargins left="0.7875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ussenstand  voor  de  finaledagen  1  pijl  na  6  van  de  7  wedstrijd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5:27:50Z</dcterms:created>
  <dc:creator>TORFS-VANDEUN</dc:creator>
  <dc:description/>
  <dc:language>en-US</dc:language>
  <cp:lastModifiedBy>TORFS-VANDEUN</cp:lastModifiedBy>
  <cp:lastPrinted>2025-02-24T10:58:49Z</cp:lastPrinted>
  <dcterms:modified xsi:type="dcterms:W3CDTF">2025-02-24T11:33:15Z</dcterms:modified>
  <cp:revision>0</cp:revision>
  <dc:subject/>
  <dc:title/>
</cp:coreProperties>
</file>