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EIND" sheetId="1" state="visible" r:id="rId2"/>
  </sheets>
  <definedNames>
    <definedName function="false" hidden="false" localSheetId="0" name="_xlnm.Print_Titles" vbProcedure="false">EIND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8">
  <si>
    <t xml:space="preserve">Om in aanmerking te komen voor het eindklassement moet men 9 van de 15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DEW</t>
  </si>
  <si>
    <t xml:space="preserve">SWZ</t>
  </si>
  <si>
    <t xml:space="preserve">EHV</t>
  </si>
  <si>
    <t xml:space="preserve">NSS</t>
  </si>
  <si>
    <t xml:space="preserve">WTV</t>
  </si>
  <si>
    <t xml:space="preserve">VHV</t>
  </si>
  <si>
    <t xml:space="preserve">KME</t>
  </si>
  <si>
    <t xml:space="preserve">SSR</t>
  </si>
  <si>
    <t xml:space="preserve">KHV</t>
  </si>
  <si>
    <t xml:space="preserve">TOTAAL</t>
  </si>
  <si>
    <t xml:space="preserve">A.W.</t>
  </si>
  <si>
    <t xml:space="preserve">9 BESTE</t>
  </si>
  <si>
    <t xml:space="preserve">EURO</t>
  </si>
  <si>
    <t xml:space="preserve">Broeckx Bo</t>
  </si>
  <si>
    <t xml:space="preserve">DRZ</t>
  </si>
  <si>
    <t xml:space="preserve">D</t>
  </si>
  <si>
    <t xml:space="preserve">R</t>
  </si>
  <si>
    <t xml:space="preserve">Wouters Veronique</t>
  </si>
  <si>
    <t xml:space="preserve">Van Den Eede Laeti</t>
  </si>
  <si>
    <t xml:space="preserve">Lenaerts Laura</t>
  </si>
  <si>
    <t xml:space="preserve">NVL</t>
  </si>
  <si>
    <t xml:space="preserve">Henin Jessica</t>
  </si>
  <si>
    <t xml:space="preserve">Gras-Velazquez Agueda</t>
  </si>
  <si>
    <t xml:space="preserve">Wauters Sofie</t>
  </si>
  <si>
    <t xml:space="preserve">Boeckx Sonja</t>
  </si>
  <si>
    <t xml:space="preserve">Deckx Dominica</t>
  </si>
  <si>
    <t xml:space="preserve">De Zitter Nadine</t>
  </si>
  <si>
    <t xml:space="preserve">Van De Ven Asha</t>
  </si>
  <si>
    <t xml:space="preserve">Dorekens Chelsea</t>
  </si>
  <si>
    <t xml:space="preserve">C</t>
  </si>
  <si>
    <t xml:space="preserve">Roelandts Manuella</t>
  </si>
  <si>
    <t xml:space="preserve">Lecrenier Jacques</t>
  </si>
  <si>
    <t xml:space="preserve">EV</t>
  </si>
  <si>
    <t xml:space="preserve">Peetermans Alfons</t>
  </si>
  <si>
    <t xml:space="preserve">Lemmens Theofiel</t>
  </si>
  <si>
    <t xml:space="preserve">NSH</t>
  </si>
  <si>
    <t xml:space="preserve">Verbeek Louis</t>
  </si>
  <si>
    <t xml:space="preserve">Van Houtven Dieter</t>
  </si>
  <si>
    <t xml:space="preserve">DAN</t>
  </si>
  <si>
    <t xml:space="preserve">H</t>
  </si>
  <si>
    <t xml:space="preserve">Vervloet Jeroen</t>
  </si>
  <si>
    <t xml:space="preserve">Verstappen Joeri</t>
  </si>
  <si>
    <t xml:space="preserve">Van De Ven Pascal</t>
  </si>
  <si>
    <t xml:space="preserve">Kerckhofs Mario</t>
  </si>
  <si>
    <t xml:space="preserve">Hubrechtsen Geert</t>
  </si>
  <si>
    <t xml:space="preserve">Hens Patrick</t>
  </si>
  <si>
    <t xml:space="preserve">Lauwereys Maarten</t>
  </si>
  <si>
    <t xml:space="preserve">Broeckx Benny</t>
  </si>
  <si>
    <t xml:space="preserve">Van Delm Chris</t>
  </si>
  <si>
    <t xml:space="preserve">Vranckx Lars</t>
  </si>
  <si>
    <t xml:space="preserve">Wuyts Dirk</t>
  </si>
  <si>
    <t xml:space="preserve">Houben Tim</t>
  </si>
  <si>
    <t xml:space="preserve">Van Ostaeyen Gerry</t>
  </si>
  <si>
    <t xml:space="preserve">Van Den Brande Peter</t>
  </si>
  <si>
    <t xml:space="preserve">Reyntiens Kristof</t>
  </si>
  <si>
    <t xml:space="preserve">Goossens Patrick</t>
  </si>
  <si>
    <t xml:space="preserve">De Cock Peter</t>
  </si>
  <si>
    <t xml:space="preserve">Roels Kobe</t>
  </si>
  <si>
    <t xml:space="preserve">BPR</t>
  </si>
  <si>
    <t xml:space="preserve">Van Hoovels Geert</t>
  </si>
  <si>
    <t xml:space="preserve">Van De Water Hans</t>
  </si>
  <si>
    <t xml:space="preserve">Peeters Ynke</t>
  </si>
  <si>
    <t xml:space="preserve">J</t>
  </si>
  <si>
    <t xml:space="preserve">Koenen Lyam</t>
  </si>
  <si>
    <t xml:space="preserve">Martens Lotte</t>
  </si>
  <si>
    <t xml:space="preserve">Wauters Robbe</t>
  </si>
  <si>
    <t xml:space="preserve">J12</t>
  </si>
  <si>
    <t xml:space="preserve">Crikemans Nina</t>
  </si>
  <si>
    <t xml:space="preserve">Somers Liam</t>
  </si>
  <si>
    <t xml:space="preserve">Nys Floris</t>
  </si>
  <si>
    <t xml:space="preserve">Corbeels Nayreen</t>
  </si>
  <si>
    <t xml:space="preserve">Van Oerle Tuur</t>
  </si>
  <si>
    <t xml:space="preserve">Lemmens Quinn</t>
  </si>
  <si>
    <t xml:space="preserve">Van De Ven Goris Mateja</t>
  </si>
  <si>
    <t xml:space="preserve">Van De Ven Ronny</t>
  </si>
  <si>
    <t xml:space="preserve">M</t>
  </si>
  <si>
    <t xml:space="preserve">Fransen Rudie</t>
  </si>
  <si>
    <t xml:space="preserve">Boeckx Ludo</t>
  </si>
  <si>
    <t xml:space="preserve">Wouters Eddy</t>
  </si>
  <si>
    <t xml:space="preserve">Verstappen Herman</t>
  </si>
  <si>
    <t xml:space="preserve">Clissen Ria</t>
  </si>
  <si>
    <t xml:space="preserve">Damen Karel</t>
  </si>
  <si>
    <t xml:space="preserve">Theys Wim</t>
  </si>
  <si>
    <t xml:space="preserve">Theys Marc</t>
  </si>
  <si>
    <t xml:space="preserve">Paulussen Roger</t>
  </si>
  <si>
    <t xml:space="preserve">Adriaenssen  Marc</t>
  </si>
  <si>
    <t xml:space="preserve">Saenen Paul</t>
  </si>
  <si>
    <t xml:space="preserve">Mertens Suzy</t>
  </si>
  <si>
    <t xml:space="preserve">Van Rooy Marcel</t>
  </si>
  <si>
    <t xml:space="preserve">De Vos Gerda</t>
  </si>
  <si>
    <t xml:space="preserve">Dankers Marc</t>
  </si>
  <si>
    <t xml:space="preserve">Merki Christine</t>
  </si>
  <si>
    <t xml:space="preserve">Bockx Nik</t>
  </si>
  <si>
    <t xml:space="preserve">Brioen Ingrid</t>
  </si>
  <si>
    <t xml:space="preserve">Verstappen Paul</t>
  </si>
  <si>
    <t xml:space="preserve">Thille Patricia</t>
  </si>
  <si>
    <t xml:space="preserve">Poelmans Guido</t>
  </si>
  <si>
    <t xml:space="preserve">Dorekens Johnny</t>
  </si>
  <si>
    <t xml:space="preserve">Turner Keith</t>
  </si>
  <si>
    <t xml:space="preserve">Vannes Roger</t>
  </si>
  <si>
    <t xml:space="preserve">Scheyltjens Jef</t>
  </si>
  <si>
    <t xml:space="preserve">V</t>
  </si>
  <si>
    <t xml:space="preserve">Adriaenssen Theo</t>
  </si>
  <si>
    <t xml:space="preserve">Wens Walter</t>
  </si>
  <si>
    <t xml:space="preserve">Kennes Germain</t>
  </si>
  <si>
    <t xml:space="preserve">Van Deun Marie-Claire</t>
  </si>
  <si>
    <t xml:space="preserve">DEH</t>
  </si>
  <si>
    <t xml:space="preserve">Michielsen Julien</t>
  </si>
  <si>
    <t xml:space="preserve">Simaels Nico</t>
  </si>
  <si>
    <t xml:space="preserve">Torfs Jozef</t>
  </si>
  <si>
    <t xml:space="preserve">De Wever Jan</t>
  </si>
  <si>
    <t xml:space="preserve">Geentjens Jean</t>
  </si>
  <si>
    <t xml:space="preserve">SCH</t>
  </si>
  <si>
    <t xml:space="preserve">Belmans Daniel</t>
  </si>
  <si>
    <t xml:space="preserve">Van Uytsel Vadim</t>
  </si>
  <si>
    <t xml:space="preserve">BB</t>
  </si>
  <si>
    <t xml:space="preserve">Aerts Danny</t>
  </si>
  <si>
    <t xml:space="preserve">Boeckx Manuel</t>
  </si>
  <si>
    <t xml:space="preserve">Verhoeven Kurt</t>
  </si>
  <si>
    <t xml:space="preserve">Verhoeven Nieke</t>
  </si>
  <si>
    <t xml:space="preserve">Bollingh Tjorven</t>
  </si>
  <si>
    <t xml:space="preserve">Verhoeven F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1"/>
    </font>
    <font>
      <sz val="8"/>
      <name val="Arial"/>
      <family val="0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4.7"/>
    <col collapsed="false" customWidth="true" hidden="false" outlineLevel="0" max="15" min="6" style="3" width="4.7"/>
    <col collapsed="false" customWidth="true" hidden="false" outlineLevel="0" max="20" min="16" style="4" width="4.7"/>
    <col collapsed="false" customWidth="true" hidden="false" outlineLevel="0" max="21" min="21" style="4" width="8.7"/>
    <col collapsed="false" customWidth="true" hidden="false" outlineLevel="0" max="22" min="22" style="4" width="4.7"/>
    <col collapsed="false" customWidth="true" hidden="false" outlineLevel="0" max="23" min="23" style="4" width="8.7"/>
    <col collapsed="false" customWidth="true" hidden="false" outlineLevel="0" max="24" min="24" style="4" width="5.71"/>
    <col collapsed="false" customWidth="false" hidden="false" outlineLevel="0" max="257" min="25" style="4" width="11.56"/>
  </cols>
  <sheetData>
    <row r="1" customFormat="false" ht="14.1" hidden="false" customHeight="true" outlineLevel="0" collapsed="false">
      <c r="A1" s="5" t="s">
        <v>0</v>
      </c>
    </row>
    <row r="2" customFormat="false" ht="14.1" hidden="false" customHeight="true" outlineLevel="0" collapsed="false">
      <c r="A2" s="5"/>
    </row>
    <row r="3" s="10" customFormat="true" ht="14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8</v>
      </c>
      <c r="P3" s="9" t="s">
        <v>7</v>
      </c>
      <c r="Q3" s="9" t="s">
        <v>14</v>
      </c>
      <c r="R3" s="9" t="s">
        <v>10</v>
      </c>
      <c r="S3" s="9" t="s">
        <v>9</v>
      </c>
      <c r="T3" s="9" t="s">
        <v>11</v>
      </c>
      <c r="U3" s="8" t="s">
        <v>15</v>
      </c>
      <c r="V3" s="8" t="s">
        <v>16</v>
      </c>
      <c r="W3" s="8" t="s">
        <v>17</v>
      </c>
      <c r="X3" s="8" t="s">
        <v>18</v>
      </c>
    </row>
    <row r="4" customFormat="false" ht="14.1" hidden="false" customHeight="true" outlineLevel="0" collapsed="false">
      <c r="A4" s="10" t="n">
        <v>1</v>
      </c>
      <c r="B4" s="11" t="s">
        <v>19</v>
      </c>
      <c r="C4" s="10" t="s">
        <v>20</v>
      </c>
      <c r="D4" s="10" t="s">
        <v>21</v>
      </c>
      <c r="E4" s="10" t="s">
        <v>22</v>
      </c>
      <c r="F4" s="12" t="n">
        <v>301</v>
      </c>
      <c r="G4" s="12" t="n">
        <v>311</v>
      </c>
      <c r="H4" s="12" t="n">
        <v>320</v>
      </c>
      <c r="I4" s="12"/>
      <c r="J4" s="12"/>
      <c r="K4" s="12" t="n">
        <v>329</v>
      </c>
      <c r="L4" s="12" t="n">
        <v>324</v>
      </c>
      <c r="M4" s="12"/>
      <c r="N4" s="12"/>
      <c r="O4" s="12" t="n">
        <v>325</v>
      </c>
      <c r="P4" s="12" t="n">
        <v>301</v>
      </c>
      <c r="Q4" s="12"/>
      <c r="R4" s="12" t="n">
        <v>319</v>
      </c>
      <c r="S4" s="12" t="n">
        <v>318</v>
      </c>
      <c r="T4" s="12" t="n">
        <v>309</v>
      </c>
      <c r="U4" s="12" t="n">
        <f aca="false">SUM(F4:T4)</f>
        <v>3157</v>
      </c>
      <c r="V4" s="12" t="n">
        <f aca="false">COUNT(F4:T4)</f>
        <v>10</v>
      </c>
      <c r="W4" s="12" t="n">
        <f aca="false">U4-SMALL(F4:T4,1)</f>
        <v>2856</v>
      </c>
      <c r="X4" s="12" t="n">
        <v>50</v>
      </c>
    </row>
    <row r="5" customFormat="false" ht="14.1" hidden="false" customHeight="true" outlineLevel="0" collapsed="false">
      <c r="A5" s="1" t="n">
        <v>2</v>
      </c>
      <c r="B5" s="2" t="s">
        <v>23</v>
      </c>
      <c r="C5" s="1" t="s">
        <v>11</v>
      </c>
      <c r="D5" s="10" t="s">
        <v>21</v>
      </c>
      <c r="E5" s="10" t="s">
        <v>22</v>
      </c>
      <c r="F5" s="12" t="n">
        <v>298</v>
      </c>
      <c r="G5" s="12" t="n">
        <v>310</v>
      </c>
      <c r="H5" s="12" t="n">
        <v>292</v>
      </c>
      <c r="I5" s="12" t="n">
        <v>309</v>
      </c>
      <c r="J5" s="12" t="n">
        <v>304</v>
      </c>
      <c r="K5" s="12" t="n">
        <v>318</v>
      </c>
      <c r="L5" s="12"/>
      <c r="M5" s="12" t="n">
        <v>301</v>
      </c>
      <c r="N5" s="12" t="n">
        <v>308</v>
      </c>
      <c r="O5" s="12"/>
      <c r="P5" s="12"/>
      <c r="Q5" s="12" t="n">
        <v>296</v>
      </c>
      <c r="R5" s="12" t="n">
        <v>310</v>
      </c>
      <c r="S5" s="12" t="n">
        <v>311</v>
      </c>
      <c r="T5" s="12" t="n">
        <v>314</v>
      </c>
      <c r="U5" s="12" t="n">
        <f aca="false">SUM(F5:T5)</f>
        <v>3671</v>
      </c>
      <c r="V5" s="12" t="n">
        <f aca="false">COUNT(F5:T5)</f>
        <v>12</v>
      </c>
      <c r="W5" s="12" t="n">
        <f aca="false">U5-SMALL(F5:T5,1)-SMALL(F5:T5,2)-SMALL(F5:T5,3)</f>
        <v>2785</v>
      </c>
      <c r="X5" s="12" t="n">
        <v>47</v>
      </c>
    </row>
    <row r="6" customFormat="false" ht="14.1" hidden="false" customHeight="true" outlineLevel="0" collapsed="false">
      <c r="A6" s="10" t="n">
        <v>3</v>
      </c>
      <c r="B6" s="2" t="s">
        <v>24</v>
      </c>
      <c r="C6" s="1" t="s">
        <v>10</v>
      </c>
      <c r="D6" s="10" t="s">
        <v>21</v>
      </c>
      <c r="E6" s="10" t="s">
        <v>22</v>
      </c>
      <c r="F6" s="12" t="n">
        <v>306</v>
      </c>
      <c r="G6" s="12" t="n">
        <v>316</v>
      </c>
      <c r="H6" s="12" t="n">
        <v>320</v>
      </c>
      <c r="I6" s="12"/>
      <c r="J6" s="12" t="n">
        <v>315</v>
      </c>
      <c r="K6" s="12"/>
      <c r="L6" s="12" t="n">
        <v>278</v>
      </c>
      <c r="M6" s="12"/>
      <c r="N6" s="12"/>
      <c r="O6" s="12" t="n">
        <v>278</v>
      </c>
      <c r="P6" s="12" t="n">
        <v>304</v>
      </c>
      <c r="Q6" s="12" t="n">
        <v>315</v>
      </c>
      <c r="R6" s="12" t="n">
        <v>322</v>
      </c>
      <c r="S6" s="12" t="n">
        <v>277</v>
      </c>
      <c r="T6" s="12"/>
      <c r="U6" s="12" t="n">
        <f aca="false">SUM(F6:T6)</f>
        <v>3031</v>
      </c>
      <c r="V6" s="12" t="n">
        <f aca="false">COUNT(F6:T6)</f>
        <v>10</v>
      </c>
      <c r="W6" s="12" t="n">
        <f aca="false">U6-SMALL(F6:T6,1)</f>
        <v>2754</v>
      </c>
      <c r="X6" s="12" t="n">
        <v>44</v>
      </c>
    </row>
    <row r="7" s="3" customFormat="true" ht="14.1" hidden="false" customHeight="true" outlineLevel="0" collapsed="false">
      <c r="A7" s="1" t="n">
        <v>4</v>
      </c>
      <c r="B7" s="2" t="s">
        <v>25</v>
      </c>
      <c r="C7" s="10" t="s">
        <v>26</v>
      </c>
      <c r="D7" s="10" t="s">
        <v>21</v>
      </c>
      <c r="E7" s="10" t="s">
        <v>22</v>
      </c>
      <c r="F7" s="12" t="n">
        <v>312</v>
      </c>
      <c r="G7" s="12" t="n">
        <v>287</v>
      </c>
      <c r="H7" s="12"/>
      <c r="I7" s="12" t="n">
        <v>302</v>
      </c>
      <c r="J7" s="12"/>
      <c r="K7" s="12" t="n">
        <v>297</v>
      </c>
      <c r="L7" s="12" t="n">
        <v>303</v>
      </c>
      <c r="M7" s="12"/>
      <c r="N7" s="12"/>
      <c r="O7" s="12"/>
      <c r="P7" s="12"/>
      <c r="Q7" s="12" t="n">
        <v>307</v>
      </c>
      <c r="R7" s="12" t="n">
        <v>312</v>
      </c>
      <c r="S7" s="12" t="n">
        <v>316</v>
      </c>
      <c r="T7" s="12" t="n">
        <v>310</v>
      </c>
      <c r="U7" s="12" t="n">
        <f aca="false">SUM(F7:T7)</f>
        <v>2746</v>
      </c>
      <c r="V7" s="12" t="n">
        <f aca="false">COUNT(F7:T7)</f>
        <v>9</v>
      </c>
      <c r="W7" s="12" t="n">
        <f aca="false">U7</f>
        <v>2746</v>
      </c>
      <c r="X7" s="12" t="n">
        <v>41</v>
      </c>
    </row>
    <row r="8" customFormat="false" ht="14.1" hidden="false" customHeight="true" outlineLevel="0" collapsed="false">
      <c r="A8" s="10" t="n">
        <v>5</v>
      </c>
      <c r="B8" s="11" t="s">
        <v>27</v>
      </c>
      <c r="C8" s="1" t="s">
        <v>11</v>
      </c>
      <c r="D8" s="10" t="s">
        <v>21</v>
      </c>
      <c r="E8" s="13" t="s">
        <v>22</v>
      </c>
      <c r="F8" s="12"/>
      <c r="G8" s="12" t="n">
        <v>306</v>
      </c>
      <c r="H8" s="12" t="n">
        <v>284</v>
      </c>
      <c r="I8" s="12" t="n">
        <v>300</v>
      </c>
      <c r="J8" s="12" t="n">
        <v>291</v>
      </c>
      <c r="K8" s="12" t="n">
        <v>300</v>
      </c>
      <c r="L8" s="12" t="n">
        <v>283</v>
      </c>
      <c r="M8" s="12" t="n">
        <v>290</v>
      </c>
      <c r="N8" s="12"/>
      <c r="O8" s="12" t="n">
        <v>300</v>
      </c>
      <c r="P8" s="12" t="n">
        <v>303</v>
      </c>
      <c r="Q8" s="12" t="n">
        <v>308</v>
      </c>
      <c r="R8" s="12" t="n">
        <v>305</v>
      </c>
      <c r="S8" s="12" t="n">
        <v>317</v>
      </c>
      <c r="T8" s="12" t="n">
        <v>289</v>
      </c>
      <c r="U8" s="12" t="n">
        <f aca="false">SUM(F8:T8)</f>
        <v>3876</v>
      </c>
      <c r="V8" s="12" t="n">
        <f aca="false">COUNT(F8:T8)</f>
        <v>13</v>
      </c>
      <c r="W8" s="12" t="n">
        <f aca="false">U8-SMALL(F8:T8,1)-SMALL(F8:T8,2)-SMALL(F8:T8,3)-SMALL(F8:T8,4)</f>
        <v>2730</v>
      </c>
      <c r="X8" s="12" t="n">
        <v>38</v>
      </c>
    </row>
    <row r="9" s="10" customFormat="true" ht="14.1" hidden="false" customHeight="true" outlineLevel="0" collapsed="false">
      <c r="A9" s="1" t="n">
        <v>6</v>
      </c>
      <c r="B9" s="14" t="s">
        <v>28</v>
      </c>
      <c r="C9" s="1" t="s">
        <v>10</v>
      </c>
      <c r="D9" s="10" t="s">
        <v>21</v>
      </c>
      <c r="E9" s="10" t="s">
        <v>22</v>
      </c>
      <c r="F9" s="12"/>
      <c r="G9" s="12"/>
      <c r="H9" s="12"/>
      <c r="I9" s="12"/>
      <c r="J9" s="12" t="n">
        <v>296</v>
      </c>
      <c r="K9" s="12"/>
      <c r="L9" s="12" t="n">
        <v>281</v>
      </c>
      <c r="M9" s="12" t="n">
        <v>293</v>
      </c>
      <c r="N9" s="12" t="n">
        <v>309</v>
      </c>
      <c r="O9" s="12" t="n">
        <v>321</v>
      </c>
      <c r="P9" s="12" t="n">
        <v>294</v>
      </c>
      <c r="Q9" s="12" t="n">
        <v>307</v>
      </c>
      <c r="R9" s="12" t="n">
        <v>298</v>
      </c>
      <c r="S9" s="12" t="n">
        <v>296</v>
      </c>
      <c r="T9" s="12"/>
      <c r="U9" s="12" t="n">
        <f aca="false">SUM(F9:T9)</f>
        <v>2695</v>
      </c>
      <c r="V9" s="12" t="n">
        <f aca="false">COUNT(F9:T9)</f>
        <v>9</v>
      </c>
      <c r="W9" s="12" t="n">
        <f aca="false">U9</f>
        <v>2695</v>
      </c>
      <c r="X9" s="12" t="n">
        <v>35</v>
      </c>
    </row>
    <row r="10" s="15" customFormat="true" ht="14.1" hidden="false" customHeight="true" outlineLevel="0" collapsed="false">
      <c r="A10" s="10" t="n">
        <v>7</v>
      </c>
      <c r="B10" s="2" t="s">
        <v>29</v>
      </c>
      <c r="C10" s="1" t="s">
        <v>10</v>
      </c>
      <c r="D10" s="10" t="s">
        <v>21</v>
      </c>
      <c r="E10" s="10" t="s">
        <v>22</v>
      </c>
      <c r="F10" s="12"/>
      <c r="G10" s="12" t="n">
        <v>316</v>
      </c>
      <c r="H10" s="12"/>
      <c r="I10" s="12"/>
      <c r="J10" s="12" t="n">
        <v>270</v>
      </c>
      <c r="K10" s="12"/>
      <c r="L10" s="12" t="n">
        <v>277</v>
      </c>
      <c r="M10" s="12" t="n">
        <v>300</v>
      </c>
      <c r="N10" s="12" t="n">
        <v>283</v>
      </c>
      <c r="O10" s="12" t="n">
        <v>284</v>
      </c>
      <c r="P10" s="12"/>
      <c r="Q10" s="12" t="n">
        <v>302</v>
      </c>
      <c r="R10" s="12" t="n">
        <v>295</v>
      </c>
      <c r="S10" s="12" t="n">
        <v>297</v>
      </c>
      <c r="T10" s="12" t="n">
        <v>311</v>
      </c>
      <c r="U10" s="12" t="n">
        <f aca="false">SUM(F10:T10)</f>
        <v>2935</v>
      </c>
      <c r="V10" s="12" t="n">
        <f aca="false">COUNT(F10:T10)</f>
        <v>10</v>
      </c>
      <c r="W10" s="12" t="n">
        <f aca="false">U10-SMALL(F10:T10,1)</f>
        <v>2665</v>
      </c>
      <c r="X10" s="12" t="n">
        <v>32</v>
      </c>
    </row>
    <row r="11" customFormat="false" ht="14.1" hidden="false" customHeight="true" outlineLevel="0" collapsed="false">
      <c r="A11" s="1" t="n">
        <v>8</v>
      </c>
      <c r="B11" s="16" t="s">
        <v>30</v>
      </c>
      <c r="C11" s="13" t="s">
        <v>9</v>
      </c>
      <c r="D11" s="10" t="s">
        <v>21</v>
      </c>
      <c r="E11" s="13" t="s">
        <v>22</v>
      </c>
      <c r="F11" s="12" t="n">
        <v>294</v>
      </c>
      <c r="G11" s="12" t="n">
        <v>271</v>
      </c>
      <c r="H11" s="12" t="n">
        <v>286</v>
      </c>
      <c r="I11" s="12"/>
      <c r="J11" s="12"/>
      <c r="K11" s="12" t="n">
        <v>298</v>
      </c>
      <c r="L11" s="12" t="n">
        <v>274</v>
      </c>
      <c r="M11" s="12" t="n">
        <v>284</v>
      </c>
      <c r="N11" s="12" t="n">
        <v>299</v>
      </c>
      <c r="O11" s="12" t="n">
        <v>291</v>
      </c>
      <c r="P11" s="12"/>
      <c r="Q11" s="12" t="n">
        <v>306</v>
      </c>
      <c r="R11" s="12" t="n">
        <v>272</v>
      </c>
      <c r="S11" s="12" t="n">
        <v>280</v>
      </c>
      <c r="T11" s="12" t="n">
        <v>294</v>
      </c>
      <c r="U11" s="12" t="n">
        <f aca="false">SUM(F11:T11)</f>
        <v>3449</v>
      </c>
      <c r="V11" s="12" t="n">
        <f aca="false">COUNT(F11:T11)</f>
        <v>12</v>
      </c>
      <c r="W11" s="12" t="n">
        <f aca="false">U11-SMALL(F11:T11,1)-SMALL(F11:T11,2)-SMALL(F11:T11,3)</f>
        <v>2632</v>
      </c>
      <c r="X11" s="12" t="n">
        <v>29</v>
      </c>
    </row>
    <row r="12" customFormat="false" ht="14.1" hidden="false" customHeight="true" outlineLevel="0" collapsed="false">
      <c r="A12" s="10" t="n">
        <v>9</v>
      </c>
      <c r="B12" s="17" t="s">
        <v>31</v>
      </c>
      <c r="C12" s="18" t="s">
        <v>13</v>
      </c>
      <c r="D12" s="18" t="s">
        <v>21</v>
      </c>
      <c r="E12" s="18" t="s">
        <v>22</v>
      </c>
      <c r="F12" s="12"/>
      <c r="G12" s="12" t="n">
        <v>245</v>
      </c>
      <c r="H12" s="12"/>
      <c r="I12" s="12" t="n">
        <v>278</v>
      </c>
      <c r="J12" s="12" t="n">
        <v>253</v>
      </c>
      <c r="K12" s="12"/>
      <c r="L12" s="12"/>
      <c r="M12" s="12" t="n">
        <v>277</v>
      </c>
      <c r="N12" s="12"/>
      <c r="O12" s="12"/>
      <c r="P12" s="12" t="n">
        <v>254</v>
      </c>
      <c r="Q12" s="12" t="n">
        <v>280</v>
      </c>
      <c r="R12" s="12" t="n">
        <v>300</v>
      </c>
      <c r="S12" s="12" t="n">
        <v>299</v>
      </c>
      <c r="T12" s="12" t="n">
        <v>294</v>
      </c>
      <c r="U12" s="12" t="n">
        <f aca="false">SUM(F12:T12)</f>
        <v>2480</v>
      </c>
      <c r="V12" s="12" t="n">
        <f aca="false">COUNT(F12:T12)</f>
        <v>9</v>
      </c>
      <c r="W12" s="12" t="n">
        <f aca="false">U12</f>
        <v>2480</v>
      </c>
      <c r="X12" s="12" t="n">
        <v>26</v>
      </c>
    </row>
    <row r="13" customFormat="false" ht="14.1" hidden="false" customHeight="true" outlineLevel="0" collapsed="false">
      <c r="A13" s="1" t="n">
        <v>10</v>
      </c>
      <c r="B13" s="11" t="s">
        <v>32</v>
      </c>
      <c r="C13" s="10" t="s">
        <v>20</v>
      </c>
      <c r="D13" s="10" t="s">
        <v>21</v>
      </c>
      <c r="E13" s="10" t="s">
        <v>22</v>
      </c>
      <c r="F13" s="12" t="n">
        <v>233</v>
      </c>
      <c r="G13" s="12" t="n">
        <v>259</v>
      </c>
      <c r="H13" s="12" t="n">
        <v>243</v>
      </c>
      <c r="I13" s="12"/>
      <c r="J13" s="12"/>
      <c r="K13" s="12" t="n">
        <v>260</v>
      </c>
      <c r="L13" s="12" t="n">
        <v>272</v>
      </c>
      <c r="M13" s="12"/>
      <c r="N13" s="12"/>
      <c r="O13" s="12" t="n">
        <v>277</v>
      </c>
      <c r="P13" s="12" t="n">
        <v>210</v>
      </c>
      <c r="Q13" s="12"/>
      <c r="R13" s="12" t="n">
        <v>244</v>
      </c>
      <c r="S13" s="12" t="n">
        <v>275</v>
      </c>
      <c r="T13" s="12" t="n">
        <v>285</v>
      </c>
      <c r="U13" s="12" t="n">
        <f aca="false">SUM(F13:T13)</f>
        <v>2558</v>
      </c>
      <c r="V13" s="12" t="n">
        <f aca="false">COUNT(F13:T13)</f>
        <v>10</v>
      </c>
      <c r="W13" s="12" t="n">
        <f aca="false">U13-SMALL(F13:T13,1)</f>
        <v>2348</v>
      </c>
      <c r="X13" s="12" t="n">
        <v>23</v>
      </c>
    </row>
    <row r="14" customFormat="false" ht="14.1" hidden="false" customHeight="true" outlineLevel="0" collapsed="false">
      <c r="A14" s="10" t="n">
        <v>11</v>
      </c>
      <c r="B14" s="2" t="s">
        <v>33</v>
      </c>
      <c r="C14" s="10" t="s">
        <v>26</v>
      </c>
      <c r="D14" s="10" t="s">
        <v>21</v>
      </c>
      <c r="E14" s="10" t="s">
        <v>22</v>
      </c>
      <c r="F14" s="12" t="n">
        <v>247</v>
      </c>
      <c r="G14" s="12"/>
      <c r="H14" s="12" t="n">
        <v>208</v>
      </c>
      <c r="I14" s="12"/>
      <c r="J14" s="12" t="n">
        <v>211</v>
      </c>
      <c r="K14" s="12"/>
      <c r="L14" s="12"/>
      <c r="M14" s="12"/>
      <c r="N14" s="12" t="n">
        <v>201</v>
      </c>
      <c r="O14" s="12"/>
      <c r="P14" s="12" t="n">
        <v>220</v>
      </c>
      <c r="Q14" s="12" t="n">
        <v>240</v>
      </c>
      <c r="R14" s="12" t="n">
        <v>258</v>
      </c>
      <c r="S14" s="12" t="n">
        <v>272</v>
      </c>
      <c r="T14" s="12" t="n">
        <v>278</v>
      </c>
      <c r="U14" s="12" t="n">
        <f aca="false">SUM(F14:T14)</f>
        <v>2135</v>
      </c>
      <c r="V14" s="12" t="n">
        <f aca="false">COUNT(F14:T14)</f>
        <v>9</v>
      </c>
      <c r="W14" s="12" t="n">
        <f aca="false">U14</f>
        <v>2135</v>
      </c>
      <c r="X14" s="12" t="n">
        <v>23</v>
      </c>
    </row>
    <row r="15" s="13" customFormat="true" ht="14.1" hidden="false" customHeight="true" outlineLevel="0" collapsed="false">
      <c r="A15" s="10"/>
      <c r="B15" s="2"/>
      <c r="C15" s="10"/>
      <c r="D15" s="1"/>
      <c r="E15" s="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3" customFormat="true" ht="14.1" hidden="false" customHeight="true" outlineLevel="0" collapsed="false">
      <c r="A16" s="10" t="n">
        <v>1</v>
      </c>
      <c r="B16" s="2" t="s">
        <v>34</v>
      </c>
      <c r="C16" s="10" t="s">
        <v>20</v>
      </c>
      <c r="D16" s="10" t="s">
        <v>21</v>
      </c>
      <c r="E16" s="10" t="s">
        <v>35</v>
      </c>
      <c r="F16" s="12" t="n">
        <v>331</v>
      </c>
      <c r="G16" s="12" t="n">
        <v>331</v>
      </c>
      <c r="H16" s="12" t="n">
        <v>335</v>
      </c>
      <c r="I16" s="12" t="n">
        <v>339</v>
      </c>
      <c r="J16" s="12" t="n">
        <v>325</v>
      </c>
      <c r="K16" s="12" t="n">
        <v>333</v>
      </c>
      <c r="L16" s="12" t="n">
        <v>315</v>
      </c>
      <c r="M16" s="12"/>
      <c r="N16" s="12" t="n">
        <v>322</v>
      </c>
      <c r="O16" s="12" t="n">
        <v>328</v>
      </c>
      <c r="P16" s="12" t="n">
        <v>342</v>
      </c>
      <c r="Q16" s="12" t="n">
        <v>337</v>
      </c>
      <c r="R16" s="12" t="n">
        <v>330</v>
      </c>
      <c r="S16" s="12" t="n">
        <v>332</v>
      </c>
      <c r="T16" s="12" t="n">
        <v>299</v>
      </c>
      <c r="U16" s="12" t="n">
        <f aca="false">SUM(F16:T16)</f>
        <v>4599</v>
      </c>
      <c r="V16" s="12" t="n">
        <f aca="false">COUNT(F16:T16)</f>
        <v>14</v>
      </c>
      <c r="W16" s="12" t="n">
        <f aca="false">U16-SMALL(F16:T16,1)-SMALL(F16:T16,2)-SMALL(F16:T16,3)-SMALL(F16:T16,4)-SMALL(F16:T16,5)</f>
        <v>3010</v>
      </c>
      <c r="X16" s="12" t="n">
        <v>26</v>
      </c>
    </row>
    <row r="17" customFormat="false" ht="14.1" hidden="false" customHeight="true" outlineLevel="0" collapsed="false">
      <c r="A17" s="1" t="n">
        <v>2</v>
      </c>
      <c r="B17" s="14" t="s">
        <v>36</v>
      </c>
      <c r="C17" s="1" t="s">
        <v>14</v>
      </c>
      <c r="D17" s="10" t="s">
        <v>21</v>
      </c>
      <c r="E17" s="10" t="s">
        <v>35</v>
      </c>
      <c r="F17" s="12" t="n">
        <v>306</v>
      </c>
      <c r="G17" s="12" t="n">
        <v>103</v>
      </c>
      <c r="H17" s="12" t="n">
        <v>288</v>
      </c>
      <c r="I17" s="12"/>
      <c r="J17" s="12"/>
      <c r="K17" s="12" t="n">
        <v>292</v>
      </c>
      <c r="L17" s="12" t="n">
        <v>286</v>
      </c>
      <c r="M17" s="12" t="n">
        <v>303</v>
      </c>
      <c r="N17" s="12" t="n">
        <v>310</v>
      </c>
      <c r="O17" s="12" t="n">
        <v>306</v>
      </c>
      <c r="P17" s="12" t="n">
        <v>310</v>
      </c>
      <c r="Q17" s="12" t="n">
        <v>298</v>
      </c>
      <c r="R17" s="12" t="n">
        <v>299</v>
      </c>
      <c r="S17" s="12" t="n">
        <v>301</v>
      </c>
      <c r="T17" s="12"/>
      <c r="U17" s="12" t="n">
        <f aca="false">SUM(F17:T17)</f>
        <v>3402</v>
      </c>
      <c r="V17" s="12" t="n">
        <f aca="false">COUNT(F17:T17)</f>
        <v>12</v>
      </c>
      <c r="W17" s="12" t="n">
        <f aca="false">U17-SMALL(F17:T17,1)-SMALL(F17:T17,2)-SMALL(F17:T17,3)</f>
        <v>2725</v>
      </c>
      <c r="X17" s="12" t="n">
        <v>23</v>
      </c>
    </row>
    <row r="18" customFormat="false" ht="14.1" hidden="false" customHeight="true" outlineLevel="0" collapsed="false">
      <c r="A18" s="13"/>
      <c r="C18" s="10"/>
      <c r="D18" s="10"/>
      <c r="E18" s="10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5" customFormat="true" ht="14.1" hidden="false" customHeight="true" outlineLevel="0" collapsed="false">
      <c r="A19" s="1" t="n">
        <v>1</v>
      </c>
      <c r="B19" s="19" t="s">
        <v>37</v>
      </c>
      <c r="C19" s="1" t="s">
        <v>10</v>
      </c>
      <c r="D19" s="10" t="s">
        <v>38</v>
      </c>
      <c r="E19" s="10" t="s">
        <v>22</v>
      </c>
      <c r="F19" s="12" t="n">
        <v>297</v>
      </c>
      <c r="G19" s="12" t="n">
        <v>314</v>
      </c>
      <c r="H19" s="12"/>
      <c r="I19" s="12" t="n">
        <v>291</v>
      </c>
      <c r="J19" s="12" t="n">
        <v>261</v>
      </c>
      <c r="K19" s="12"/>
      <c r="L19" s="12" t="n">
        <v>278</v>
      </c>
      <c r="M19" s="12" t="n">
        <v>266</v>
      </c>
      <c r="N19" s="12"/>
      <c r="O19" s="12" t="n">
        <v>286</v>
      </c>
      <c r="P19" s="12" t="n">
        <v>295</v>
      </c>
      <c r="Q19" s="12"/>
      <c r="R19" s="12" t="n">
        <v>296</v>
      </c>
      <c r="S19" s="12" t="n">
        <v>303</v>
      </c>
      <c r="T19" s="12" t="n">
        <v>282</v>
      </c>
      <c r="U19" s="12" t="n">
        <f aca="false">SUM(F19:T19)</f>
        <v>3169</v>
      </c>
      <c r="V19" s="12" t="n">
        <f aca="false">COUNT(F19:T19)</f>
        <v>11</v>
      </c>
      <c r="W19" s="12" t="n">
        <f aca="false">U19-SMALL(F19:T19,1)-SMALL(F19:T19,2)</f>
        <v>2642</v>
      </c>
      <c r="X19" s="12" t="n">
        <v>32</v>
      </c>
    </row>
    <row r="20" customFormat="false" ht="14.1" hidden="false" customHeight="true" outlineLevel="0" collapsed="false">
      <c r="A20" s="13" t="n">
        <v>2</v>
      </c>
      <c r="B20" s="2" t="s">
        <v>39</v>
      </c>
      <c r="C20" s="10" t="s">
        <v>26</v>
      </c>
      <c r="D20" s="10" t="s">
        <v>38</v>
      </c>
      <c r="E20" s="10" t="s">
        <v>22</v>
      </c>
      <c r="F20" s="12"/>
      <c r="G20" s="12" t="n">
        <v>269</v>
      </c>
      <c r="H20" s="12" t="n">
        <v>276</v>
      </c>
      <c r="I20" s="12" t="n">
        <v>255</v>
      </c>
      <c r="J20" s="12"/>
      <c r="K20" s="12" t="n">
        <v>272</v>
      </c>
      <c r="L20" s="12"/>
      <c r="M20" s="12"/>
      <c r="N20" s="12" t="n">
        <v>272</v>
      </c>
      <c r="O20" s="12" t="n">
        <v>296</v>
      </c>
      <c r="P20" s="12" t="n">
        <v>268</v>
      </c>
      <c r="Q20" s="12" t="n">
        <v>228</v>
      </c>
      <c r="R20" s="12"/>
      <c r="S20" s="12" t="n">
        <v>253</v>
      </c>
      <c r="T20" s="12" t="n">
        <v>281</v>
      </c>
      <c r="U20" s="12" t="n">
        <f aca="false">SUM(F20:T20)</f>
        <v>2670</v>
      </c>
      <c r="V20" s="12" t="n">
        <f aca="false">COUNT(F20:T20)</f>
        <v>10</v>
      </c>
      <c r="W20" s="12" t="n">
        <f aca="false">U20-SMALL(F20:T20,1)</f>
        <v>2442</v>
      </c>
      <c r="X20" s="12" t="n">
        <v>29</v>
      </c>
    </row>
    <row r="21" customFormat="false" ht="14.1" hidden="false" customHeight="true" outlineLevel="0" collapsed="false">
      <c r="A21" s="1" t="n">
        <v>3</v>
      </c>
      <c r="B21" s="11" t="s">
        <v>40</v>
      </c>
      <c r="C21" s="1" t="s">
        <v>41</v>
      </c>
      <c r="D21" s="1" t="s">
        <v>38</v>
      </c>
      <c r="E21" s="1" t="s">
        <v>22</v>
      </c>
      <c r="F21" s="12"/>
      <c r="G21" s="12" t="n">
        <v>244</v>
      </c>
      <c r="H21" s="12" t="n">
        <v>237</v>
      </c>
      <c r="I21" s="12" t="n">
        <v>243</v>
      </c>
      <c r="J21" s="12"/>
      <c r="K21" s="12" t="n">
        <v>250</v>
      </c>
      <c r="L21" s="12" t="n">
        <v>250</v>
      </c>
      <c r="M21" s="12" t="n">
        <v>256</v>
      </c>
      <c r="N21" s="12" t="n">
        <v>256</v>
      </c>
      <c r="O21" s="12" t="n">
        <v>231</v>
      </c>
      <c r="P21" s="12" t="n">
        <v>225</v>
      </c>
      <c r="Q21" s="12" t="n">
        <v>265</v>
      </c>
      <c r="R21" s="12"/>
      <c r="S21" s="12" t="n">
        <v>248</v>
      </c>
      <c r="T21" s="12" t="n">
        <v>213</v>
      </c>
      <c r="U21" s="12" t="n">
        <f aca="false">SUM(F21:T21)</f>
        <v>2918</v>
      </c>
      <c r="V21" s="12" t="n">
        <f aca="false">COUNT(F21:T21)</f>
        <v>12</v>
      </c>
      <c r="W21" s="12" t="n">
        <f aca="false">U21-SMALL(F21:T21,1)-SMALL(F21:T21,2)-SMALL(F21:T21,3)</f>
        <v>2249</v>
      </c>
      <c r="X21" s="12" t="n">
        <v>26</v>
      </c>
    </row>
    <row r="22" customFormat="false" ht="14.1" hidden="false" customHeight="true" outlineLevel="0" collapsed="false">
      <c r="A22" s="13" t="n">
        <v>4</v>
      </c>
      <c r="B22" s="2" t="s">
        <v>42</v>
      </c>
      <c r="C22" s="10" t="s">
        <v>26</v>
      </c>
      <c r="D22" s="1" t="s">
        <v>38</v>
      </c>
      <c r="E22" s="1" t="s">
        <v>22</v>
      </c>
      <c r="F22" s="12"/>
      <c r="G22" s="12" t="n">
        <v>101</v>
      </c>
      <c r="H22" s="12" t="n">
        <v>170</v>
      </c>
      <c r="I22" s="12" t="n">
        <v>176</v>
      </c>
      <c r="J22" s="12"/>
      <c r="K22" s="12" t="n">
        <v>197</v>
      </c>
      <c r="L22" s="12"/>
      <c r="M22" s="12"/>
      <c r="N22" s="12" t="n">
        <v>146</v>
      </c>
      <c r="O22" s="12" t="n">
        <v>175</v>
      </c>
      <c r="P22" s="12"/>
      <c r="Q22" s="12" t="n">
        <v>132</v>
      </c>
      <c r="R22" s="12"/>
      <c r="S22" s="12" t="n">
        <v>133</v>
      </c>
      <c r="T22" s="12" t="n">
        <v>165</v>
      </c>
      <c r="U22" s="12" t="n">
        <f aca="false">SUM(F22:T22)</f>
        <v>1395</v>
      </c>
      <c r="V22" s="12" t="n">
        <f aca="false">COUNT(F22:T22)</f>
        <v>9</v>
      </c>
      <c r="W22" s="12" t="n">
        <f aca="false">U22</f>
        <v>1395</v>
      </c>
      <c r="X22" s="12" t="n">
        <v>23</v>
      </c>
    </row>
    <row r="23" customFormat="false" ht="14.1" hidden="false" customHeight="true" outlineLevel="0" collapsed="false">
      <c r="A23" s="13"/>
      <c r="C23" s="1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4.1" hidden="false" customHeight="true" outlineLevel="0" collapsed="false">
      <c r="A24" s="10" t="n">
        <v>1</v>
      </c>
      <c r="B24" s="2" t="s">
        <v>43</v>
      </c>
      <c r="C24" s="10" t="s">
        <v>44</v>
      </c>
      <c r="D24" s="10" t="s">
        <v>45</v>
      </c>
      <c r="E24" s="10" t="s">
        <v>22</v>
      </c>
      <c r="F24" s="12" t="n">
        <v>333</v>
      </c>
      <c r="G24" s="12" t="n">
        <v>334</v>
      </c>
      <c r="H24" s="12"/>
      <c r="I24" s="12"/>
      <c r="J24" s="12"/>
      <c r="K24" s="12" t="n">
        <v>337</v>
      </c>
      <c r="L24" s="12" t="n">
        <v>98</v>
      </c>
      <c r="M24" s="12" t="n">
        <v>338</v>
      </c>
      <c r="N24" s="12" t="n">
        <v>338</v>
      </c>
      <c r="O24" s="12" t="n">
        <v>335</v>
      </c>
      <c r="P24" s="12" t="n">
        <v>336</v>
      </c>
      <c r="Q24" s="12" t="n">
        <v>333</v>
      </c>
      <c r="R24" s="12"/>
      <c r="S24" s="12" t="n">
        <v>332</v>
      </c>
      <c r="T24" s="12" t="n">
        <v>337</v>
      </c>
      <c r="U24" s="12" t="n">
        <f aca="false">SUM(F24:T24)</f>
        <v>3451</v>
      </c>
      <c r="V24" s="12" t="n">
        <f aca="false">COUNT(F24:T24)</f>
        <v>11</v>
      </c>
      <c r="W24" s="12" t="n">
        <f aca="false">U24-SMALL(F24:T24,1)-SMALL(F24:T24,2)</f>
        <v>3021</v>
      </c>
      <c r="X24" s="12" t="n">
        <v>50</v>
      </c>
    </row>
    <row r="25" customFormat="false" ht="14.1" hidden="false" customHeight="true" outlineLevel="0" collapsed="false">
      <c r="A25" s="10" t="n">
        <v>2</v>
      </c>
      <c r="B25" s="2" t="s">
        <v>46</v>
      </c>
      <c r="C25" s="1" t="s">
        <v>7</v>
      </c>
      <c r="D25" s="10" t="s">
        <v>45</v>
      </c>
      <c r="E25" s="10" t="s">
        <v>22</v>
      </c>
      <c r="F25" s="12"/>
      <c r="G25" s="12" t="n">
        <v>322</v>
      </c>
      <c r="H25" s="12" t="n">
        <v>330</v>
      </c>
      <c r="I25" s="12" t="n">
        <v>331</v>
      </c>
      <c r="J25" s="12"/>
      <c r="K25" s="12" t="n">
        <v>327</v>
      </c>
      <c r="L25" s="12"/>
      <c r="M25" s="12" t="n">
        <v>321</v>
      </c>
      <c r="N25" s="12" t="n">
        <v>328</v>
      </c>
      <c r="O25" s="12" t="n">
        <v>313</v>
      </c>
      <c r="P25" s="12" t="n">
        <v>323</v>
      </c>
      <c r="Q25" s="12" t="n">
        <v>325</v>
      </c>
      <c r="R25" s="12" t="n">
        <v>314</v>
      </c>
      <c r="S25" s="12" t="n">
        <v>326</v>
      </c>
      <c r="T25" s="12" t="n">
        <v>317</v>
      </c>
      <c r="U25" s="12" t="n">
        <f aca="false">SUM(F25:T25)</f>
        <v>3877</v>
      </c>
      <c r="V25" s="12" t="n">
        <f aca="false">COUNT(F25:T25)</f>
        <v>12</v>
      </c>
      <c r="W25" s="12" t="n">
        <f aca="false">U25-SMALL(F25:T25,1)-SMALL(F25:T25,2)-SMALL(F25:T25,3)</f>
        <v>2933</v>
      </c>
      <c r="X25" s="12" t="n">
        <v>47</v>
      </c>
    </row>
    <row r="26" customFormat="false" ht="14.1" hidden="false" customHeight="true" outlineLevel="0" collapsed="false">
      <c r="A26" s="10" t="n">
        <v>3</v>
      </c>
      <c r="B26" s="2" t="s">
        <v>47</v>
      </c>
      <c r="C26" s="1" t="s">
        <v>7</v>
      </c>
      <c r="D26" s="10" t="s">
        <v>45</v>
      </c>
      <c r="E26" s="10" t="s">
        <v>22</v>
      </c>
      <c r="F26" s="12" t="n">
        <v>305</v>
      </c>
      <c r="G26" s="12" t="n">
        <v>313</v>
      </c>
      <c r="H26" s="12" t="n">
        <v>316</v>
      </c>
      <c r="I26" s="12" t="n">
        <v>326</v>
      </c>
      <c r="J26" s="12" t="n">
        <v>325</v>
      </c>
      <c r="K26" s="12" t="n">
        <v>325</v>
      </c>
      <c r="L26" s="12" t="n">
        <v>312</v>
      </c>
      <c r="M26" s="12" t="n">
        <v>328</v>
      </c>
      <c r="N26" s="12" t="n">
        <v>316</v>
      </c>
      <c r="O26" s="12" t="n">
        <v>320</v>
      </c>
      <c r="P26" s="12"/>
      <c r="Q26" s="12" t="n">
        <v>319</v>
      </c>
      <c r="R26" s="12" t="n">
        <v>335</v>
      </c>
      <c r="S26" s="12"/>
      <c r="T26" s="12" t="n">
        <v>327</v>
      </c>
      <c r="U26" s="12" t="n">
        <f aca="false">SUM(F26:T26)</f>
        <v>4167</v>
      </c>
      <c r="V26" s="12" t="n">
        <f aca="false">COUNT(F26:T26)</f>
        <v>13</v>
      </c>
      <c r="W26" s="12" t="n">
        <f aca="false">U26-SMALL(F26:T26,1)-SMALL(F26:T26,2)-SMALL(F26:T26,3)-SMALL(F26:T26,4)</f>
        <v>2921</v>
      </c>
      <c r="X26" s="12" t="n">
        <v>44</v>
      </c>
    </row>
    <row r="27" customFormat="false" ht="14.1" hidden="false" customHeight="true" outlineLevel="0" collapsed="false">
      <c r="A27" s="10" t="n">
        <v>4</v>
      </c>
      <c r="B27" s="11" t="s">
        <v>48</v>
      </c>
      <c r="C27" s="10" t="s">
        <v>26</v>
      </c>
      <c r="D27" s="10" t="s">
        <v>45</v>
      </c>
      <c r="E27" s="10" t="s">
        <v>22</v>
      </c>
      <c r="F27" s="12" t="n">
        <v>315</v>
      </c>
      <c r="G27" s="12" t="n">
        <v>314</v>
      </c>
      <c r="H27" s="12" t="n">
        <v>307</v>
      </c>
      <c r="I27" s="12" t="n">
        <v>316</v>
      </c>
      <c r="J27" s="12" t="n">
        <v>317</v>
      </c>
      <c r="K27" s="12" t="n">
        <v>317</v>
      </c>
      <c r="L27" s="12" t="n">
        <v>309</v>
      </c>
      <c r="M27" s="12" t="n">
        <v>320</v>
      </c>
      <c r="N27" s="12" t="n">
        <v>318</v>
      </c>
      <c r="O27" s="12" t="n">
        <v>313</v>
      </c>
      <c r="P27" s="12" t="n">
        <v>324</v>
      </c>
      <c r="Q27" s="12" t="n">
        <v>331</v>
      </c>
      <c r="R27" s="12" t="n">
        <v>340</v>
      </c>
      <c r="S27" s="12" t="n">
        <v>321</v>
      </c>
      <c r="T27" s="12" t="n">
        <v>322</v>
      </c>
      <c r="U27" s="12" t="n">
        <f aca="false">SUM(F27:T27)</f>
        <v>4784</v>
      </c>
      <c r="V27" s="12" t="n">
        <f aca="false">COUNT(F27:T27)</f>
        <v>15</v>
      </c>
      <c r="W27" s="12" t="n">
        <f aca="false">U27-SMALL(F27:T27,1)-SMALL(F27:T27,2)-SMALL(F27:T27,3)-SMALL(F27:T27,4)-SMALL(F27:T27,5)-SMALL(F27:T27,6)</f>
        <v>2910</v>
      </c>
      <c r="X27" s="12" t="n">
        <v>41</v>
      </c>
    </row>
    <row r="28" customFormat="false" ht="14.1" hidden="false" customHeight="true" outlineLevel="0" collapsed="false">
      <c r="A28" s="10" t="n">
        <v>5</v>
      </c>
      <c r="B28" s="2" t="s">
        <v>49</v>
      </c>
      <c r="C28" s="1" t="s">
        <v>11</v>
      </c>
      <c r="D28" s="10" t="s">
        <v>45</v>
      </c>
      <c r="E28" s="10" t="s">
        <v>22</v>
      </c>
      <c r="F28" s="12" t="n">
        <v>311</v>
      </c>
      <c r="G28" s="12" t="n">
        <v>324</v>
      </c>
      <c r="H28" s="12" t="n">
        <v>322</v>
      </c>
      <c r="I28" s="12" t="n">
        <v>317</v>
      </c>
      <c r="J28" s="12" t="n">
        <v>315</v>
      </c>
      <c r="K28" s="12" t="n">
        <v>328</v>
      </c>
      <c r="L28" s="12" t="n">
        <v>309</v>
      </c>
      <c r="M28" s="12" t="n">
        <v>298</v>
      </c>
      <c r="N28" s="12" t="n">
        <v>304</v>
      </c>
      <c r="O28" s="12"/>
      <c r="P28" s="12"/>
      <c r="Q28" s="12"/>
      <c r="R28" s="12"/>
      <c r="S28" s="12"/>
      <c r="T28" s="12"/>
      <c r="U28" s="12" t="n">
        <f aca="false">SUM(F28:T28)</f>
        <v>2828</v>
      </c>
      <c r="V28" s="12" t="n">
        <f aca="false">COUNT(F28:T28)</f>
        <v>9</v>
      </c>
      <c r="W28" s="12" t="n">
        <f aca="false">U28</f>
        <v>2828</v>
      </c>
      <c r="X28" s="12" t="n">
        <v>38</v>
      </c>
    </row>
    <row r="29" s="13" customFormat="true" ht="14.1" hidden="false" customHeight="true" outlineLevel="0" collapsed="false">
      <c r="A29" s="10" t="n">
        <v>6</v>
      </c>
      <c r="B29" s="19" t="s">
        <v>50</v>
      </c>
      <c r="C29" s="20" t="s">
        <v>10</v>
      </c>
      <c r="D29" s="10" t="s">
        <v>45</v>
      </c>
      <c r="E29" s="10" t="s">
        <v>22</v>
      </c>
      <c r="F29" s="12"/>
      <c r="G29" s="12" t="n">
        <v>320</v>
      </c>
      <c r="H29" s="12" t="n">
        <v>314</v>
      </c>
      <c r="I29" s="12"/>
      <c r="J29" s="12" t="n">
        <v>311</v>
      </c>
      <c r="K29" s="12"/>
      <c r="L29" s="12" t="n">
        <v>284</v>
      </c>
      <c r="M29" s="12"/>
      <c r="N29" s="12"/>
      <c r="O29" s="12" t="n">
        <v>319</v>
      </c>
      <c r="P29" s="12" t="n">
        <v>300</v>
      </c>
      <c r="Q29" s="12" t="n">
        <v>312</v>
      </c>
      <c r="R29" s="12" t="n">
        <v>304</v>
      </c>
      <c r="S29" s="12" t="n">
        <v>316</v>
      </c>
      <c r="T29" s="12" t="n">
        <v>319</v>
      </c>
      <c r="U29" s="12" t="n">
        <f aca="false">SUM(F29:T29)</f>
        <v>3099</v>
      </c>
      <c r="V29" s="12" t="n">
        <f aca="false">COUNT(F29:T29)</f>
        <v>10</v>
      </c>
      <c r="W29" s="12" t="n">
        <f aca="false">U29-SMALL(F29:T29,1)</f>
        <v>2815</v>
      </c>
      <c r="X29" s="12" t="n">
        <v>35</v>
      </c>
    </row>
    <row r="30" s="15" customFormat="true" ht="14.1" hidden="false" customHeight="true" outlineLevel="0" collapsed="false">
      <c r="A30" s="10" t="n">
        <v>7</v>
      </c>
      <c r="B30" s="2" t="s">
        <v>51</v>
      </c>
      <c r="C30" s="1" t="s">
        <v>7</v>
      </c>
      <c r="D30" s="10" t="s">
        <v>45</v>
      </c>
      <c r="E30" s="10" t="s">
        <v>22</v>
      </c>
      <c r="F30" s="12" t="n">
        <v>292</v>
      </c>
      <c r="G30" s="12" t="n">
        <v>291</v>
      </c>
      <c r="H30" s="12" t="n">
        <v>311</v>
      </c>
      <c r="I30" s="12" t="n">
        <v>306</v>
      </c>
      <c r="J30" s="12" t="n">
        <v>309</v>
      </c>
      <c r="K30" s="12" t="n">
        <v>310</v>
      </c>
      <c r="L30" s="12" t="n">
        <v>310</v>
      </c>
      <c r="M30" s="12" t="n">
        <v>280</v>
      </c>
      <c r="N30" s="12" t="n">
        <v>300</v>
      </c>
      <c r="O30" s="12" t="n">
        <v>293</v>
      </c>
      <c r="P30" s="12" t="n">
        <v>303</v>
      </c>
      <c r="Q30" s="12" t="n">
        <v>303</v>
      </c>
      <c r="R30" s="12" t="n">
        <v>317</v>
      </c>
      <c r="S30" s="12" t="n">
        <v>298</v>
      </c>
      <c r="T30" s="12" t="n">
        <v>319</v>
      </c>
      <c r="U30" s="12" t="n">
        <f aca="false">SUM(F30:T30)</f>
        <v>4542</v>
      </c>
      <c r="V30" s="12" t="n">
        <f aca="false">COUNT(F30:T30)</f>
        <v>15</v>
      </c>
      <c r="W30" s="12" t="n">
        <f aca="false">U30-SMALL(F30:T30,1)-SMALL(F30:T30,2)-SMALL(F30:T30,3)-SMALL(F30:T30,4)-SMALL(F30:T30,5)-SMALL(F30:T30,6)</f>
        <v>2788</v>
      </c>
      <c r="X30" s="12" t="n">
        <v>32</v>
      </c>
    </row>
    <row r="31" customFormat="false" ht="14.1" hidden="false" customHeight="true" outlineLevel="0" collapsed="false">
      <c r="A31" s="10" t="n">
        <v>8</v>
      </c>
      <c r="B31" s="2" t="s">
        <v>52</v>
      </c>
      <c r="C31" s="1" t="s">
        <v>7</v>
      </c>
      <c r="D31" s="10" t="s">
        <v>45</v>
      </c>
      <c r="E31" s="10" t="s">
        <v>22</v>
      </c>
      <c r="F31" s="12" t="n">
        <v>306</v>
      </c>
      <c r="G31" s="12" t="n">
        <v>298</v>
      </c>
      <c r="H31" s="12" t="n">
        <v>306</v>
      </c>
      <c r="I31" s="12" t="n">
        <v>316</v>
      </c>
      <c r="J31" s="12" t="n">
        <v>301</v>
      </c>
      <c r="K31" s="12" t="n">
        <v>311</v>
      </c>
      <c r="L31" s="12" t="n">
        <v>286</v>
      </c>
      <c r="M31" s="12" t="n">
        <v>299</v>
      </c>
      <c r="N31" s="12" t="n">
        <v>305</v>
      </c>
      <c r="O31" s="12" t="n">
        <v>308</v>
      </c>
      <c r="P31" s="12" t="n">
        <v>295</v>
      </c>
      <c r="Q31" s="12" t="n">
        <v>313</v>
      </c>
      <c r="R31" s="12" t="n">
        <v>301</v>
      </c>
      <c r="S31" s="12"/>
      <c r="T31" s="12" t="n">
        <v>310</v>
      </c>
      <c r="U31" s="12" t="n">
        <f aca="false">SUM(F31:T31)</f>
        <v>4255</v>
      </c>
      <c r="V31" s="12" t="n">
        <f aca="false">COUNT(F31:T31)</f>
        <v>14</v>
      </c>
      <c r="W31" s="12" t="n">
        <f aca="false">U31-SMALL(F31:T31,1)-SMALL(F31:T31,2)-SMALL(F31:T31,3)-SMALL(F31:T31,4)-SMALL(F31:T31,5)</f>
        <v>2776</v>
      </c>
      <c r="X31" s="12" t="n">
        <v>29</v>
      </c>
    </row>
    <row r="32" customFormat="false" ht="14.1" hidden="false" customHeight="true" outlineLevel="0" collapsed="false">
      <c r="A32" s="10" t="n">
        <v>9</v>
      </c>
      <c r="B32" s="11" t="s">
        <v>53</v>
      </c>
      <c r="C32" s="10" t="s">
        <v>20</v>
      </c>
      <c r="D32" s="10" t="s">
        <v>45</v>
      </c>
      <c r="E32" s="10" t="s">
        <v>22</v>
      </c>
      <c r="F32" s="12" t="n">
        <v>286</v>
      </c>
      <c r="G32" s="12" t="n">
        <v>311</v>
      </c>
      <c r="H32" s="12" t="n">
        <v>314</v>
      </c>
      <c r="I32" s="12"/>
      <c r="J32" s="12"/>
      <c r="K32" s="12" t="n">
        <v>311</v>
      </c>
      <c r="L32" s="12" t="n">
        <v>308</v>
      </c>
      <c r="M32" s="12"/>
      <c r="N32" s="12"/>
      <c r="O32" s="12" t="n">
        <v>313</v>
      </c>
      <c r="P32" s="12" t="n">
        <v>294</v>
      </c>
      <c r="Q32" s="12"/>
      <c r="R32" s="12" t="n">
        <v>307</v>
      </c>
      <c r="S32" s="12" t="n">
        <v>295</v>
      </c>
      <c r="T32" s="12" t="n">
        <v>312</v>
      </c>
      <c r="U32" s="12" t="n">
        <f aca="false">SUM(F32:T32)</f>
        <v>3051</v>
      </c>
      <c r="V32" s="12" t="n">
        <f aca="false">COUNT(F32:T32)</f>
        <v>10</v>
      </c>
      <c r="W32" s="12" t="n">
        <f aca="false">U32-SMALL(F32:T32,1)</f>
        <v>2765</v>
      </c>
      <c r="X32" s="12" t="n">
        <v>26</v>
      </c>
    </row>
    <row r="33" customFormat="false" ht="14.1" hidden="false" customHeight="true" outlineLevel="0" collapsed="false">
      <c r="A33" s="10" t="n">
        <v>10</v>
      </c>
      <c r="B33" s="17" t="s">
        <v>54</v>
      </c>
      <c r="C33" s="18" t="s">
        <v>13</v>
      </c>
      <c r="D33" s="21" t="s">
        <v>45</v>
      </c>
      <c r="E33" s="21" t="s">
        <v>22</v>
      </c>
      <c r="F33" s="12" t="n">
        <v>291</v>
      </c>
      <c r="G33" s="12" t="n">
        <v>287</v>
      </c>
      <c r="H33" s="12" t="n">
        <v>308</v>
      </c>
      <c r="I33" s="12" t="n">
        <v>281</v>
      </c>
      <c r="J33" s="12" t="n">
        <v>310</v>
      </c>
      <c r="K33" s="12" t="n">
        <v>298</v>
      </c>
      <c r="L33" s="12" t="n">
        <v>302</v>
      </c>
      <c r="M33" s="12" t="n">
        <v>291</v>
      </c>
      <c r="N33" s="12" t="n">
        <v>300</v>
      </c>
      <c r="O33" s="12"/>
      <c r="P33" s="12" t="n">
        <v>296</v>
      </c>
      <c r="Q33" s="12" t="n">
        <v>311</v>
      </c>
      <c r="R33" s="12"/>
      <c r="S33" s="12" t="n">
        <v>269</v>
      </c>
      <c r="T33" s="12" t="n">
        <v>309</v>
      </c>
      <c r="U33" s="12" t="n">
        <f aca="false">SUM(F33:T33)</f>
        <v>3853</v>
      </c>
      <c r="V33" s="12" t="n">
        <f aca="false">COUNT(F33:T33)</f>
        <v>13</v>
      </c>
      <c r="W33" s="12" t="n">
        <f aca="false">U33-SMALL(F33:T33,1)-SMALL(F33:T33,2)-SMALL(F33:T33,3)-SMALL(F33:T33,4)</f>
        <v>2725</v>
      </c>
      <c r="X33" s="12" t="n">
        <v>23</v>
      </c>
    </row>
    <row r="34" s="15" customFormat="true" ht="14.1" hidden="false" customHeight="true" outlineLevel="0" collapsed="false">
      <c r="A34" s="10" t="n">
        <v>11</v>
      </c>
      <c r="B34" s="2" t="s">
        <v>55</v>
      </c>
      <c r="C34" s="10" t="s">
        <v>20</v>
      </c>
      <c r="D34" s="10" t="s">
        <v>45</v>
      </c>
      <c r="E34" s="10" t="s">
        <v>22</v>
      </c>
      <c r="F34" s="12" t="n">
        <v>302</v>
      </c>
      <c r="G34" s="12" t="n">
        <v>294</v>
      </c>
      <c r="H34" s="12" t="n">
        <v>302</v>
      </c>
      <c r="I34" s="12"/>
      <c r="J34" s="12"/>
      <c r="K34" s="12" t="n">
        <v>311</v>
      </c>
      <c r="L34" s="12"/>
      <c r="M34" s="12"/>
      <c r="N34" s="12"/>
      <c r="O34" s="12" t="n">
        <v>306</v>
      </c>
      <c r="P34" s="12" t="n">
        <v>309</v>
      </c>
      <c r="Q34" s="12"/>
      <c r="R34" s="12" t="n">
        <v>290</v>
      </c>
      <c r="S34" s="12" t="n">
        <v>296</v>
      </c>
      <c r="T34" s="12" t="n">
        <v>300</v>
      </c>
      <c r="U34" s="12" t="n">
        <f aca="false">SUM(F34:T34)</f>
        <v>2710</v>
      </c>
      <c r="V34" s="12" t="n">
        <f aca="false">COUNT(F34:T34)</f>
        <v>9</v>
      </c>
      <c r="W34" s="12" t="n">
        <f aca="false">U34</f>
        <v>2710</v>
      </c>
      <c r="X34" s="12" t="n">
        <v>35</v>
      </c>
    </row>
    <row r="35" customFormat="false" ht="14.1" hidden="false" customHeight="true" outlineLevel="0" collapsed="false">
      <c r="A35" s="10" t="n">
        <v>12</v>
      </c>
      <c r="B35" s="17" t="s">
        <v>56</v>
      </c>
      <c r="C35" s="18" t="s">
        <v>13</v>
      </c>
      <c r="D35" s="21" t="s">
        <v>45</v>
      </c>
      <c r="E35" s="21" t="s">
        <v>22</v>
      </c>
      <c r="F35" s="12" t="n">
        <v>298</v>
      </c>
      <c r="G35" s="12" t="n">
        <v>280</v>
      </c>
      <c r="H35" s="12" t="n">
        <v>297</v>
      </c>
      <c r="I35" s="12" t="n">
        <v>288</v>
      </c>
      <c r="J35" s="12" t="n">
        <v>292</v>
      </c>
      <c r="K35" s="12" t="n">
        <v>300</v>
      </c>
      <c r="L35" s="12" t="n">
        <v>288</v>
      </c>
      <c r="M35" s="12" t="n">
        <v>272</v>
      </c>
      <c r="N35" s="12" t="n">
        <v>260</v>
      </c>
      <c r="O35" s="12" t="n">
        <v>279</v>
      </c>
      <c r="P35" s="12"/>
      <c r="Q35" s="12" t="n">
        <v>289</v>
      </c>
      <c r="R35" s="12" t="n">
        <v>275</v>
      </c>
      <c r="S35" s="12" t="n">
        <v>289</v>
      </c>
      <c r="T35" s="12" t="n">
        <v>272</v>
      </c>
      <c r="U35" s="12" t="n">
        <f aca="false">SUM(F35:T35)</f>
        <v>3979</v>
      </c>
      <c r="V35" s="12" t="n">
        <f aca="false">COUNT(F35:T35)</f>
        <v>14</v>
      </c>
      <c r="W35" s="12" t="n">
        <f aca="false">U35-SMALL(F35:T35,1)-SMALL(F35:T35,2)-SMALL(F35:T35,3)-SMALL(F35:T35,4)-SMALL(F35:T35,5)</f>
        <v>2621</v>
      </c>
      <c r="X35" s="12" t="n">
        <v>32</v>
      </c>
    </row>
    <row r="36" customFormat="false" ht="14.1" hidden="false" customHeight="true" outlineLevel="0" collapsed="false">
      <c r="A36" s="10" t="n">
        <v>13</v>
      </c>
      <c r="B36" s="2" t="s">
        <v>57</v>
      </c>
      <c r="C36" s="10" t="s">
        <v>26</v>
      </c>
      <c r="D36" s="10" t="s">
        <v>45</v>
      </c>
      <c r="E36" s="10" t="s">
        <v>22</v>
      </c>
      <c r="F36" s="12"/>
      <c r="G36" s="12" t="n">
        <v>277</v>
      </c>
      <c r="H36" s="12" t="n">
        <v>257</v>
      </c>
      <c r="I36" s="12" t="n">
        <v>288</v>
      </c>
      <c r="J36" s="12" t="n">
        <v>284</v>
      </c>
      <c r="K36" s="12" t="n">
        <v>272</v>
      </c>
      <c r="L36" s="12" t="n">
        <v>284</v>
      </c>
      <c r="M36" s="12" t="n">
        <v>288</v>
      </c>
      <c r="N36" s="12" t="n">
        <v>270</v>
      </c>
      <c r="O36" s="12" t="n">
        <v>296</v>
      </c>
      <c r="P36" s="12" t="n">
        <v>277</v>
      </c>
      <c r="Q36" s="12" t="n">
        <v>299</v>
      </c>
      <c r="R36" s="12" t="n">
        <v>297</v>
      </c>
      <c r="S36" s="12" t="n">
        <v>269</v>
      </c>
      <c r="T36" s="12" t="n">
        <v>288</v>
      </c>
      <c r="U36" s="12" t="n">
        <f aca="false">SUM(F36:T36)</f>
        <v>3946</v>
      </c>
      <c r="V36" s="12" t="n">
        <f aca="false">COUNT(F36:T36)</f>
        <v>14</v>
      </c>
      <c r="W36" s="12" t="n">
        <f aca="false">U36-SMALL(F36:T36,1)-SMALL(F36:T36,2)-SMALL(F36:T36,3)-SMALL(F36:T36,4)-SMALL(F36:T36,5)</f>
        <v>2601</v>
      </c>
      <c r="X36" s="12" t="n">
        <v>29</v>
      </c>
    </row>
    <row r="37" customFormat="false" ht="14.1" hidden="false" customHeight="true" outlineLevel="0" collapsed="false">
      <c r="A37" s="10" t="n">
        <v>14</v>
      </c>
      <c r="B37" s="17" t="s">
        <v>58</v>
      </c>
      <c r="C37" s="18" t="s">
        <v>13</v>
      </c>
      <c r="D37" s="21" t="s">
        <v>45</v>
      </c>
      <c r="E37" s="21" t="s">
        <v>22</v>
      </c>
      <c r="F37" s="12" t="n">
        <v>252</v>
      </c>
      <c r="G37" s="12" t="n">
        <v>267</v>
      </c>
      <c r="H37" s="12" t="n">
        <v>236</v>
      </c>
      <c r="I37" s="12"/>
      <c r="J37" s="12"/>
      <c r="K37" s="12" t="n">
        <v>252</v>
      </c>
      <c r="L37" s="12"/>
      <c r="M37" s="12" t="n">
        <v>280</v>
      </c>
      <c r="N37" s="12"/>
      <c r="O37" s="12" t="n">
        <v>256</v>
      </c>
      <c r="P37" s="12" t="n">
        <v>273</v>
      </c>
      <c r="Q37" s="12" t="n">
        <v>234</v>
      </c>
      <c r="R37" s="12"/>
      <c r="S37" s="12"/>
      <c r="T37" s="12" t="n">
        <v>274</v>
      </c>
      <c r="U37" s="12" t="n">
        <f aca="false">SUM(F37:T37)</f>
        <v>2324</v>
      </c>
      <c r="V37" s="12" t="n">
        <f aca="false">COUNT(F37:T37)</f>
        <v>9</v>
      </c>
      <c r="W37" s="12" t="n">
        <f aca="false">U37</f>
        <v>2324</v>
      </c>
      <c r="X37" s="12" t="n">
        <v>26</v>
      </c>
    </row>
    <row r="38" customFormat="false" ht="14.1" hidden="false" customHeight="true" outlineLevel="0" collapsed="false">
      <c r="A38" s="10" t="n">
        <v>15</v>
      </c>
      <c r="B38" s="2" t="s">
        <v>59</v>
      </c>
      <c r="C38" s="1" t="s">
        <v>7</v>
      </c>
      <c r="D38" s="10" t="s">
        <v>45</v>
      </c>
      <c r="E38" s="10" t="s">
        <v>22</v>
      </c>
      <c r="F38" s="12" t="n">
        <v>143</v>
      </c>
      <c r="G38" s="12" t="n">
        <v>202</v>
      </c>
      <c r="H38" s="12" t="n">
        <v>226</v>
      </c>
      <c r="I38" s="12" t="n">
        <v>215</v>
      </c>
      <c r="J38" s="12" t="n">
        <v>201</v>
      </c>
      <c r="K38" s="12" t="n">
        <v>240</v>
      </c>
      <c r="L38" s="12" t="n">
        <v>253</v>
      </c>
      <c r="M38" s="12" t="n">
        <v>178</v>
      </c>
      <c r="N38" s="12"/>
      <c r="O38" s="12" t="n">
        <v>185</v>
      </c>
      <c r="P38" s="12" t="n">
        <v>173</v>
      </c>
      <c r="Q38" s="12" t="n">
        <v>264</v>
      </c>
      <c r="R38" s="12" t="n">
        <v>211</v>
      </c>
      <c r="S38" s="12" t="n">
        <v>212</v>
      </c>
      <c r="T38" s="12" t="n">
        <v>251</v>
      </c>
      <c r="U38" s="12" t="n">
        <f aca="false">SUM(F38:T38)</f>
        <v>2954</v>
      </c>
      <c r="V38" s="12" t="n">
        <f aca="false">COUNT(F38:T38)</f>
        <v>14</v>
      </c>
      <c r="W38" s="12" t="n">
        <f aca="false">U38-SMALL(F38:T38,1)-SMALL(F38:T38,2)-SMALL(F38:T38,3)-SMALL(F38:T38,4)-SMALL(F38:T38,5)</f>
        <v>2074</v>
      </c>
      <c r="X38" s="12" t="n">
        <v>23</v>
      </c>
    </row>
    <row r="39" customFormat="false" ht="14.1" hidden="false" customHeight="true" outlineLevel="0" collapsed="false">
      <c r="A39" s="10"/>
      <c r="C39" s="10"/>
      <c r="D39" s="10"/>
      <c r="E39" s="10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4.1" hidden="false" customHeight="true" outlineLevel="0" collapsed="false">
      <c r="A40" s="1" t="n">
        <v>1</v>
      </c>
      <c r="B40" s="14" t="s">
        <v>60</v>
      </c>
      <c r="C40" s="1" t="s">
        <v>14</v>
      </c>
      <c r="D40" s="10" t="s">
        <v>45</v>
      </c>
      <c r="E40" s="10" t="s">
        <v>35</v>
      </c>
      <c r="F40" s="12"/>
      <c r="G40" s="12" t="n">
        <v>353</v>
      </c>
      <c r="H40" s="12" t="n">
        <v>350</v>
      </c>
      <c r="I40" s="12"/>
      <c r="J40" s="12"/>
      <c r="K40" s="12"/>
      <c r="L40" s="12" t="n">
        <v>352</v>
      </c>
      <c r="M40" s="12" t="n">
        <v>343</v>
      </c>
      <c r="N40" s="12" t="n">
        <v>342</v>
      </c>
      <c r="O40" s="12" t="n">
        <v>349</v>
      </c>
      <c r="P40" s="12" t="n">
        <v>352</v>
      </c>
      <c r="Q40" s="12" t="n">
        <v>354</v>
      </c>
      <c r="R40" s="12" t="n">
        <v>355</v>
      </c>
      <c r="S40" s="12"/>
      <c r="T40" s="12"/>
      <c r="U40" s="12" t="n">
        <f aca="false">SUM(F40:T40)</f>
        <v>3150</v>
      </c>
      <c r="V40" s="12" t="n">
        <f aca="false">COUNT(F40:T40)</f>
        <v>9</v>
      </c>
      <c r="W40" s="12" t="n">
        <f aca="false">U40</f>
        <v>3150</v>
      </c>
      <c r="X40" s="12" t="n">
        <v>38</v>
      </c>
    </row>
    <row r="41" customFormat="false" ht="14.1" hidden="false" customHeight="true" outlineLevel="0" collapsed="false">
      <c r="A41" s="1" t="n">
        <v>2</v>
      </c>
      <c r="B41" s="11" t="s">
        <v>61</v>
      </c>
      <c r="C41" s="1" t="s">
        <v>11</v>
      </c>
      <c r="D41" s="10" t="s">
        <v>45</v>
      </c>
      <c r="E41" s="13" t="s">
        <v>35</v>
      </c>
      <c r="F41" s="12"/>
      <c r="G41" s="12" t="n">
        <v>341</v>
      </c>
      <c r="H41" s="12" t="n">
        <v>349</v>
      </c>
      <c r="I41" s="12" t="n">
        <v>349</v>
      </c>
      <c r="J41" s="12" t="n">
        <v>349</v>
      </c>
      <c r="K41" s="12" t="n">
        <v>350</v>
      </c>
      <c r="L41" s="12" t="n">
        <v>339</v>
      </c>
      <c r="M41" s="12"/>
      <c r="N41" s="12" t="n">
        <v>348</v>
      </c>
      <c r="O41" s="12" t="n">
        <v>352</v>
      </c>
      <c r="P41" s="12" t="n">
        <v>349</v>
      </c>
      <c r="Q41" s="12" t="n">
        <v>346</v>
      </c>
      <c r="R41" s="12" t="n">
        <v>351</v>
      </c>
      <c r="S41" s="12" t="n">
        <v>348</v>
      </c>
      <c r="T41" s="12" t="n">
        <v>352</v>
      </c>
      <c r="U41" s="12" t="n">
        <f aca="false">SUM(F41:T41)</f>
        <v>4523</v>
      </c>
      <c r="V41" s="12" t="n">
        <f aca="false">COUNT(F41:T41)</f>
        <v>13</v>
      </c>
      <c r="W41" s="12" t="n">
        <f aca="false">U41-SMALL(F41:T41,1)-SMALL(F41:T41,2)-SMALL(F41:T41,3)-SMALL(F41:T41,4)</f>
        <v>3149</v>
      </c>
      <c r="X41" s="12" t="n">
        <v>35</v>
      </c>
    </row>
    <row r="42" customFormat="false" ht="14.1" hidden="false" customHeight="true" outlineLevel="0" collapsed="false">
      <c r="A42" s="1" t="n">
        <v>3</v>
      </c>
      <c r="B42" s="2" t="s">
        <v>62</v>
      </c>
      <c r="C42" s="1" t="s">
        <v>11</v>
      </c>
      <c r="D42" s="10" t="s">
        <v>45</v>
      </c>
      <c r="E42" s="13" t="s">
        <v>35</v>
      </c>
      <c r="F42" s="12"/>
      <c r="G42" s="12" t="n">
        <v>347</v>
      </c>
      <c r="H42" s="12"/>
      <c r="I42" s="12"/>
      <c r="J42" s="12" t="n">
        <v>339</v>
      </c>
      <c r="K42" s="12" t="n">
        <v>346</v>
      </c>
      <c r="L42" s="12" t="n">
        <v>342</v>
      </c>
      <c r="M42" s="12"/>
      <c r="N42" s="12" t="n">
        <v>336</v>
      </c>
      <c r="O42" s="12" t="n">
        <v>348</v>
      </c>
      <c r="P42" s="12" t="n">
        <v>345</v>
      </c>
      <c r="Q42" s="12"/>
      <c r="R42" s="12" t="n">
        <v>348</v>
      </c>
      <c r="S42" s="12" t="n">
        <v>344</v>
      </c>
      <c r="T42" s="12"/>
      <c r="U42" s="12" t="n">
        <f aca="false">SUM(F42:T42)</f>
        <v>3095</v>
      </c>
      <c r="V42" s="12" t="n">
        <f aca="false">COUNT(F42:T42)</f>
        <v>9</v>
      </c>
      <c r="W42" s="12" t="n">
        <f aca="false">U42</f>
        <v>3095</v>
      </c>
      <c r="X42" s="12" t="n">
        <v>32</v>
      </c>
    </row>
    <row r="43" customFormat="false" ht="14.1" hidden="false" customHeight="true" outlineLevel="0" collapsed="false">
      <c r="A43" s="10" t="n">
        <v>4</v>
      </c>
      <c r="B43" s="2" t="s">
        <v>63</v>
      </c>
      <c r="C43" s="1" t="s">
        <v>64</v>
      </c>
      <c r="D43" s="10" t="s">
        <v>45</v>
      </c>
      <c r="E43" s="10" t="s">
        <v>35</v>
      </c>
      <c r="F43" s="12"/>
      <c r="G43" s="12" t="n">
        <v>344</v>
      </c>
      <c r="H43" s="12"/>
      <c r="I43" s="12" t="n">
        <v>339</v>
      </c>
      <c r="J43" s="12"/>
      <c r="K43" s="12" t="n">
        <v>346</v>
      </c>
      <c r="L43" s="12" t="n">
        <v>341</v>
      </c>
      <c r="M43" s="12" t="n">
        <v>340</v>
      </c>
      <c r="N43" s="12"/>
      <c r="O43" s="12"/>
      <c r="P43" s="12" t="n">
        <v>339</v>
      </c>
      <c r="Q43" s="12" t="n">
        <v>350</v>
      </c>
      <c r="R43" s="12"/>
      <c r="S43" s="12" t="n">
        <v>349</v>
      </c>
      <c r="T43" s="12" t="n">
        <v>346</v>
      </c>
      <c r="U43" s="12" t="n">
        <f aca="false">SUM(F43:T43)</f>
        <v>3094</v>
      </c>
      <c r="V43" s="12" t="n">
        <f aca="false">COUNT(F43:T43)</f>
        <v>9</v>
      </c>
      <c r="W43" s="12" t="n">
        <f aca="false">U43</f>
        <v>3094</v>
      </c>
      <c r="X43" s="12" t="n">
        <v>29</v>
      </c>
    </row>
    <row r="44" customFormat="false" ht="14.1" hidden="false" customHeight="true" outlineLevel="0" collapsed="false">
      <c r="A44" s="1" t="n">
        <v>5</v>
      </c>
      <c r="B44" s="2" t="s">
        <v>65</v>
      </c>
      <c r="C44" s="22" t="s">
        <v>12</v>
      </c>
      <c r="D44" s="1" t="s">
        <v>45</v>
      </c>
      <c r="E44" s="22" t="s">
        <v>35</v>
      </c>
      <c r="F44" s="12" t="n">
        <v>332</v>
      </c>
      <c r="G44" s="12" t="n">
        <v>328</v>
      </c>
      <c r="H44" s="12" t="n">
        <v>336</v>
      </c>
      <c r="I44" s="12"/>
      <c r="J44" s="12" t="n">
        <v>332</v>
      </c>
      <c r="K44" s="12" t="n">
        <v>335</v>
      </c>
      <c r="L44" s="12" t="n">
        <v>336</v>
      </c>
      <c r="M44" s="12"/>
      <c r="N44" s="12"/>
      <c r="O44" s="12" t="n">
        <v>338</v>
      </c>
      <c r="P44" s="12" t="n">
        <v>339</v>
      </c>
      <c r="Q44" s="12" t="n">
        <v>334</v>
      </c>
      <c r="R44" s="12" t="n">
        <v>335</v>
      </c>
      <c r="S44" s="12" t="n">
        <v>336</v>
      </c>
      <c r="T44" s="12" t="n">
        <v>328</v>
      </c>
      <c r="U44" s="12" t="n">
        <f aca="false">SUM(F44:T44)</f>
        <v>4009</v>
      </c>
      <c r="V44" s="12" t="n">
        <f aca="false">COUNT(F44:T44)</f>
        <v>12</v>
      </c>
      <c r="W44" s="12" t="n">
        <f aca="false">U44-SMALL(F44:T44,1)-SMALL(F44:T44,2)-SMALL(F44:T44,3)</f>
        <v>3021</v>
      </c>
      <c r="X44" s="12" t="n">
        <v>26</v>
      </c>
    </row>
    <row r="45" customFormat="false" ht="14.1" hidden="false" customHeight="true" outlineLevel="0" collapsed="false">
      <c r="A45" s="1" t="n">
        <v>6</v>
      </c>
      <c r="B45" s="16" t="s">
        <v>66</v>
      </c>
      <c r="C45" s="13" t="s">
        <v>9</v>
      </c>
      <c r="D45" s="10" t="s">
        <v>45</v>
      </c>
      <c r="E45" s="13" t="s">
        <v>35</v>
      </c>
      <c r="F45" s="12" t="n">
        <v>253</v>
      </c>
      <c r="G45" s="12" t="n">
        <v>272</v>
      </c>
      <c r="H45" s="12" t="n">
        <v>261</v>
      </c>
      <c r="I45" s="12" t="n">
        <v>233</v>
      </c>
      <c r="J45" s="12" t="n">
        <v>248</v>
      </c>
      <c r="K45" s="12" t="n">
        <v>233</v>
      </c>
      <c r="L45" s="12" t="n">
        <v>193</v>
      </c>
      <c r="M45" s="12" t="n">
        <v>261</v>
      </c>
      <c r="N45" s="12"/>
      <c r="O45" s="12"/>
      <c r="P45" s="12"/>
      <c r="Q45" s="12" t="n">
        <v>261</v>
      </c>
      <c r="R45" s="12" t="n">
        <v>278</v>
      </c>
      <c r="S45" s="12" t="n">
        <v>265</v>
      </c>
      <c r="T45" s="12"/>
      <c r="U45" s="12" t="n">
        <f aca="false">SUM(F45:T45)</f>
        <v>2758</v>
      </c>
      <c r="V45" s="12" t="n">
        <f aca="false">COUNT(F45:T45)</f>
        <v>11</v>
      </c>
      <c r="W45" s="12" t="n">
        <f aca="false">U45-SMALL(F45:T45,1)-SMALL(F45:T45,2)</f>
        <v>2332</v>
      </c>
      <c r="X45" s="12" t="n">
        <v>23</v>
      </c>
    </row>
    <row r="46" customFormat="false" ht="14.1" hidden="false" customHeight="true" outlineLevel="0" collapsed="false">
      <c r="A46" s="13"/>
      <c r="B46" s="23"/>
      <c r="C46" s="13"/>
      <c r="D46" s="24"/>
      <c r="E46" s="25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4.1" hidden="false" customHeight="true" outlineLevel="0" collapsed="false">
      <c r="A47" s="1" t="n">
        <v>1</v>
      </c>
      <c r="B47" s="2" t="s">
        <v>67</v>
      </c>
      <c r="C47" s="1" t="s">
        <v>11</v>
      </c>
      <c r="D47" s="10" t="s">
        <v>68</v>
      </c>
      <c r="E47" s="10" t="s">
        <v>22</v>
      </c>
      <c r="F47" s="12" t="n">
        <v>310</v>
      </c>
      <c r="G47" s="12" t="n">
        <v>243</v>
      </c>
      <c r="H47" s="12"/>
      <c r="I47" s="12"/>
      <c r="J47" s="12" t="n">
        <v>252</v>
      </c>
      <c r="K47" s="12" t="n">
        <v>246</v>
      </c>
      <c r="L47" s="12"/>
      <c r="M47" s="12"/>
      <c r="N47" s="12" t="n">
        <v>264</v>
      </c>
      <c r="O47" s="12"/>
      <c r="P47" s="12" t="n">
        <v>282</v>
      </c>
      <c r="Q47" s="12" t="n">
        <v>293</v>
      </c>
      <c r="R47" s="12" t="n">
        <v>281</v>
      </c>
      <c r="S47" s="12" t="n">
        <v>295</v>
      </c>
      <c r="T47" s="12" t="n">
        <v>263</v>
      </c>
      <c r="U47" s="12" t="n">
        <f aca="false">SUM(F47:T47)</f>
        <v>2729</v>
      </c>
      <c r="V47" s="12" t="n">
        <f aca="false">COUNT(F47:T47)</f>
        <v>10</v>
      </c>
      <c r="W47" s="12" t="n">
        <f aca="false">U47-SMALL(F47:T47,1)</f>
        <v>2486</v>
      </c>
      <c r="X47" s="12" t="n">
        <v>29</v>
      </c>
    </row>
    <row r="48" customFormat="false" ht="14.1" hidden="false" customHeight="true" outlineLevel="0" collapsed="false">
      <c r="A48" s="10" t="n">
        <v>2</v>
      </c>
      <c r="B48" s="17" t="s">
        <v>69</v>
      </c>
      <c r="C48" s="18" t="s">
        <v>13</v>
      </c>
      <c r="D48" s="21" t="s">
        <v>68</v>
      </c>
      <c r="E48" s="21" t="s">
        <v>22</v>
      </c>
      <c r="F48" s="12"/>
      <c r="G48" s="12"/>
      <c r="H48" s="12"/>
      <c r="I48" s="12"/>
      <c r="J48" s="12" t="n">
        <v>277</v>
      </c>
      <c r="K48" s="12"/>
      <c r="L48" s="12" t="n">
        <v>275</v>
      </c>
      <c r="M48" s="12" t="n">
        <v>261</v>
      </c>
      <c r="N48" s="12"/>
      <c r="O48" s="12" t="n">
        <v>285</v>
      </c>
      <c r="P48" s="12" t="n">
        <v>273</v>
      </c>
      <c r="Q48" s="12" t="n">
        <v>290</v>
      </c>
      <c r="R48" s="12" t="n">
        <v>278</v>
      </c>
      <c r="S48" s="12" t="n">
        <v>236</v>
      </c>
      <c r="T48" s="12" t="n">
        <v>265</v>
      </c>
      <c r="U48" s="12" t="n">
        <f aca="false">SUM(F48:T48)</f>
        <v>2440</v>
      </c>
      <c r="V48" s="12" t="n">
        <f aca="false">COUNT(F48:T48)</f>
        <v>9</v>
      </c>
      <c r="W48" s="12" t="n">
        <f aca="false">U48</f>
        <v>2440</v>
      </c>
      <c r="X48" s="12" t="n">
        <v>26</v>
      </c>
    </row>
    <row r="49" customFormat="false" ht="14.1" hidden="false" customHeight="true" outlineLevel="0" collapsed="false">
      <c r="A49" s="1" t="n">
        <v>3</v>
      </c>
      <c r="B49" s="2" t="s">
        <v>70</v>
      </c>
      <c r="C49" s="10" t="s">
        <v>6</v>
      </c>
      <c r="D49" s="10" t="s">
        <v>68</v>
      </c>
      <c r="E49" s="10" t="s">
        <v>22</v>
      </c>
      <c r="F49" s="12" t="n">
        <v>278</v>
      </c>
      <c r="G49" s="12" t="n">
        <v>260</v>
      </c>
      <c r="H49" s="12" t="n">
        <v>270</v>
      </c>
      <c r="I49" s="12"/>
      <c r="J49" s="12"/>
      <c r="K49" s="12" t="n">
        <v>274</v>
      </c>
      <c r="L49" s="12"/>
      <c r="M49" s="12" t="n">
        <v>273</v>
      </c>
      <c r="N49" s="12"/>
      <c r="O49" s="12"/>
      <c r="P49" s="12"/>
      <c r="Q49" s="12" t="n">
        <v>238</v>
      </c>
      <c r="R49" s="12" t="n">
        <v>278</v>
      </c>
      <c r="S49" s="12" t="n">
        <v>248</v>
      </c>
      <c r="T49" s="12" t="n">
        <v>255</v>
      </c>
      <c r="U49" s="12" t="n">
        <f aca="false">SUM(F49:T49)</f>
        <v>2374</v>
      </c>
      <c r="V49" s="12" t="n">
        <f aca="false">COUNT(F49:T49)</f>
        <v>9</v>
      </c>
      <c r="W49" s="12" t="n">
        <f aca="false">U49</f>
        <v>2374</v>
      </c>
      <c r="X49" s="12" t="n">
        <v>23</v>
      </c>
    </row>
    <row r="50" customFormat="false" ht="14.1" hidden="false" customHeight="true" outlineLevel="0" collapsed="false">
      <c r="A50" s="10"/>
      <c r="C50" s="10"/>
      <c r="D50" s="10"/>
      <c r="E50" s="10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4.1" hidden="false" customHeight="true" outlineLevel="0" collapsed="false">
      <c r="A51" s="10" t="n">
        <v>1</v>
      </c>
      <c r="B51" s="2" t="s">
        <v>71</v>
      </c>
      <c r="C51" s="10" t="s">
        <v>6</v>
      </c>
      <c r="D51" s="10" t="s">
        <v>72</v>
      </c>
      <c r="E51" s="10" t="s">
        <v>22</v>
      </c>
      <c r="F51" s="12" t="n">
        <v>313</v>
      </c>
      <c r="G51" s="12" t="n">
        <v>312</v>
      </c>
      <c r="H51" s="12" t="n">
        <v>311</v>
      </c>
      <c r="I51" s="12" t="n">
        <v>311</v>
      </c>
      <c r="J51" s="12"/>
      <c r="K51" s="12" t="n">
        <v>331</v>
      </c>
      <c r="L51" s="12" t="n">
        <v>262</v>
      </c>
      <c r="M51" s="12"/>
      <c r="N51" s="12"/>
      <c r="O51" s="12"/>
      <c r="P51" s="12" t="n">
        <v>323</v>
      </c>
      <c r="Q51" s="12" t="n">
        <v>320</v>
      </c>
      <c r="R51" s="12" t="n">
        <v>339</v>
      </c>
      <c r="S51" s="12" t="n">
        <v>326</v>
      </c>
      <c r="T51" s="12" t="n">
        <v>325</v>
      </c>
      <c r="U51" s="12" t="n">
        <f aca="false">SUM(F51:T51)</f>
        <v>3473</v>
      </c>
      <c r="V51" s="12" t="n">
        <f aca="false">COUNT(F51:T51)</f>
        <v>11</v>
      </c>
      <c r="W51" s="12" t="n">
        <f aca="false">U51-SMALL(F51:T51,1)-SMALL(F51:T51,2)</f>
        <v>2900</v>
      </c>
      <c r="X51" s="12" t="n">
        <v>38</v>
      </c>
    </row>
    <row r="52" customFormat="false" ht="14.1" hidden="false" customHeight="true" outlineLevel="0" collapsed="false">
      <c r="A52" s="13" t="n">
        <v>2</v>
      </c>
      <c r="B52" s="23" t="s">
        <v>73</v>
      </c>
      <c r="C52" s="13" t="s">
        <v>26</v>
      </c>
      <c r="D52" s="24" t="s">
        <v>72</v>
      </c>
      <c r="E52" s="25" t="s">
        <v>22</v>
      </c>
      <c r="F52" s="12" t="n">
        <v>309</v>
      </c>
      <c r="G52" s="12" t="n">
        <v>321</v>
      </c>
      <c r="H52" s="12" t="n">
        <v>316</v>
      </c>
      <c r="I52" s="12" t="n">
        <v>325</v>
      </c>
      <c r="J52" s="12" t="n">
        <v>320</v>
      </c>
      <c r="K52" s="12" t="n">
        <v>326</v>
      </c>
      <c r="L52" s="12" t="n">
        <v>305</v>
      </c>
      <c r="M52" s="12" t="n">
        <v>317</v>
      </c>
      <c r="N52" s="12" t="n">
        <v>306</v>
      </c>
      <c r="O52" s="12"/>
      <c r="P52" s="12" t="n">
        <v>318</v>
      </c>
      <c r="Q52" s="12"/>
      <c r="R52" s="12"/>
      <c r="S52" s="12"/>
      <c r="T52" s="12"/>
      <c r="U52" s="12" t="n">
        <f aca="false">SUM(F52:T52)</f>
        <v>3163</v>
      </c>
      <c r="V52" s="12" t="n">
        <f aca="false">COUNT(F52:T52)</f>
        <v>10</v>
      </c>
      <c r="W52" s="12" t="n">
        <f aca="false">U52-SMALL(F52:T52,1)</f>
        <v>2858</v>
      </c>
      <c r="X52" s="12" t="n">
        <v>35</v>
      </c>
    </row>
    <row r="53" customFormat="false" ht="14.1" hidden="false" customHeight="true" outlineLevel="0" collapsed="false">
      <c r="A53" s="10" t="n">
        <v>3</v>
      </c>
      <c r="B53" s="2" t="s">
        <v>74</v>
      </c>
      <c r="C53" s="10" t="s">
        <v>6</v>
      </c>
      <c r="D53" s="10" t="s">
        <v>72</v>
      </c>
      <c r="E53" s="10" t="s">
        <v>22</v>
      </c>
      <c r="F53" s="12" t="n">
        <v>331</v>
      </c>
      <c r="G53" s="12" t="n">
        <v>315</v>
      </c>
      <c r="H53" s="12" t="n">
        <v>304</v>
      </c>
      <c r="I53" s="12"/>
      <c r="J53" s="12"/>
      <c r="K53" s="12" t="n">
        <v>308</v>
      </c>
      <c r="L53" s="12"/>
      <c r="M53" s="12" t="n">
        <v>315</v>
      </c>
      <c r="N53" s="12"/>
      <c r="O53" s="12" t="n">
        <v>294</v>
      </c>
      <c r="P53" s="12" t="n">
        <v>314</v>
      </c>
      <c r="Q53" s="12"/>
      <c r="R53" s="12"/>
      <c r="S53" s="12" t="n">
        <v>312</v>
      </c>
      <c r="T53" s="12" t="n">
        <v>317</v>
      </c>
      <c r="U53" s="12" t="n">
        <f aca="false">SUM(F53:T53)</f>
        <v>2810</v>
      </c>
      <c r="V53" s="12" t="n">
        <f aca="false">COUNT(F53:T53)</f>
        <v>9</v>
      </c>
      <c r="W53" s="12" t="n">
        <f aca="false">U53</f>
        <v>2810</v>
      </c>
      <c r="X53" s="12" t="n">
        <v>32</v>
      </c>
    </row>
    <row r="54" customFormat="false" ht="14.1" hidden="false" customHeight="true" outlineLevel="0" collapsed="false">
      <c r="A54" s="13" t="n">
        <v>4</v>
      </c>
      <c r="B54" s="2" t="s">
        <v>75</v>
      </c>
      <c r="C54" s="10" t="s">
        <v>26</v>
      </c>
      <c r="D54" s="10" t="s">
        <v>72</v>
      </c>
      <c r="E54" s="10" t="s">
        <v>22</v>
      </c>
      <c r="F54" s="12" t="n">
        <v>301</v>
      </c>
      <c r="G54" s="12" t="n">
        <v>318</v>
      </c>
      <c r="H54" s="12" t="n">
        <v>276</v>
      </c>
      <c r="I54" s="12" t="n">
        <v>285</v>
      </c>
      <c r="J54" s="12"/>
      <c r="K54" s="12" t="n">
        <v>289</v>
      </c>
      <c r="L54" s="12"/>
      <c r="M54" s="12"/>
      <c r="N54" s="12" t="n">
        <v>297</v>
      </c>
      <c r="O54" s="12" t="n">
        <v>297</v>
      </c>
      <c r="P54" s="12" t="n">
        <v>293</v>
      </c>
      <c r="Q54" s="12"/>
      <c r="R54" s="12" t="n">
        <v>274</v>
      </c>
      <c r="S54" s="12" t="n">
        <v>300</v>
      </c>
      <c r="T54" s="12" t="n">
        <v>291</v>
      </c>
      <c r="U54" s="12" t="n">
        <f aca="false">SUM(F54:T54)</f>
        <v>3221</v>
      </c>
      <c r="V54" s="12" t="n">
        <f aca="false">COUNT(F54:T54)</f>
        <v>11</v>
      </c>
      <c r="W54" s="12" t="n">
        <f aca="false">U54-SMALL(F54:T54,1)-SMALL(F54:T54,2)</f>
        <v>2671</v>
      </c>
      <c r="X54" s="12" t="n">
        <v>29</v>
      </c>
    </row>
    <row r="55" customFormat="false" ht="14.1" hidden="false" customHeight="true" outlineLevel="0" collapsed="false">
      <c r="A55" s="10" t="n">
        <v>5</v>
      </c>
      <c r="B55" s="23" t="s">
        <v>76</v>
      </c>
      <c r="C55" s="13" t="s">
        <v>26</v>
      </c>
      <c r="D55" s="24" t="s">
        <v>72</v>
      </c>
      <c r="E55" s="25" t="s">
        <v>22</v>
      </c>
      <c r="F55" s="12"/>
      <c r="G55" s="12" t="n">
        <v>306</v>
      </c>
      <c r="H55" s="12" t="n">
        <v>294</v>
      </c>
      <c r="I55" s="12" t="n">
        <v>286</v>
      </c>
      <c r="J55" s="12"/>
      <c r="K55" s="12"/>
      <c r="L55" s="12" t="n">
        <v>233</v>
      </c>
      <c r="M55" s="12" t="n">
        <v>246</v>
      </c>
      <c r="N55" s="12" t="n">
        <v>294</v>
      </c>
      <c r="O55" s="12" t="n">
        <v>292</v>
      </c>
      <c r="P55" s="12"/>
      <c r="Q55" s="12" t="n">
        <v>281</v>
      </c>
      <c r="R55" s="12" t="n">
        <v>300</v>
      </c>
      <c r="S55" s="12" t="n">
        <v>301</v>
      </c>
      <c r="T55" s="12"/>
      <c r="U55" s="12" t="n">
        <f aca="false">SUM(F55:T55)</f>
        <v>2833</v>
      </c>
      <c r="V55" s="12" t="n">
        <f aca="false">COUNT(F55:T55)</f>
        <v>10</v>
      </c>
      <c r="W55" s="12" t="n">
        <f aca="false">U55-SMALL(F55:T55,1)</f>
        <v>2600</v>
      </c>
      <c r="X55" s="12" t="n">
        <v>26</v>
      </c>
    </row>
    <row r="56" customFormat="false" ht="14.1" hidden="false" customHeight="true" outlineLevel="0" collapsed="false">
      <c r="A56" s="13" t="n">
        <v>6</v>
      </c>
      <c r="B56" s="17" t="s">
        <v>77</v>
      </c>
      <c r="C56" s="18" t="s">
        <v>13</v>
      </c>
      <c r="D56" s="21" t="s">
        <v>72</v>
      </c>
      <c r="E56" s="21" t="s">
        <v>22</v>
      </c>
      <c r="F56" s="12" t="n">
        <v>269</v>
      </c>
      <c r="G56" s="12" t="n">
        <v>274</v>
      </c>
      <c r="H56" s="12" t="n">
        <v>274</v>
      </c>
      <c r="I56" s="12"/>
      <c r="J56" s="12"/>
      <c r="K56" s="12"/>
      <c r="L56" s="12" t="n">
        <v>274</v>
      </c>
      <c r="M56" s="12" t="n">
        <v>279</v>
      </c>
      <c r="N56" s="12" t="n">
        <v>272</v>
      </c>
      <c r="O56" s="12" t="n">
        <v>291</v>
      </c>
      <c r="P56" s="12" t="n">
        <v>287</v>
      </c>
      <c r="Q56" s="12" t="n">
        <v>264</v>
      </c>
      <c r="R56" s="12"/>
      <c r="S56" s="12"/>
      <c r="T56" s="12" t="n">
        <v>265</v>
      </c>
      <c r="U56" s="12" t="n">
        <f aca="false">SUM(F56:T56)</f>
        <v>2749</v>
      </c>
      <c r="V56" s="12" t="n">
        <f aca="false">COUNT(F56:T56)</f>
        <v>10</v>
      </c>
      <c r="W56" s="12" t="n">
        <f aca="false">U56-SMALL(F56:T56,1)</f>
        <v>2485</v>
      </c>
      <c r="X56" s="12" t="n">
        <v>23</v>
      </c>
    </row>
    <row r="57" customFormat="false" ht="14.1" hidden="false" customHeight="true" outlineLevel="0" collapsed="false">
      <c r="A57" s="13"/>
      <c r="B57" s="26"/>
      <c r="C57" s="13"/>
      <c r="D57" s="25"/>
      <c r="E57" s="1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4.1" hidden="false" customHeight="true" outlineLevel="0" collapsed="false">
      <c r="A58" s="13" t="n">
        <v>1</v>
      </c>
      <c r="B58" s="2" t="s">
        <v>78</v>
      </c>
      <c r="C58" s="10" t="s">
        <v>26</v>
      </c>
      <c r="D58" s="10" t="s">
        <v>72</v>
      </c>
      <c r="E58" s="10" t="s">
        <v>35</v>
      </c>
      <c r="F58" s="12" t="n">
        <v>343</v>
      </c>
      <c r="G58" s="12"/>
      <c r="H58" s="12" t="n">
        <v>335</v>
      </c>
      <c r="I58" s="12" t="n">
        <v>337</v>
      </c>
      <c r="J58" s="12"/>
      <c r="K58" s="12" t="n">
        <v>343</v>
      </c>
      <c r="L58" s="12" t="n">
        <v>346</v>
      </c>
      <c r="M58" s="12"/>
      <c r="N58" s="12" t="n">
        <v>344</v>
      </c>
      <c r="O58" s="12" t="n">
        <v>330</v>
      </c>
      <c r="P58" s="12" t="n">
        <v>337</v>
      </c>
      <c r="Q58" s="12" t="n">
        <v>336</v>
      </c>
      <c r="R58" s="12" t="n">
        <v>344</v>
      </c>
      <c r="S58" s="12" t="n">
        <v>334</v>
      </c>
      <c r="T58" s="12"/>
      <c r="U58" s="12" t="n">
        <f aca="false">SUM(F58:T58)</f>
        <v>3729</v>
      </c>
      <c r="V58" s="12" t="n">
        <f aca="false">COUNT(F58:T58)</f>
        <v>11</v>
      </c>
      <c r="W58" s="12" t="n">
        <f aca="false">U58-SMALL(F58:T58,1)-SMALL(F58:T58,2)</f>
        <v>3065</v>
      </c>
      <c r="X58" s="12" t="n">
        <v>26</v>
      </c>
    </row>
    <row r="59" customFormat="false" ht="14.1" hidden="false" customHeight="true" outlineLevel="0" collapsed="false">
      <c r="A59" s="13" t="n">
        <v>2</v>
      </c>
      <c r="B59" s="11" t="s">
        <v>79</v>
      </c>
      <c r="C59" s="10" t="s">
        <v>26</v>
      </c>
      <c r="D59" s="10" t="s">
        <v>72</v>
      </c>
      <c r="E59" s="10" t="s">
        <v>35</v>
      </c>
      <c r="F59" s="12" t="n">
        <v>336</v>
      </c>
      <c r="G59" s="12" t="n">
        <v>334</v>
      </c>
      <c r="H59" s="12" t="n">
        <v>332</v>
      </c>
      <c r="I59" s="12" t="n">
        <v>336</v>
      </c>
      <c r="J59" s="12" t="n">
        <v>332</v>
      </c>
      <c r="K59" s="12"/>
      <c r="L59" s="12"/>
      <c r="M59" s="12"/>
      <c r="N59" s="12" t="n">
        <v>336</v>
      </c>
      <c r="O59" s="12"/>
      <c r="P59" s="12" t="n">
        <v>332</v>
      </c>
      <c r="Q59" s="12" t="n">
        <v>341</v>
      </c>
      <c r="R59" s="12" t="n">
        <v>343</v>
      </c>
      <c r="S59" s="12"/>
      <c r="T59" s="12" t="n">
        <v>346</v>
      </c>
      <c r="U59" s="12" t="n">
        <f aca="false">SUM(F59:T59)</f>
        <v>3368</v>
      </c>
      <c r="V59" s="12" t="n">
        <f aca="false">COUNT(F59:T59)</f>
        <v>10</v>
      </c>
      <c r="W59" s="12" t="n">
        <f aca="false">U59-SMALL(F59:T59,1)</f>
        <v>3036</v>
      </c>
      <c r="X59" s="12" t="n">
        <v>23</v>
      </c>
    </row>
    <row r="61" customFormat="false" ht="14.1" hidden="false" customHeight="true" outlineLevel="0" collapsed="false">
      <c r="A61" s="13" t="n">
        <v>1</v>
      </c>
      <c r="B61" s="2" t="s">
        <v>80</v>
      </c>
      <c r="C61" s="10" t="s">
        <v>26</v>
      </c>
      <c r="D61" s="10" t="s">
        <v>81</v>
      </c>
      <c r="E61" s="10" t="s">
        <v>22</v>
      </c>
      <c r="F61" s="12" t="n">
        <v>332</v>
      </c>
      <c r="G61" s="12" t="n">
        <v>325</v>
      </c>
      <c r="H61" s="12" t="n">
        <v>339</v>
      </c>
      <c r="I61" s="12" t="n">
        <v>332</v>
      </c>
      <c r="J61" s="12" t="n">
        <v>334</v>
      </c>
      <c r="K61" s="12" t="n">
        <v>323</v>
      </c>
      <c r="L61" s="12" t="n">
        <v>330</v>
      </c>
      <c r="M61" s="12" t="n">
        <v>320</v>
      </c>
      <c r="N61" s="12" t="n">
        <v>334</v>
      </c>
      <c r="O61" s="12" t="n">
        <v>330</v>
      </c>
      <c r="P61" s="12" t="n">
        <v>331</v>
      </c>
      <c r="Q61" s="12" t="n">
        <v>324</v>
      </c>
      <c r="R61" s="12" t="n">
        <v>317</v>
      </c>
      <c r="S61" s="12" t="n">
        <v>336</v>
      </c>
      <c r="T61" s="12" t="n">
        <v>339</v>
      </c>
      <c r="U61" s="12" t="n">
        <f aca="false">SUM(F61:T61)</f>
        <v>4946</v>
      </c>
      <c r="V61" s="12" t="n">
        <f aca="false">COUNT(F61:T61)</f>
        <v>15</v>
      </c>
      <c r="W61" s="12" t="n">
        <f aca="false">U61-SMALL(F61:T61,1)-SMALL(F61:T61,2)-SMALL(F61:T61,3)-SMALL(F61:T61,4)-SMALL(F61:T61,5)-SMALL(F61:T61,6)</f>
        <v>3007</v>
      </c>
      <c r="X61" s="12" t="n">
        <v>50</v>
      </c>
    </row>
    <row r="62" customFormat="false" ht="14.1" hidden="false" customHeight="true" outlineLevel="0" collapsed="false">
      <c r="A62" s="1" t="n">
        <v>2</v>
      </c>
      <c r="B62" s="2" t="s">
        <v>82</v>
      </c>
      <c r="C62" s="1" t="s">
        <v>11</v>
      </c>
      <c r="D62" s="10" t="s">
        <v>81</v>
      </c>
      <c r="E62" s="10" t="s">
        <v>22</v>
      </c>
      <c r="F62" s="12" t="n">
        <v>333</v>
      </c>
      <c r="G62" s="12" t="n">
        <v>327</v>
      </c>
      <c r="H62" s="12" t="n">
        <v>320</v>
      </c>
      <c r="I62" s="12" t="n">
        <v>332</v>
      </c>
      <c r="J62" s="12"/>
      <c r="K62" s="12" t="n">
        <v>311</v>
      </c>
      <c r="L62" s="12" t="n">
        <v>326</v>
      </c>
      <c r="M62" s="12" t="n">
        <v>310</v>
      </c>
      <c r="N62" s="12" t="n">
        <v>316</v>
      </c>
      <c r="O62" s="12" t="n">
        <v>327</v>
      </c>
      <c r="P62" s="12" t="n">
        <v>324</v>
      </c>
      <c r="Q62" s="12" t="n">
        <v>324</v>
      </c>
      <c r="R62" s="12" t="n">
        <v>316</v>
      </c>
      <c r="S62" s="12" t="n">
        <v>341</v>
      </c>
      <c r="T62" s="12" t="n">
        <v>318</v>
      </c>
      <c r="U62" s="12" t="n">
        <f aca="false">SUM(F62:T62)</f>
        <v>4525</v>
      </c>
      <c r="V62" s="12" t="n">
        <f aca="false">COUNT(F62:T62)</f>
        <v>14</v>
      </c>
      <c r="W62" s="12" t="n">
        <f aca="false">U62-SMALL(F62:T62,1)-SMALL(F62:T62,2)-SMALL(F62:T62,3)-SMALL(F62:T62,4)-SMALL(F62:T62,5)</f>
        <v>2954</v>
      </c>
      <c r="X62" s="12" t="n">
        <v>47</v>
      </c>
    </row>
    <row r="63" customFormat="false" ht="14.1" hidden="false" customHeight="true" outlineLevel="0" collapsed="false">
      <c r="A63" s="13" t="n">
        <v>3</v>
      </c>
      <c r="B63" s="11" t="s">
        <v>83</v>
      </c>
      <c r="C63" s="10" t="s">
        <v>11</v>
      </c>
      <c r="D63" s="10" t="s">
        <v>81</v>
      </c>
      <c r="E63" s="10" t="s">
        <v>22</v>
      </c>
      <c r="F63" s="12" t="n">
        <v>334</v>
      </c>
      <c r="G63" s="12" t="n">
        <v>327</v>
      </c>
      <c r="H63" s="12"/>
      <c r="I63" s="12"/>
      <c r="J63" s="12"/>
      <c r="K63" s="12"/>
      <c r="L63" s="12" t="n">
        <v>304</v>
      </c>
      <c r="M63" s="12" t="n">
        <v>319</v>
      </c>
      <c r="N63" s="12" t="n">
        <v>311</v>
      </c>
      <c r="O63" s="12" t="n">
        <v>323</v>
      </c>
      <c r="P63" s="12" t="n">
        <v>315</v>
      </c>
      <c r="Q63" s="12" t="n">
        <v>296</v>
      </c>
      <c r="R63" s="12" t="n">
        <v>331</v>
      </c>
      <c r="S63" s="12" t="n">
        <v>329</v>
      </c>
      <c r="T63" s="12" t="n">
        <v>309</v>
      </c>
      <c r="U63" s="12" t="n">
        <f aca="false">SUM(F63:T63)</f>
        <v>3498</v>
      </c>
      <c r="V63" s="12" t="n">
        <f aca="false">COUNT(F63:T63)</f>
        <v>11</v>
      </c>
      <c r="W63" s="12" t="n">
        <f aca="false">U63-SMALL(F63:T63,1)-SMALL(F63:T63,2)</f>
        <v>2898</v>
      </c>
      <c r="X63" s="12" t="n">
        <v>44</v>
      </c>
    </row>
    <row r="64" customFormat="false" ht="14.1" hidden="false" customHeight="true" outlineLevel="0" collapsed="false">
      <c r="A64" s="1" t="n">
        <v>4</v>
      </c>
      <c r="B64" s="2" t="s">
        <v>84</v>
      </c>
      <c r="C64" s="1" t="s">
        <v>11</v>
      </c>
      <c r="D64" s="10" t="s">
        <v>81</v>
      </c>
      <c r="E64" s="10" t="s">
        <v>22</v>
      </c>
      <c r="F64" s="12" t="n">
        <v>306</v>
      </c>
      <c r="G64" s="12" t="n">
        <v>310</v>
      </c>
      <c r="H64" s="12" t="n">
        <v>324</v>
      </c>
      <c r="I64" s="12" t="n">
        <v>316</v>
      </c>
      <c r="J64" s="12" t="n">
        <v>318</v>
      </c>
      <c r="K64" s="12" t="n">
        <v>328</v>
      </c>
      <c r="L64" s="12" t="n">
        <v>314</v>
      </c>
      <c r="M64" s="12" t="n">
        <v>314</v>
      </c>
      <c r="N64" s="12" t="n">
        <v>315</v>
      </c>
      <c r="O64" s="12" t="n">
        <v>319</v>
      </c>
      <c r="P64" s="12" t="n">
        <v>318</v>
      </c>
      <c r="Q64" s="12" t="n">
        <v>315</v>
      </c>
      <c r="R64" s="12" t="n">
        <v>316</v>
      </c>
      <c r="S64" s="12" t="n">
        <v>318</v>
      </c>
      <c r="T64" s="12" t="n">
        <v>319</v>
      </c>
      <c r="U64" s="12" t="n">
        <f aca="false">SUM(F64:T64)</f>
        <v>4750</v>
      </c>
      <c r="V64" s="12" t="n">
        <f aca="false">COUNT(F64:T64)</f>
        <v>15</v>
      </c>
      <c r="W64" s="12" t="n">
        <f aca="false">U64-SMALL(F64:T64,1)-SMALL(F64:T64,2)-SMALL(F64:T64,3)-SMALL(F64:T64,4)-SMALL(F64:T64,5)-SMALL(F64:T64,6)</f>
        <v>2876</v>
      </c>
      <c r="X64" s="12" t="n">
        <v>41</v>
      </c>
    </row>
    <row r="65" customFormat="false" ht="14.1" hidden="false" customHeight="true" outlineLevel="0" collapsed="false">
      <c r="A65" s="13" t="n">
        <v>5</v>
      </c>
      <c r="B65" s="2" t="s">
        <v>85</v>
      </c>
      <c r="C65" s="1" t="s">
        <v>7</v>
      </c>
      <c r="D65" s="10" t="s">
        <v>81</v>
      </c>
      <c r="E65" s="10" t="s">
        <v>22</v>
      </c>
      <c r="F65" s="12" t="n">
        <v>300</v>
      </c>
      <c r="G65" s="12" t="n">
        <v>319</v>
      </c>
      <c r="H65" s="12"/>
      <c r="I65" s="12" t="n">
        <v>302</v>
      </c>
      <c r="J65" s="12" t="n">
        <v>299</v>
      </c>
      <c r="K65" s="12" t="n">
        <v>299</v>
      </c>
      <c r="L65" s="12" t="n">
        <v>312</v>
      </c>
      <c r="M65" s="12"/>
      <c r="N65" s="12" t="n">
        <v>311</v>
      </c>
      <c r="O65" s="12" t="n">
        <v>273</v>
      </c>
      <c r="P65" s="12" t="n">
        <v>317</v>
      </c>
      <c r="Q65" s="12" t="n">
        <v>317</v>
      </c>
      <c r="R65" s="12" t="n">
        <v>319</v>
      </c>
      <c r="S65" s="12" t="n">
        <v>314</v>
      </c>
      <c r="T65" s="12" t="n">
        <v>305</v>
      </c>
      <c r="U65" s="12" t="n">
        <f aca="false">SUM(F65:T65)</f>
        <v>3987</v>
      </c>
      <c r="V65" s="12" t="n">
        <f aca="false">COUNT(F65:T65)</f>
        <v>13</v>
      </c>
      <c r="W65" s="12" t="n">
        <f aca="false">U65-SMALL(F65:T65,1)-SMALL(F65:T65,2)-SMALL(F65:T65,3)-SMALL(F65:T65,4)</f>
        <v>2816</v>
      </c>
      <c r="X65" s="12" t="n">
        <v>38</v>
      </c>
    </row>
    <row r="66" customFormat="false" ht="14.1" hidden="false" customHeight="true" outlineLevel="0" collapsed="false">
      <c r="A66" s="1" t="n">
        <v>6</v>
      </c>
      <c r="B66" s="11" t="s">
        <v>86</v>
      </c>
      <c r="C66" s="10" t="s">
        <v>11</v>
      </c>
      <c r="D66" s="10" t="s">
        <v>81</v>
      </c>
      <c r="E66" s="10" t="s">
        <v>22</v>
      </c>
      <c r="F66" s="12" t="n">
        <v>315</v>
      </c>
      <c r="G66" s="12" t="n">
        <v>289</v>
      </c>
      <c r="H66" s="12"/>
      <c r="I66" s="12"/>
      <c r="J66" s="12"/>
      <c r="K66" s="12" t="n">
        <v>311</v>
      </c>
      <c r="L66" s="12" t="n">
        <v>310</v>
      </c>
      <c r="M66" s="12" t="n">
        <v>314</v>
      </c>
      <c r="N66" s="12" t="n">
        <v>305</v>
      </c>
      <c r="O66" s="12" t="n">
        <v>318</v>
      </c>
      <c r="P66" s="12" t="n">
        <v>269</v>
      </c>
      <c r="Q66" s="12"/>
      <c r="R66" s="12" t="n">
        <v>299</v>
      </c>
      <c r="S66" s="12" t="n">
        <v>316</v>
      </c>
      <c r="T66" s="12" t="n">
        <v>297</v>
      </c>
      <c r="U66" s="12" t="n">
        <f aca="false">SUM(F66:T66)</f>
        <v>3343</v>
      </c>
      <c r="V66" s="12" t="n">
        <f aca="false">COUNT(F66:T66)</f>
        <v>11</v>
      </c>
      <c r="W66" s="12" t="n">
        <f aca="false">U66-SMALL(F66:T66,1)-SMALL(F66:T66,2)</f>
        <v>2785</v>
      </c>
      <c r="X66" s="12" t="n">
        <v>35</v>
      </c>
    </row>
    <row r="67" customFormat="false" ht="14.1" hidden="false" customHeight="true" outlineLevel="0" collapsed="false">
      <c r="A67" s="13" t="n">
        <v>7</v>
      </c>
      <c r="B67" s="27" t="s">
        <v>87</v>
      </c>
      <c r="C67" s="21" t="s">
        <v>13</v>
      </c>
      <c r="D67" s="21" t="s">
        <v>81</v>
      </c>
      <c r="E67" s="21" t="s">
        <v>22</v>
      </c>
      <c r="F67" s="12" t="n">
        <v>296</v>
      </c>
      <c r="G67" s="12" t="n">
        <v>290</v>
      </c>
      <c r="H67" s="12"/>
      <c r="I67" s="12" t="n">
        <v>294</v>
      </c>
      <c r="J67" s="12" t="n">
        <v>320</v>
      </c>
      <c r="K67" s="12" t="n">
        <v>308</v>
      </c>
      <c r="L67" s="12"/>
      <c r="M67" s="12" t="n">
        <v>318</v>
      </c>
      <c r="N67" s="12" t="n">
        <v>299</v>
      </c>
      <c r="O67" s="12" t="n">
        <v>307</v>
      </c>
      <c r="P67" s="12" t="n">
        <v>302</v>
      </c>
      <c r="Q67" s="12" t="n">
        <v>293</v>
      </c>
      <c r="R67" s="12" t="n">
        <v>314</v>
      </c>
      <c r="S67" s="12" t="n">
        <v>311</v>
      </c>
      <c r="T67" s="12" t="n">
        <v>298</v>
      </c>
      <c r="U67" s="12" t="n">
        <f aca="false">SUM(F67:T67)</f>
        <v>3950</v>
      </c>
      <c r="V67" s="12" t="n">
        <f aca="false">COUNT(F67:T67)</f>
        <v>13</v>
      </c>
      <c r="W67" s="12" t="n">
        <f aca="false">U67-SMALL(F67:T67,1)-SMALL(F67:T67,2)-SMALL(F67:T67,3)-SMALL(F67:T67,4)</f>
        <v>2777</v>
      </c>
      <c r="X67" s="12" t="n">
        <v>32</v>
      </c>
    </row>
    <row r="68" customFormat="false" ht="14.1" hidden="false" customHeight="true" outlineLevel="0" collapsed="false">
      <c r="A68" s="1" t="n">
        <v>8</v>
      </c>
      <c r="B68" s="2" t="s">
        <v>88</v>
      </c>
      <c r="C68" s="1" t="s">
        <v>8</v>
      </c>
      <c r="D68" s="10" t="s">
        <v>81</v>
      </c>
      <c r="E68" s="10" t="s">
        <v>22</v>
      </c>
      <c r="F68" s="12" t="n">
        <v>289</v>
      </c>
      <c r="G68" s="12" t="n">
        <v>299</v>
      </c>
      <c r="H68" s="12" t="n">
        <v>287</v>
      </c>
      <c r="I68" s="12" t="n">
        <v>293</v>
      </c>
      <c r="J68" s="12" t="n">
        <v>303</v>
      </c>
      <c r="K68" s="12" t="n">
        <v>298</v>
      </c>
      <c r="L68" s="12" t="n">
        <v>314</v>
      </c>
      <c r="M68" s="12" t="n">
        <v>301</v>
      </c>
      <c r="N68" s="12"/>
      <c r="O68" s="12" t="n">
        <v>312</v>
      </c>
      <c r="P68" s="12"/>
      <c r="Q68" s="12"/>
      <c r="R68" s="12" t="n">
        <v>308</v>
      </c>
      <c r="S68" s="12" t="n">
        <v>296</v>
      </c>
      <c r="T68" s="12" t="n">
        <v>311</v>
      </c>
      <c r="U68" s="12" t="n">
        <f aca="false">SUM(F68:T68)</f>
        <v>3611</v>
      </c>
      <c r="V68" s="12" t="n">
        <f aca="false">COUNT(F68:T68)</f>
        <v>12</v>
      </c>
      <c r="W68" s="12" t="n">
        <f aca="false">U68-SMALL(F68:T68,1)-SMALL(F68:T68,2)-SMALL(F68:T68,3)</f>
        <v>2742</v>
      </c>
      <c r="X68" s="12" t="n">
        <v>29</v>
      </c>
    </row>
    <row r="69" s="15" customFormat="true" ht="14.1" hidden="false" customHeight="true" outlineLevel="0" collapsed="false">
      <c r="A69" s="13" t="n">
        <v>9</v>
      </c>
      <c r="B69" s="2" t="s">
        <v>89</v>
      </c>
      <c r="C69" s="1" t="s">
        <v>8</v>
      </c>
      <c r="D69" s="10" t="s">
        <v>81</v>
      </c>
      <c r="E69" s="10" t="s">
        <v>22</v>
      </c>
      <c r="F69" s="12" t="n">
        <v>293</v>
      </c>
      <c r="G69" s="12" t="n">
        <v>295</v>
      </c>
      <c r="H69" s="12" t="n">
        <v>307</v>
      </c>
      <c r="I69" s="12" t="n">
        <v>312</v>
      </c>
      <c r="J69" s="12" t="n">
        <v>293</v>
      </c>
      <c r="K69" s="12"/>
      <c r="L69" s="12" t="n">
        <v>305</v>
      </c>
      <c r="M69" s="12" t="n">
        <v>302</v>
      </c>
      <c r="N69" s="12"/>
      <c r="O69" s="12" t="n">
        <v>298</v>
      </c>
      <c r="P69" s="12"/>
      <c r="Q69" s="12"/>
      <c r="R69" s="12" t="n">
        <v>300</v>
      </c>
      <c r="S69" s="12" t="n">
        <v>270</v>
      </c>
      <c r="T69" s="12" t="n">
        <v>273</v>
      </c>
      <c r="U69" s="12" t="n">
        <f aca="false">SUM(F69:T69)</f>
        <v>3248</v>
      </c>
      <c r="V69" s="12" t="n">
        <f aca="false">COUNT(F69:T69)</f>
        <v>11</v>
      </c>
      <c r="W69" s="12" t="n">
        <f aca="false">U69-SMALL(F69:T69,1)-SMALL(F69:T69,2)</f>
        <v>2705</v>
      </c>
      <c r="X69" s="12" t="n">
        <v>26</v>
      </c>
    </row>
    <row r="70" s="13" customFormat="true" ht="14.1" hidden="false" customHeight="true" outlineLevel="0" collapsed="false">
      <c r="A70" s="1" t="n">
        <v>10</v>
      </c>
      <c r="B70" s="2" t="s">
        <v>90</v>
      </c>
      <c r="C70" s="1" t="s">
        <v>11</v>
      </c>
      <c r="D70" s="10" t="s">
        <v>81</v>
      </c>
      <c r="E70" s="10" t="s">
        <v>22</v>
      </c>
      <c r="F70" s="12" t="n">
        <v>290</v>
      </c>
      <c r="G70" s="12" t="n">
        <v>301</v>
      </c>
      <c r="H70" s="12" t="n">
        <v>301</v>
      </c>
      <c r="I70" s="12" t="n">
        <v>292</v>
      </c>
      <c r="J70" s="12"/>
      <c r="K70" s="12" t="n">
        <v>316</v>
      </c>
      <c r="L70" s="12" t="n">
        <v>300</v>
      </c>
      <c r="M70" s="12" t="n">
        <v>292</v>
      </c>
      <c r="N70" s="12"/>
      <c r="O70" s="12" t="n">
        <v>292</v>
      </c>
      <c r="P70" s="12" t="n">
        <v>301</v>
      </c>
      <c r="Q70" s="12"/>
      <c r="R70" s="12"/>
      <c r="S70" s="12"/>
      <c r="T70" s="12" t="n">
        <v>289</v>
      </c>
      <c r="U70" s="12" t="n">
        <f aca="false">SUM(F70:T70)</f>
        <v>2974</v>
      </c>
      <c r="V70" s="12" t="n">
        <f aca="false">COUNT(F70:T70)</f>
        <v>10</v>
      </c>
      <c r="W70" s="12" t="n">
        <f aca="false">U70-SMALL(F70:T70,1)</f>
        <v>2685</v>
      </c>
      <c r="X70" s="12" t="n">
        <v>23</v>
      </c>
    </row>
    <row r="71" customFormat="false" ht="14.1" hidden="false" customHeight="true" outlineLevel="0" collapsed="false">
      <c r="A71" s="13" t="n">
        <v>11</v>
      </c>
      <c r="B71" s="14" t="s">
        <v>91</v>
      </c>
      <c r="C71" s="10" t="s">
        <v>7</v>
      </c>
      <c r="D71" s="10" t="s">
        <v>81</v>
      </c>
      <c r="E71" s="10" t="s">
        <v>22</v>
      </c>
      <c r="F71" s="12" t="n">
        <v>305</v>
      </c>
      <c r="G71" s="12" t="n">
        <v>294</v>
      </c>
      <c r="H71" s="12" t="n">
        <v>296</v>
      </c>
      <c r="I71" s="12" t="n">
        <v>290</v>
      </c>
      <c r="J71" s="12" t="n">
        <v>292</v>
      </c>
      <c r="K71" s="12" t="n">
        <v>298</v>
      </c>
      <c r="L71" s="12" t="n">
        <v>283</v>
      </c>
      <c r="M71" s="12" t="n">
        <v>277</v>
      </c>
      <c r="N71" s="12" t="n">
        <v>288</v>
      </c>
      <c r="O71" s="12" t="n">
        <v>297</v>
      </c>
      <c r="P71" s="12" t="n">
        <v>288</v>
      </c>
      <c r="Q71" s="12" t="n">
        <v>300</v>
      </c>
      <c r="R71" s="12" t="n">
        <v>282</v>
      </c>
      <c r="S71" s="12" t="n">
        <v>303</v>
      </c>
      <c r="T71" s="12" t="n">
        <v>290</v>
      </c>
      <c r="U71" s="12" t="n">
        <f aca="false">SUM(F71:T71)</f>
        <v>4383</v>
      </c>
      <c r="V71" s="12" t="n">
        <f aca="false">COUNT(F71:T71)</f>
        <v>15</v>
      </c>
      <c r="W71" s="12" t="n">
        <f aca="false">U71-SMALL(F71:T71,1)-SMALL(F71:T71,2)-SMALL(F71:T71,3)-SMALL(F71:T71,4)-SMALL(F71:T71,5)-SMALL(F71:T71,6)</f>
        <v>2675</v>
      </c>
      <c r="X71" s="12" t="n">
        <v>44</v>
      </c>
    </row>
    <row r="72" customFormat="false" ht="14.1" hidden="false" customHeight="true" outlineLevel="0" collapsed="false">
      <c r="A72" s="1" t="n">
        <v>12</v>
      </c>
      <c r="B72" s="2" t="s">
        <v>92</v>
      </c>
      <c r="C72" s="1" t="s">
        <v>8</v>
      </c>
      <c r="D72" s="10" t="s">
        <v>81</v>
      </c>
      <c r="E72" s="10" t="s">
        <v>22</v>
      </c>
      <c r="F72" s="12" t="n">
        <v>288</v>
      </c>
      <c r="G72" s="12" t="n">
        <v>296</v>
      </c>
      <c r="H72" s="12" t="n">
        <v>288</v>
      </c>
      <c r="I72" s="12" t="n">
        <v>300</v>
      </c>
      <c r="J72" s="12" t="n">
        <v>291</v>
      </c>
      <c r="K72" s="12" t="n">
        <v>292</v>
      </c>
      <c r="L72" s="12" t="n">
        <v>281</v>
      </c>
      <c r="M72" s="12"/>
      <c r="N72" s="12"/>
      <c r="O72" s="12" t="n">
        <v>295</v>
      </c>
      <c r="P72" s="12" t="n">
        <v>288</v>
      </c>
      <c r="Q72" s="12"/>
      <c r="R72" s="12" t="n">
        <v>274</v>
      </c>
      <c r="S72" s="12" t="n">
        <v>245</v>
      </c>
      <c r="T72" s="12" t="n">
        <v>234</v>
      </c>
      <c r="U72" s="12" t="n">
        <f aca="false">SUM(F72:T72)</f>
        <v>3372</v>
      </c>
      <c r="V72" s="12" t="n">
        <f aca="false">COUNT(F72:T72)</f>
        <v>12</v>
      </c>
      <c r="W72" s="12" t="n">
        <f aca="false">U72-SMALL(F72:T72,1)-SMALL(F72:T72,2)-SMALL(F72:T72,3)</f>
        <v>2619</v>
      </c>
      <c r="X72" s="12" t="n">
        <v>41</v>
      </c>
    </row>
    <row r="73" customFormat="false" ht="14.1" hidden="false" customHeight="true" outlineLevel="0" collapsed="false">
      <c r="A73" s="13" t="n">
        <v>13</v>
      </c>
      <c r="B73" s="2" t="s">
        <v>93</v>
      </c>
      <c r="C73" s="10" t="s">
        <v>26</v>
      </c>
      <c r="D73" s="10" t="s">
        <v>81</v>
      </c>
      <c r="E73" s="10" t="s">
        <v>22</v>
      </c>
      <c r="F73" s="12" t="n">
        <v>284</v>
      </c>
      <c r="G73" s="12" t="n">
        <v>273</v>
      </c>
      <c r="H73" s="12" t="n">
        <v>292</v>
      </c>
      <c r="I73" s="12" t="n">
        <v>236</v>
      </c>
      <c r="J73" s="12" t="n">
        <v>278</v>
      </c>
      <c r="K73" s="12" t="n">
        <v>284</v>
      </c>
      <c r="L73" s="12" t="n">
        <v>269</v>
      </c>
      <c r="M73" s="12" t="n">
        <v>287</v>
      </c>
      <c r="N73" s="12" t="n">
        <v>285</v>
      </c>
      <c r="O73" s="12"/>
      <c r="P73" s="12" t="n">
        <v>288</v>
      </c>
      <c r="Q73" s="12" t="n">
        <v>289</v>
      </c>
      <c r="R73" s="12"/>
      <c r="S73" s="12" t="n">
        <v>297</v>
      </c>
      <c r="T73" s="12" t="n">
        <v>296</v>
      </c>
      <c r="U73" s="12" t="n">
        <f aca="false">SUM(F73:T73)</f>
        <v>3658</v>
      </c>
      <c r="V73" s="12" t="n">
        <f aca="false">COUNT(F73:T73)</f>
        <v>13</v>
      </c>
      <c r="W73" s="12" t="n">
        <f aca="false">U73-SMALL(F73:T73,1)-SMALL(F73:T73,2)-SMALL(F73:T73,3)-SMALL(F73:T73,4)</f>
        <v>2602</v>
      </c>
      <c r="X73" s="12" t="n">
        <v>38</v>
      </c>
    </row>
    <row r="74" customFormat="false" ht="14.1" hidden="false" customHeight="true" outlineLevel="0" collapsed="false">
      <c r="A74" s="1" t="n">
        <v>14</v>
      </c>
      <c r="B74" s="2" t="s">
        <v>94</v>
      </c>
      <c r="C74" s="1" t="s">
        <v>11</v>
      </c>
      <c r="D74" s="10" t="s">
        <v>81</v>
      </c>
      <c r="E74" s="10" t="s">
        <v>22</v>
      </c>
      <c r="F74" s="12" t="n">
        <v>253</v>
      </c>
      <c r="G74" s="12" t="n">
        <v>277</v>
      </c>
      <c r="H74" s="12" t="n">
        <v>287</v>
      </c>
      <c r="I74" s="12" t="n">
        <v>271</v>
      </c>
      <c r="J74" s="12"/>
      <c r="K74" s="12" t="n">
        <v>243</v>
      </c>
      <c r="L74" s="12" t="n">
        <v>270</v>
      </c>
      <c r="M74" s="12" t="n">
        <v>275</v>
      </c>
      <c r="N74" s="12" t="n">
        <v>276</v>
      </c>
      <c r="O74" s="12" t="n">
        <v>245</v>
      </c>
      <c r="P74" s="12"/>
      <c r="Q74" s="12" t="n">
        <v>256</v>
      </c>
      <c r="R74" s="12"/>
      <c r="S74" s="12" t="n">
        <v>260</v>
      </c>
      <c r="T74" s="12" t="n">
        <v>269</v>
      </c>
      <c r="U74" s="12" t="n">
        <f aca="false">SUM(F74:T74)</f>
        <v>3182</v>
      </c>
      <c r="V74" s="12" t="n">
        <f aca="false">COUNT(F74:T74)</f>
        <v>12</v>
      </c>
      <c r="W74" s="12" t="n">
        <f aca="false">U74-SMALL(F74:T74,1)-SMALL(F74:T74,2)-SMALL(F74:T74,3)</f>
        <v>2441</v>
      </c>
      <c r="X74" s="12" t="n">
        <v>35</v>
      </c>
    </row>
    <row r="75" customFormat="false" ht="14.1" hidden="false" customHeight="true" outlineLevel="0" collapsed="false">
      <c r="A75" s="13" t="n">
        <v>15</v>
      </c>
      <c r="B75" s="2" t="s">
        <v>95</v>
      </c>
      <c r="C75" s="10" t="s">
        <v>6</v>
      </c>
      <c r="D75" s="10" t="s">
        <v>81</v>
      </c>
      <c r="E75" s="10" t="s">
        <v>22</v>
      </c>
      <c r="F75" s="12" t="n">
        <v>285</v>
      </c>
      <c r="G75" s="12" t="n">
        <v>268</v>
      </c>
      <c r="H75" s="12" t="n">
        <v>251</v>
      </c>
      <c r="I75" s="12" t="n">
        <v>251</v>
      </c>
      <c r="J75" s="12"/>
      <c r="K75" s="12" t="n">
        <v>265</v>
      </c>
      <c r="L75" s="12" t="n">
        <v>269</v>
      </c>
      <c r="M75" s="12"/>
      <c r="N75" s="12"/>
      <c r="O75" s="12" t="n">
        <v>257</v>
      </c>
      <c r="P75" s="12" t="n">
        <v>278</v>
      </c>
      <c r="Q75" s="12" t="n">
        <v>251</v>
      </c>
      <c r="R75" s="12" t="n">
        <v>289</v>
      </c>
      <c r="S75" s="12" t="n">
        <v>258</v>
      </c>
      <c r="T75" s="12" t="n">
        <v>256</v>
      </c>
      <c r="U75" s="12" t="n">
        <f aca="false">SUM(F75:T75)</f>
        <v>3178</v>
      </c>
      <c r="V75" s="12" t="n">
        <f aca="false">COUNT(F75:T75)</f>
        <v>12</v>
      </c>
      <c r="W75" s="12" t="n">
        <f aca="false">U75-SMALL(F75:T75,1)-SMALL(F75:T75,2)-SMALL(F75:T75,3)</f>
        <v>2425</v>
      </c>
      <c r="X75" s="12" t="n">
        <v>32</v>
      </c>
    </row>
    <row r="76" customFormat="false" ht="14.1" hidden="false" customHeight="true" outlineLevel="0" collapsed="false">
      <c r="A76" s="1" t="n">
        <v>16</v>
      </c>
      <c r="B76" s="2" t="s">
        <v>96</v>
      </c>
      <c r="C76" s="1" t="s">
        <v>11</v>
      </c>
      <c r="D76" s="10" t="s">
        <v>81</v>
      </c>
      <c r="E76" s="10" t="s">
        <v>22</v>
      </c>
      <c r="F76" s="12" t="n">
        <v>228</v>
      </c>
      <c r="G76" s="12" t="n">
        <v>275</v>
      </c>
      <c r="H76" s="12" t="n">
        <v>279</v>
      </c>
      <c r="I76" s="12" t="n">
        <v>266</v>
      </c>
      <c r="J76" s="12"/>
      <c r="K76" s="12" t="n">
        <v>275</v>
      </c>
      <c r="L76" s="12" t="n">
        <v>256</v>
      </c>
      <c r="M76" s="12" t="n">
        <v>257</v>
      </c>
      <c r="N76" s="12" t="n">
        <v>240</v>
      </c>
      <c r="O76" s="12" t="n">
        <v>246</v>
      </c>
      <c r="P76" s="12" t="n">
        <v>258</v>
      </c>
      <c r="Q76" s="12" t="n">
        <v>270</v>
      </c>
      <c r="R76" s="12"/>
      <c r="S76" s="12" t="n">
        <v>270</v>
      </c>
      <c r="T76" s="12" t="n">
        <v>272</v>
      </c>
      <c r="U76" s="12" t="n">
        <f aca="false">SUM(F76:T76)</f>
        <v>3392</v>
      </c>
      <c r="V76" s="12" t="n">
        <f aca="false">COUNT(F76:T76)</f>
        <v>13</v>
      </c>
      <c r="W76" s="12" t="n">
        <f aca="false">U76-SMALL(F76:T76,1)-SMALL(F76:T76,2)-SMALL(F76:T76,3)-SMALL(F76:T76,4)</f>
        <v>2422</v>
      </c>
      <c r="X76" s="12" t="n">
        <v>29</v>
      </c>
    </row>
    <row r="77" customFormat="false" ht="14.1" hidden="false" customHeight="true" outlineLevel="0" collapsed="false">
      <c r="A77" s="13" t="n">
        <v>17</v>
      </c>
      <c r="B77" s="2" t="s">
        <v>97</v>
      </c>
      <c r="C77" s="1" t="s">
        <v>10</v>
      </c>
      <c r="D77" s="10" t="s">
        <v>81</v>
      </c>
      <c r="E77" s="10" t="s">
        <v>22</v>
      </c>
      <c r="F77" s="12" t="n">
        <v>260</v>
      </c>
      <c r="G77" s="12" t="n">
        <v>241</v>
      </c>
      <c r="H77" s="12"/>
      <c r="I77" s="12" t="n">
        <v>282</v>
      </c>
      <c r="J77" s="12" t="n">
        <v>271</v>
      </c>
      <c r="K77" s="12"/>
      <c r="L77" s="12"/>
      <c r="M77" s="12" t="n">
        <v>274</v>
      </c>
      <c r="N77" s="12"/>
      <c r="O77" s="12" t="n">
        <v>272</v>
      </c>
      <c r="P77" s="12" t="n">
        <v>271</v>
      </c>
      <c r="Q77" s="12"/>
      <c r="R77" s="12" t="n">
        <v>273</v>
      </c>
      <c r="S77" s="12" t="n">
        <v>259</v>
      </c>
      <c r="T77" s="12"/>
      <c r="U77" s="12" t="n">
        <f aca="false">SUM(F77:T77)</f>
        <v>2403</v>
      </c>
      <c r="V77" s="12" t="n">
        <f aca="false">COUNT(F77:T77)</f>
        <v>9</v>
      </c>
      <c r="W77" s="12" t="n">
        <f aca="false">U77</f>
        <v>2403</v>
      </c>
      <c r="X77" s="12" t="n">
        <v>26</v>
      </c>
    </row>
    <row r="78" customFormat="false" ht="14.1" hidden="false" customHeight="true" outlineLevel="0" collapsed="false">
      <c r="A78" s="1" t="n">
        <v>18</v>
      </c>
      <c r="B78" s="17" t="s">
        <v>98</v>
      </c>
      <c r="C78" s="18" t="s">
        <v>13</v>
      </c>
      <c r="D78" s="21" t="s">
        <v>81</v>
      </c>
      <c r="E78" s="21" t="s">
        <v>22</v>
      </c>
      <c r="F78" s="12" t="n">
        <v>214</v>
      </c>
      <c r="G78" s="12"/>
      <c r="H78" s="12" t="n">
        <v>241</v>
      </c>
      <c r="I78" s="12" t="n">
        <v>259</v>
      </c>
      <c r="J78" s="12" t="n">
        <v>255</v>
      </c>
      <c r="K78" s="12"/>
      <c r="L78" s="12" t="n">
        <v>197</v>
      </c>
      <c r="M78" s="12" t="n">
        <v>218</v>
      </c>
      <c r="N78" s="12" t="n">
        <v>230</v>
      </c>
      <c r="O78" s="12" t="n">
        <v>250</v>
      </c>
      <c r="P78" s="12" t="n">
        <v>253</v>
      </c>
      <c r="Q78" s="12"/>
      <c r="R78" s="12"/>
      <c r="S78" s="12" t="n">
        <v>229</v>
      </c>
      <c r="T78" s="12"/>
      <c r="U78" s="12" t="n">
        <f aca="false">SUM(F78:T78)</f>
        <v>2346</v>
      </c>
      <c r="V78" s="12" t="n">
        <f aca="false">COUNT(F78:T78)</f>
        <v>10</v>
      </c>
      <c r="W78" s="12" t="n">
        <f aca="false">U78-SMALL(F78:T78,1)</f>
        <v>2149</v>
      </c>
      <c r="X78" s="12" t="n">
        <v>23</v>
      </c>
    </row>
    <row r="79" customFormat="false" ht="14.1" hidden="false" customHeight="true" outlineLevel="0" collapsed="false">
      <c r="B79" s="23"/>
      <c r="C79" s="13"/>
      <c r="D79" s="24"/>
      <c r="E79" s="25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4.1" hidden="false" customHeight="true" outlineLevel="0" collapsed="false">
      <c r="A80" s="13" t="n">
        <v>1</v>
      </c>
      <c r="B80" s="11" t="s">
        <v>99</v>
      </c>
      <c r="C80" s="10" t="s">
        <v>44</v>
      </c>
      <c r="D80" s="10" t="s">
        <v>81</v>
      </c>
      <c r="E80" s="10" t="s">
        <v>35</v>
      </c>
      <c r="F80" s="12" t="n">
        <v>348</v>
      </c>
      <c r="G80" s="12" t="n">
        <v>351</v>
      </c>
      <c r="H80" s="12" t="n">
        <v>353</v>
      </c>
      <c r="I80" s="12"/>
      <c r="J80" s="12"/>
      <c r="K80" s="12" t="n">
        <v>356</v>
      </c>
      <c r="L80" s="12" t="n">
        <v>354</v>
      </c>
      <c r="M80" s="12" t="n">
        <v>359</v>
      </c>
      <c r="N80" s="12" t="n">
        <v>352</v>
      </c>
      <c r="O80" s="12" t="n">
        <v>353</v>
      </c>
      <c r="P80" s="12" t="n">
        <v>352</v>
      </c>
      <c r="Q80" s="12" t="n">
        <v>352</v>
      </c>
      <c r="R80" s="12"/>
      <c r="S80" s="12" t="n">
        <v>350</v>
      </c>
      <c r="T80" s="12"/>
      <c r="U80" s="12" t="n">
        <f aca="false">SUM(F80:T80)</f>
        <v>3880</v>
      </c>
      <c r="V80" s="12" t="n">
        <f aca="false">COUNT(F80:T80)</f>
        <v>11</v>
      </c>
      <c r="W80" s="12" t="n">
        <f aca="false">U80-SMALL(F80:T80,1)-SMALL(F80:T80,2)</f>
        <v>3182</v>
      </c>
      <c r="X80" s="12" t="n">
        <v>41</v>
      </c>
    </row>
    <row r="81" s="13" customFormat="true" ht="14.1" hidden="false" customHeight="true" outlineLevel="0" collapsed="false">
      <c r="A81" s="1" t="n">
        <v>2</v>
      </c>
      <c r="B81" s="17" t="s">
        <v>100</v>
      </c>
      <c r="C81" s="18" t="s">
        <v>13</v>
      </c>
      <c r="D81" s="18" t="s">
        <v>81</v>
      </c>
      <c r="E81" s="18" t="s">
        <v>35</v>
      </c>
      <c r="F81" s="12" t="n">
        <v>340</v>
      </c>
      <c r="G81" s="12" t="n">
        <v>339</v>
      </c>
      <c r="H81" s="12" t="n">
        <v>341</v>
      </c>
      <c r="I81" s="12" t="n">
        <v>335</v>
      </c>
      <c r="J81" s="12"/>
      <c r="K81" s="12" t="n">
        <v>330</v>
      </c>
      <c r="L81" s="12" t="n">
        <v>345</v>
      </c>
      <c r="M81" s="12" t="n">
        <v>342</v>
      </c>
      <c r="N81" s="12" t="n">
        <v>345</v>
      </c>
      <c r="O81" s="12" t="n">
        <v>333</v>
      </c>
      <c r="P81" s="12" t="n">
        <v>346</v>
      </c>
      <c r="Q81" s="12"/>
      <c r="R81" s="12" t="n">
        <v>344</v>
      </c>
      <c r="S81" s="12" t="n">
        <v>349</v>
      </c>
      <c r="T81" s="12" t="n">
        <v>339</v>
      </c>
      <c r="U81" s="12" t="n">
        <f aca="false">SUM(F81:T81)</f>
        <v>4428</v>
      </c>
      <c r="V81" s="12" t="n">
        <f aca="false">COUNT(F81:T81)</f>
        <v>13</v>
      </c>
      <c r="W81" s="12" t="n">
        <f aca="false">U81-SMALL(F81:T81,1)-SMALL(F81:T81,2)-SMALL(F81:T81,3)-SMALL(F81:T81,4)</f>
        <v>3091</v>
      </c>
      <c r="X81" s="12" t="n">
        <v>38</v>
      </c>
    </row>
    <row r="82" customFormat="false" ht="14.1" hidden="false" customHeight="true" outlineLevel="0" collapsed="false">
      <c r="A82" s="13" t="n">
        <v>3</v>
      </c>
      <c r="B82" s="2" t="s">
        <v>101</v>
      </c>
      <c r="C82" s="1" t="s">
        <v>64</v>
      </c>
      <c r="D82" s="10" t="s">
        <v>81</v>
      </c>
      <c r="E82" s="10" t="s">
        <v>35</v>
      </c>
      <c r="F82" s="12" t="n">
        <v>340</v>
      </c>
      <c r="G82" s="12" t="n">
        <v>341</v>
      </c>
      <c r="H82" s="12"/>
      <c r="I82" s="12" t="n">
        <v>343</v>
      </c>
      <c r="J82" s="12" t="n">
        <v>342</v>
      </c>
      <c r="K82" s="12" t="n">
        <v>331</v>
      </c>
      <c r="L82" s="12" t="n">
        <v>343</v>
      </c>
      <c r="M82" s="12" t="n">
        <v>344</v>
      </c>
      <c r="N82" s="12" t="n">
        <v>341</v>
      </c>
      <c r="O82" s="12" t="n">
        <v>342</v>
      </c>
      <c r="P82" s="12" t="n">
        <v>338</v>
      </c>
      <c r="Q82" s="12" t="n">
        <v>341</v>
      </c>
      <c r="R82" s="12" t="n">
        <v>345</v>
      </c>
      <c r="S82" s="12" t="n">
        <v>335</v>
      </c>
      <c r="T82" s="12" t="n">
        <v>346</v>
      </c>
      <c r="U82" s="12" t="n">
        <f aca="false">SUM(F82:T82)</f>
        <v>4772</v>
      </c>
      <c r="V82" s="12" t="n">
        <f aca="false">COUNT(F82:T82)</f>
        <v>14</v>
      </c>
      <c r="W82" s="12" t="n">
        <f aca="false">U82-SMALL(F82:T82,1)-SMALL(F82:T82,2)-SMALL(F82:T82,3)-SMALL(F82:T82,4)-SMALL(F82:T82,5)</f>
        <v>3087</v>
      </c>
      <c r="X82" s="12" t="n">
        <v>35</v>
      </c>
    </row>
    <row r="83" customFormat="false" ht="14.1" hidden="false" customHeight="true" outlineLevel="0" collapsed="false">
      <c r="A83" s="1" t="n">
        <v>4</v>
      </c>
      <c r="B83" s="2" t="s">
        <v>102</v>
      </c>
      <c r="C83" s="1" t="s">
        <v>10</v>
      </c>
      <c r="D83" s="10" t="s">
        <v>81</v>
      </c>
      <c r="E83" s="10" t="s">
        <v>35</v>
      </c>
      <c r="F83" s="12" t="n">
        <v>342</v>
      </c>
      <c r="G83" s="12" t="n">
        <v>332</v>
      </c>
      <c r="H83" s="12"/>
      <c r="I83" s="12" t="n">
        <v>333</v>
      </c>
      <c r="J83" s="12" t="n">
        <v>334</v>
      </c>
      <c r="K83" s="12"/>
      <c r="L83" s="12"/>
      <c r="M83" s="12" t="n">
        <v>328</v>
      </c>
      <c r="N83" s="12"/>
      <c r="O83" s="12" t="n">
        <v>335</v>
      </c>
      <c r="P83" s="12" t="n">
        <v>328</v>
      </c>
      <c r="Q83" s="12"/>
      <c r="R83" s="12" t="n">
        <v>324</v>
      </c>
      <c r="S83" s="12" t="n">
        <v>334</v>
      </c>
      <c r="T83" s="12" t="n">
        <v>324</v>
      </c>
      <c r="U83" s="12" t="n">
        <f aca="false">SUM(F83:T83)</f>
        <v>3314</v>
      </c>
      <c r="V83" s="12" t="n">
        <f aca="false">COUNT(F83:T83)</f>
        <v>10</v>
      </c>
      <c r="W83" s="12" t="n">
        <f aca="false">U83-SMALL(F83:T83,1)</f>
        <v>2990</v>
      </c>
      <c r="X83" s="12" t="n">
        <v>32</v>
      </c>
    </row>
    <row r="84" customFormat="false" ht="14.1" hidden="false" customHeight="true" outlineLevel="0" collapsed="false">
      <c r="A84" s="13" t="n">
        <v>5</v>
      </c>
      <c r="B84" s="2" t="s">
        <v>103</v>
      </c>
      <c r="C84" s="10" t="s">
        <v>20</v>
      </c>
      <c r="D84" s="10" t="s">
        <v>81</v>
      </c>
      <c r="E84" s="10" t="s">
        <v>35</v>
      </c>
      <c r="F84" s="12" t="n">
        <v>337</v>
      </c>
      <c r="G84" s="12" t="n">
        <v>332</v>
      </c>
      <c r="H84" s="12" t="n">
        <v>329</v>
      </c>
      <c r="I84" s="12" t="n">
        <v>329</v>
      </c>
      <c r="J84" s="12" t="n">
        <v>330</v>
      </c>
      <c r="K84" s="12" t="n">
        <v>337</v>
      </c>
      <c r="L84" s="12" t="n">
        <v>325</v>
      </c>
      <c r="M84" s="12"/>
      <c r="N84" s="12" t="n">
        <v>330</v>
      </c>
      <c r="O84" s="12" t="n">
        <v>326</v>
      </c>
      <c r="P84" s="12" t="n">
        <v>331</v>
      </c>
      <c r="Q84" s="12" t="n">
        <v>326</v>
      </c>
      <c r="R84" s="12" t="n">
        <v>325</v>
      </c>
      <c r="S84" s="12" t="n">
        <v>327</v>
      </c>
      <c r="T84" s="12" t="n">
        <v>331</v>
      </c>
      <c r="U84" s="12" t="n">
        <f aca="false">SUM(F84:T84)</f>
        <v>4615</v>
      </c>
      <c r="V84" s="12" t="n">
        <f aca="false">COUNT(F84:T84)</f>
        <v>14</v>
      </c>
      <c r="W84" s="12" t="n">
        <f aca="false">U84-SMALL(F84:T84,1)-SMALL(F84:T84,2)-SMALL(F84:T84,3)-SMALL(F84:T84,4)-SMALL(F84:T84,5)</f>
        <v>2986</v>
      </c>
      <c r="X84" s="12" t="n">
        <v>29</v>
      </c>
    </row>
    <row r="85" customFormat="false" ht="14.1" hidden="false" customHeight="true" outlineLevel="0" collapsed="false">
      <c r="A85" s="1" t="n">
        <v>6</v>
      </c>
      <c r="B85" s="16" t="s">
        <v>104</v>
      </c>
      <c r="C85" s="13" t="s">
        <v>9</v>
      </c>
      <c r="D85" s="10" t="s">
        <v>81</v>
      </c>
      <c r="E85" s="13" t="s">
        <v>35</v>
      </c>
      <c r="F85" s="12" t="n">
        <v>289</v>
      </c>
      <c r="G85" s="12" t="n">
        <v>305</v>
      </c>
      <c r="H85" s="12" t="n">
        <v>312</v>
      </c>
      <c r="I85" s="12" t="n">
        <v>299</v>
      </c>
      <c r="J85" s="12"/>
      <c r="K85" s="12"/>
      <c r="L85" s="12" t="n">
        <v>300</v>
      </c>
      <c r="M85" s="12"/>
      <c r="N85" s="12" t="n">
        <v>304</v>
      </c>
      <c r="O85" s="12" t="n">
        <v>314</v>
      </c>
      <c r="P85" s="12"/>
      <c r="Q85" s="12" t="n">
        <v>302</v>
      </c>
      <c r="R85" s="12" t="n">
        <v>307</v>
      </c>
      <c r="S85" s="12" t="n">
        <v>332</v>
      </c>
      <c r="T85" s="12" t="n">
        <v>321</v>
      </c>
      <c r="U85" s="12" t="n">
        <f aca="false">SUM(F85:T85)</f>
        <v>3385</v>
      </c>
      <c r="V85" s="12" t="n">
        <f aca="false">COUNT(F85:T85)</f>
        <v>11</v>
      </c>
      <c r="W85" s="12" t="n">
        <f aca="false">U85-SMALL(F85:T85,1)-SMALL(F85:T85,2)</f>
        <v>2797</v>
      </c>
      <c r="X85" s="12" t="n">
        <v>26</v>
      </c>
    </row>
    <row r="86" customFormat="false" ht="14.1" hidden="false" customHeight="true" outlineLevel="0" collapsed="false">
      <c r="A86" s="1" t="n">
        <v>7</v>
      </c>
      <c r="B86" s="17" t="s">
        <v>105</v>
      </c>
      <c r="C86" s="18" t="s">
        <v>13</v>
      </c>
      <c r="D86" s="18" t="s">
        <v>81</v>
      </c>
      <c r="E86" s="18" t="s">
        <v>35</v>
      </c>
      <c r="F86" s="12"/>
      <c r="G86" s="12" t="n">
        <v>290</v>
      </c>
      <c r="H86" s="12" t="n">
        <v>263</v>
      </c>
      <c r="I86" s="12" t="n">
        <v>256</v>
      </c>
      <c r="J86" s="12" t="n">
        <v>272</v>
      </c>
      <c r="K86" s="12"/>
      <c r="L86" s="12"/>
      <c r="M86" s="12" t="n">
        <v>232</v>
      </c>
      <c r="N86" s="12"/>
      <c r="O86" s="12"/>
      <c r="P86" s="12" t="n">
        <v>262</v>
      </c>
      <c r="Q86" s="12"/>
      <c r="R86" s="12" t="n">
        <v>268</v>
      </c>
      <c r="S86" s="12" t="n">
        <v>271</v>
      </c>
      <c r="T86" s="12" t="n">
        <v>299</v>
      </c>
      <c r="U86" s="12" t="n">
        <f aca="false">SUM(F86:T86)</f>
        <v>2413</v>
      </c>
      <c r="V86" s="12" t="n">
        <f aca="false">COUNT(F86:T86)</f>
        <v>9</v>
      </c>
      <c r="W86" s="12" t="n">
        <f aca="false">U86</f>
        <v>2413</v>
      </c>
      <c r="X86" s="12" t="n">
        <v>23</v>
      </c>
    </row>
    <row r="87" customFormat="false" ht="14.1" hidden="false" customHeight="true" outlineLevel="0" collapsed="false">
      <c r="A87" s="13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4.1" hidden="false" customHeight="true" outlineLevel="0" collapsed="false">
      <c r="A88" s="13" t="n">
        <v>1</v>
      </c>
      <c r="B88" s="17" t="s">
        <v>106</v>
      </c>
      <c r="C88" s="18" t="s">
        <v>13</v>
      </c>
      <c r="D88" s="21" t="s">
        <v>107</v>
      </c>
      <c r="E88" s="21" t="s">
        <v>22</v>
      </c>
      <c r="F88" s="12" t="n">
        <v>317</v>
      </c>
      <c r="G88" s="12"/>
      <c r="H88" s="12" t="n">
        <v>310</v>
      </c>
      <c r="I88" s="12" t="n">
        <v>319</v>
      </c>
      <c r="J88" s="12" t="n">
        <v>319</v>
      </c>
      <c r="K88" s="12"/>
      <c r="L88" s="12" t="n">
        <v>324</v>
      </c>
      <c r="M88" s="12" t="n">
        <v>320</v>
      </c>
      <c r="N88" s="12" t="n">
        <v>313</v>
      </c>
      <c r="O88" s="12" t="n">
        <v>324</v>
      </c>
      <c r="P88" s="12" t="n">
        <v>306</v>
      </c>
      <c r="Q88" s="12"/>
      <c r="R88" s="12"/>
      <c r="S88" s="12" t="n">
        <v>314</v>
      </c>
      <c r="T88" s="12"/>
      <c r="U88" s="12" t="n">
        <f aca="false">SUM(F88:T88)</f>
        <v>3166</v>
      </c>
      <c r="V88" s="12" t="n">
        <f aca="false">COUNT(F88:T88)</f>
        <v>10</v>
      </c>
      <c r="W88" s="12" t="n">
        <f aca="false">U88-SMALL(F88:T88,1)</f>
        <v>2860</v>
      </c>
      <c r="X88" s="12" t="n">
        <v>41</v>
      </c>
    </row>
    <row r="89" s="13" customFormat="true" ht="14.1" hidden="false" customHeight="true" outlineLevel="0" collapsed="false">
      <c r="A89" s="1" t="n">
        <v>2</v>
      </c>
      <c r="B89" s="14" t="s">
        <v>108</v>
      </c>
      <c r="C89" s="1" t="s">
        <v>7</v>
      </c>
      <c r="D89" s="10" t="s">
        <v>107</v>
      </c>
      <c r="E89" s="10" t="s">
        <v>22</v>
      </c>
      <c r="F89" s="12" t="n">
        <v>306</v>
      </c>
      <c r="G89" s="12" t="n">
        <v>291</v>
      </c>
      <c r="H89" s="12" t="n">
        <v>312</v>
      </c>
      <c r="I89" s="12" t="n">
        <v>300</v>
      </c>
      <c r="J89" s="12" t="n">
        <v>294</v>
      </c>
      <c r="K89" s="12" t="n">
        <v>297</v>
      </c>
      <c r="L89" s="12"/>
      <c r="M89" s="12" t="n">
        <v>276</v>
      </c>
      <c r="N89" s="12" t="n">
        <v>288</v>
      </c>
      <c r="O89" s="12" t="n">
        <v>297</v>
      </c>
      <c r="P89" s="12" t="n">
        <v>298</v>
      </c>
      <c r="Q89" s="12" t="n">
        <v>285</v>
      </c>
      <c r="R89" s="12"/>
      <c r="S89" s="12" t="n">
        <v>283</v>
      </c>
      <c r="T89" s="12" t="n">
        <v>302</v>
      </c>
      <c r="U89" s="12" t="n">
        <f aca="false">SUM(F89:T89)</f>
        <v>3829</v>
      </c>
      <c r="V89" s="12" t="n">
        <f aca="false">COUNT(F89:T89)</f>
        <v>13</v>
      </c>
      <c r="W89" s="12" t="n">
        <f aca="false">U89-SMALL(F89:T89,1)-SMALL(F89:T89,2)-SMALL(F89:T89,3)-SMALL(F89:T89,4)</f>
        <v>2697</v>
      </c>
      <c r="X89" s="12" t="n">
        <v>38</v>
      </c>
    </row>
    <row r="90" customFormat="false" ht="14.1" hidden="false" customHeight="true" outlineLevel="0" collapsed="false">
      <c r="A90" s="13" t="n">
        <v>3</v>
      </c>
      <c r="B90" s="2" t="s">
        <v>109</v>
      </c>
      <c r="C90" s="10" t="s">
        <v>6</v>
      </c>
      <c r="D90" s="10" t="s">
        <v>107</v>
      </c>
      <c r="E90" s="10" t="s">
        <v>22</v>
      </c>
      <c r="F90" s="12"/>
      <c r="G90" s="12" t="n">
        <v>243</v>
      </c>
      <c r="H90" s="12" t="n">
        <v>284</v>
      </c>
      <c r="I90" s="12" t="n">
        <v>262</v>
      </c>
      <c r="J90" s="12"/>
      <c r="K90" s="12" t="n">
        <v>259</v>
      </c>
      <c r="L90" s="12" t="n">
        <v>265</v>
      </c>
      <c r="M90" s="12"/>
      <c r="N90" s="12"/>
      <c r="O90" s="12" t="n">
        <v>261</v>
      </c>
      <c r="P90" s="12" t="n">
        <v>272</v>
      </c>
      <c r="Q90" s="12" t="n">
        <v>273</v>
      </c>
      <c r="R90" s="12" t="n">
        <v>292</v>
      </c>
      <c r="S90" s="12" t="n">
        <v>277</v>
      </c>
      <c r="T90" s="12" t="n">
        <v>286</v>
      </c>
      <c r="U90" s="12" t="n">
        <f aca="false">SUM(F90:T90)</f>
        <v>2974</v>
      </c>
      <c r="V90" s="12" t="n">
        <f aca="false">COUNT(F90:T90)</f>
        <v>11</v>
      </c>
      <c r="W90" s="12" t="n">
        <f aca="false">U90-SMALL(F90:T90,1)-SMALL(F90:T90,2)</f>
        <v>2472</v>
      </c>
      <c r="X90" s="12" t="n">
        <v>35</v>
      </c>
    </row>
    <row r="91" customFormat="false" ht="14.1" hidden="false" customHeight="true" outlineLevel="0" collapsed="false">
      <c r="A91" s="1" t="n">
        <v>4</v>
      </c>
      <c r="B91" s="11" t="s">
        <v>110</v>
      </c>
      <c r="C91" s="1" t="s">
        <v>41</v>
      </c>
      <c r="D91" s="1" t="s">
        <v>107</v>
      </c>
      <c r="E91" s="1" t="s">
        <v>22</v>
      </c>
      <c r="F91" s="12" t="n">
        <v>269</v>
      </c>
      <c r="G91" s="12" t="n">
        <v>246</v>
      </c>
      <c r="H91" s="12" t="n">
        <v>250</v>
      </c>
      <c r="I91" s="12" t="n">
        <v>270</v>
      </c>
      <c r="J91" s="12"/>
      <c r="K91" s="12" t="n">
        <v>278</v>
      </c>
      <c r="L91" s="12" t="n">
        <v>277</v>
      </c>
      <c r="M91" s="12" t="n">
        <v>268</v>
      </c>
      <c r="N91" s="12"/>
      <c r="O91" s="12" t="n">
        <v>262</v>
      </c>
      <c r="P91" s="12" t="n">
        <v>251</v>
      </c>
      <c r="Q91" s="12" t="n">
        <v>257</v>
      </c>
      <c r="R91" s="12"/>
      <c r="S91" s="12" t="n">
        <v>254</v>
      </c>
      <c r="T91" s="12" t="n">
        <v>255</v>
      </c>
      <c r="U91" s="12" t="n">
        <f aca="false">SUM(F91:T91)</f>
        <v>3137</v>
      </c>
      <c r="V91" s="12" t="n">
        <f aca="false">COUNT(F91:T91)</f>
        <v>12</v>
      </c>
      <c r="W91" s="12" t="n">
        <f aca="false">U91-SMALL(F91:T91,1)-SMALL(F91:T91,2)-SMALL(F91:T91,3)</f>
        <v>2390</v>
      </c>
      <c r="X91" s="12" t="n">
        <v>32</v>
      </c>
    </row>
    <row r="92" customFormat="false" ht="14.1" hidden="false" customHeight="true" outlineLevel="0" collapsed="false">
      <c r="A92" s="13" t="n">
        <v>5</v>
      </c>
      <c r="B92" s="2" t="s">
        <v>111</v>
      </c>
      <c r="C92" s="10" t="s">
        <v>112</v>
      </c>
      <c r="D92" s="10" t="s">
        <v>107</v>
      </c>
      <c r="E92" s="10" t="s">
        <v>22</v>
      </c>
      <c r="F92" s="12"/>
      <c r="G92" s="12" t="n">
        <v>248</v>
      </c>
      <c r="H92" s="12" t="n">
        <v>282</v>
      </c>
      <c r="I92" s="12" t="n">
        <v>227</v>
      </c>
      <c r="J92" s="12" t="n">
        <v>267</v>
      </c>
      <c r="K92" s="12" t="n">
        <v>236</v>
      </c>
      <c r="L92" s="12" t="n">
        <v>260</v>
      </c>
      <c r="M92" s="12" t="n">
        <v>239</v>
      </c>
      <c r="N92" s="12"/>
      <c r="O92" s="12" t="n">
        <v>240</v>
      </c>
      <c r="P92" s="12" t="n">
        <v>231</v>
      </c>
      <c r="Q92" s="12"/>
      <c r="R92" s="12" t="n">
        <v>222</v>
      </c>
      <c r="S92" s="12" t="n">
        <v>244</v>
      </c>
      <c r="T92" s="12" t="n">
        <v>259</v>
      </c>
      <c r="U92" s="12" t="n">
        <f aca="false">SUM(F92:T92)</f>
        <v>2955</v>
      </c>
      <c r="V92" s="12" t="n">
        <f aca="false">COUNT(F92:T92)</f>
        <v>12</v>
      </c>
      <c r="W92" s="12" t="n">
        <f aca="false">U92-SMALL(F92:T92,1)-SMALL(F92:T92,2)-SMALL(F92:T92,3)</f>
        <v>2275</v>
      </c>
      <c r="X92" s="12" t="n">
        <v>29</v>
      </c>
    </row>
    <row r="93" customFormat="false" ht="14.1" hidden="false" customHeight="true" outlineLevel="0" collapsed="false">
      <c r="A93" s="1" t="n">
        <v>6</v>
      </c>
      <c r="B93" s="2" t="s">
        <v>113</v>
      </c>
      <c r="C93" s="1" t="s">
        <v>7</v>
      </c>
      <c r="D93" s="10" t="s">
        <v>107</v>
      </c>
      <c r="E93" s="10" t="s">
        <v>22</v>
      </c>
      <c r="F93" s="12" t="n">
        <v>224</v>
      </c>
      <c r="G93" s="12" t="n">
        <v>243</v>
      </c>
      <c r="H93" s="12" t="n">
        <v>247</v>
      </c>
      <c r="I93" s="12" t="n">
        <v>253</v>
      </c>
      <c r="J93" s="12" t="n">
        <v>263</v>
      </c>
      <c r="K93" s="12"/>
      <c r="L93" s="12" t="n">
        <v>263</v>
      </c>
      <c r="M93" s="12" t="n">
        <v>251</v>
      </c>
      <c r="N93" s="12" t="n">
        <v>227</v>
      </c>
      <c r="O93" s="12" t="n">
        <v>242</v>
      </c>
      <c r="P93" s="12" t="n">
        <v>234</v>
      </c>
      <c r="Q93" s="12" t="n">
        <v>247</v>
      </c>
      <c r="R93" s="12" t="n">
        <v>237</v>
      </c>
      <c r="S93" s="12" t="n">
        <v>233</v>
      </c>
      <c r="T93" s="12" t="n">
        <v>216</v>
      </c>
      <c r="U93" s="12" t="n">
        <f aca="false">SUM(F93:T93)</f>
        <v>3380</v>
      </c>
      <c r="V93" s="12" t="n">
        <f aca="false">COUNT(F93:T93)</f>
        <v>14</v>
      </c>
      <c r="W93" s="12" t="n">
        <f aca="false">U93-SMALL(F93:T93,1)-SMALL(F93:T93,2)-SMALL(F93:T93,3)-SMALL(F93:T93,4)-SMALL(F93:T93,5)</f>
        <v>2246</v>
      </c>
      <c r="X93" s="12" t="n">
        <v>26</v>
      </c>
    </row>
    <row r="94" s="13" customFormat="true" ht="14.1" hidden="false" customHeight="true" outlineLevel="0" collapsed="false">
      <c r="A94" s="13" t="n">
        <v>7</v>
      </c>
      <c r="B94" s="11" t="s">
        <v>114</v>
      </c>
      <c r="C94" s="1" t="s">
        <v>41</v>
      </c>
      <c r="D94" s="1" t="s">
        <v>107</v>
      </c>
      <c r="E94" s="1" t="s">
        <v>22</v>
      </c>
      <c r="F94" s="12" t="n">
        <v>193</v>
      </c>
      <c r="G94" s="12" t="n">
        <v>186</v>
      </c>
      <c r="H94" s="12"/>
      <c r="I94" s="12" t="n">
        <v>100</v>
      </c>
      <c r="J94" s="12"/>
      <c r="K94" s="12" t="n">
        <v>169</v>
      </c>
      <c r="L94" s="12" t="n">
        <v>166</v>
      </c>
      <c r="M94" s="12" t="n">
        <v>164</v>
      </c>
      <c r="N94" s="12" t="n">
        <v>197</v>
      </c>
      <c r="O94" s="12" t="n">
        <v>192</v>
      </c>
      <c r="P94" s="12"/>
      <c r="Q94" s="12" t="n">
        <v>197</v>
      </c>
      <c r="R94" s="12"/>
      <c r="S94" s="12" t="n">
        <v>248</v>
      </c>
      <c r="T94" s="12" t="n">
        <v>251</v>
      </c>
      <c r="U94" s="12" t="n">
        <f aca="false">SUM(F94:T94)</f>
        <v>2063</v>
      </c>
      <c r="V94" s="12" t="n">
        <f aca="false">COUNT(F94:T94)</f>
        <v>11</v>
      </c>
      <c r="W94" s="12" t="n">
        <f aca="false">U94-SMALL(F94:T94,1)-SMALL(F94:T94,2)</f>
        <v>1799</v>
      </c>
      <c r="X94" s="12" t="n">
        <v>23</v>
      </c>
    </row>
    <row r="95" s="13" customFormat="true" ht="14.1" hidden="false" customHeight="true" outlineLevel="0" collapsed="false">
      <c r="B95" s="11"/>
      <c r="C95" s="1"/>
      <c r="D95" s="1"/>
      <c r="E95" s="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s="13" customFormat="true" ht="14.1" hidden="false" customHeight="true" outlineLevel="0" collapsed="false">
      <c r="A96" s="1" t="n">
        <v>1</v>
      </c>
      <c r="B96" s="2" t="s">
        <v>115</v>
      </c>
      <c r="C96" s="10" t="s">
        <v>112</v>
      </c>
      <c r="D96" s="10" t="s">
        <v>107</v>
      </c>
      <c r="E96" s="10" t="s">
        <v>35</v>
      </c>
      <c r="F96" s="12" t="n">
        <v>332</v>
      </c>
      <c r="G96" s="12" t="n">
        <v>329</v>
      </c>
      <c r="H96" s="12" t="n">
        <v>331</v>
      </c>
      <c r="I96" s="12" t="n">
        <v>333</v>
      </c>
      <c r="J96" s="12" t="n">
        <v>334</v>
      </c>
      <c r="K96" s="12" t="n">
        <v>333</v>
      </c>
      <c r="L96" s="12" t="n">
        <v>327</v>
      </c>
      <c r="M96" s="12"/>
      <c r="N96" s="12"/>
      <c r="O96" s="12" t="n">
        <v>333</v>
      </c>
      <c r="P96" s="12" t="n">
        <v>321</v>
      </c>
      <c r="Q96" s="12"/>
      <c r="R96" s="12" t="n">
        <v>333</v>
      </c>
      <c r="S96" s="12" t="n">
        <v>326</v>
      </c>
      <c r="T96" s="12" t="n">
        <v>340</v>
      </c>
      <c r="U96" s="12" t="n">
        <f aca="false">SUM(F96:T96)</f>
        <v>3972</v>
      </c>
      <c r="V96" s="12" t="n">
        <f aca="false">COUNT(F96:T96)</f>
        <v>12</v>
      </c>
      <c r="W96" s="12" t="n">
        <f aca="false">U96-SMALL(F96:T96,1)-SMALL(F96:T96,2)-SMALL(F96:T96,3)</f>
        <v>2998</v>
      </c>
      <c r="X96" s="12" t="n">
        <v>32</v>
      </c>
    </row>
    <row r="97" customFormat="false" ht="14.1" hidden="false" customHeight="true" outlineLevel="0" collapsed="false">
      <c r="A97" s="13" t="n">
        <v>2</v>
      </c>
      <c r="B97" s="11" t="s">
        <v>116</v>
      </c>
      <c r="C97" s="13" t="s">
        <v>9</v>
      </c>
      <c r="D97" s="10" t="s">
        <v>107</v>
      </c>
      <c r="E97" s="13" t="s">
        <v>35</v>
      </c>
      <c r="F97" s="12" t="n">
        <v>303</v>
      </c>
      <c r="G97" s="12" t="n">
        <v>310</v>
      </c>
      <c r="H97" s="12" t="n">
        <v>297</v>
      </c>
      <c r="I97" s="12" t="n">
        <v>282</v>
      </c>
      <c r="J97" s="12" t="n">
        <v>299</v>
      </c>
      <c r="K97" s="12" t="n">
        <v>309</v>
      </c>
      <c r="L97" s="12" t="n">
        <v>308</v>
      </c>
      <c r="M97" s="12" t="n">
        <v>311</v>
      </c>
      <c r="N97" s="12"/>
      <c r="O97" s="12"/>
      <c r="P97" s="12"/>
      <c r="Q97" s="12"/>
      <c r="R97" s="12" t="n">
        <v>316</v>
      </c>
      <c r="S97" s="12" t="n">
        <v>301</v>
      </c>
      <c r="T97" s="12" t="n">
        <v>328</v>
      </c>
      <c r="U97" s="12" t="n">
        <f aca="false">SUM(F97:T97)</f>
        <v>3364</v>
      </c>
      <c r="V97" s="12" t="n">
        <f aca="false">COUNT(F97:T97)</f>
        <v>11</v>
      </c>
      <c r="W97" s="12" t="n">
        <f aca="false">U97-SMALL(F97:T97,1)-SMALL(F97:T97,2)</f>
        <v>2785</v>
      </c>
      <c r="X97" s="12" t="n">
        <v>29</v>
      </c>
    </row>
    <row r="98" customFormat="false" ht="14.1" hidden="false" customHeight="true" outlineLevel="0" collapsed="false">
      <c r="A98" s="1" t="n">
        <v>3</v>
      </c>
      <c r="B98" s="11" t="s">
        <v>117</v>
      </c>
      <c r="C98" s="10" t="s">
        <v>118</v>
      </c>
      <c r="D98" s="10" t="s">
        <v>107</v>
      </c>
      <c r="E98" s="10" t="s">
        <v>35</v>
      </c>
      <c r="F98" s="12" t="n">
        <v>287</v>
      </c>
      <c r="G98" s="12" t="n">
        <v>307</v>
      </c>
      <c r="H98" s="12" t="n">
        <v>307</v>
      </c>
      <c r="I98" s="12" t="n">
        <v>307</v>
      </c>
      <c r="J98" s="12" t="n">
        <v>301</v>
      </c>
      <c r="K98" s="12" t="n">
        <v>292</v>
      </c>
      <c r="L98" s="12" t="n">
        <v>292</v>
      </c>
      <c r="M98" s="12" t="n">
        <v>292</v>
      </c>
      <c r="N98" s="12"/>
      <c r="O98" s="12" t="n">
        <v>313</v>
      </c>
      <c r="P98" s="12" t="n">
        <v>294</v>
      </c>
      <c r="Q98" s="12"/>
      <c r="R98" s="12"/>
      <c r="S98" s="12" t="n">
        <v>295</v>
      </c>
      <c r="T98" s="12"/>
      <c r="U98" s="12" t="n">
        <f aca="false">SUM(F98:T98)</f>
        <v>3287</v>
      </c>
      <c r="V98" s="12" t="n">
        <f aca="false">COUNT(F98:T98)</f>
        <v>11</v>
      </c>
      <c r="W98" s="12" t="n">
        <f aca="false">U98-SMALL(F98:T98,1)-SMALL(F98:T98,2)</f>
        <v>2708</v>
      </c>
      <c r="X98" s="12" t="n">
        <v>26</v>
      </c>
    </row>
    <row r="99" s="15" customFormat="true" ht="14.1" hidden="false" customHeight="true" outlineLevel="0" collapsed="false">
      <c r="A99" s="13" t="n">
        <v>4</v>
      </c>
      <c r="B99" s="2" t="s">
        <v>119</v>
      </c>
      <c r="C99" s="1" t="s">
        <v>64</v>
      </c>
      <c r="D99" s="10" t="s">
        <v>107</v>
      </c>
      <c r="E99" s="10" t="s">
        <v>35</v>
      </c>
      <c r="F99" s="12" t="n">
        <v>304</v>
      </c>
      <c r="G99" s="12" t="n">
        <v>291</v>
      </c>
      <c r="H99" s="12" t="n">
        <v>296</v>
      </c>
      <c r="I99" s="12" t="n">
        <v>70</v>
      </c>
      <c r="J99" s="12" t="n">
        <v>300</v>
      </c>
      <c r="K99" s="12" t="n">
        <v>279</v>
      </c>
      <c r="L99" s="12" t="n">
        <v>292</v>
      </c>
      <c r="M99" s="12" t="n">
        <v>307</v>
      </c>
      <c r="N99" s="12" t="n">
        <v>259</v>
      </c>
      <c r="O99" s="12" t="n">
        <v>288</v>
      </c>
      <c r="P99" s="12" t="n">
        <v>307</v>
      </c>
      <c r="Q99" s="12" t="n">
        <v>284</v>
      </c>
      <c r="R99" s="12"/>
      <c r="S99" s="12" t="n">
        <v>298</v>
      </c>
      <c r="T99" s="12" t="n">
        <v>290</v>
      </c>
      <c r="U99" s="12" t="n">
        <f aca="false">SUM(F99:T99)</f>
        <v>3865</v>
      </c>
      <c r="V99" s="12" t="n">
        <f aca="false">COUNT(F99:T99)</f>
        <v>14</v>
      </c>
      <c r="W99" s="12" t="n">
        <f aca="false">U99-SMALL(F99:T99,1)-SMALL(F99:T99,2)-SMALL(F99:T99,3)-SMALL(F99:T99,4)-SMALL(F99:T99,5)</f>
        <v>2685</v>
      </c>
      <c r="X99" s="12" t="n">
        <v>23</v>
      </c>
    </row>
    <row r="100" customFormat="false" ht="14.1" hidden="false" customHeight="true" outlineLevel="0" collapsed="false">
      <c r="A100" s="13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4.1" hidden="false" customHeight="true" outlineLevel="0" collapsed="false">
      <c r="A101" s="13" t="n">
        <v>1</v>
      </c>
      <c r="B101" s="2" t="s">
        <v>120</v>
      </c>
      <c r="C101" s="1" t="s">
        <v>7</v>
      </c>
      <c r="D101" s="10" t="s">
        <v>45</v>
      </c>
      <c r="E101" s="10" t="s">
        <v>121</v>
      </c>
      <c r="F101" s="12" t="n">
        <v>324</v>
      </c>
      <c r="G101" s="12" t="n">
        <v>303</v>
      </c>
      <c r="H101" s="12"/>
      <c r="I101" s="12" t="n">
        <v>328</v>
      </c>
      <c r="J101" s="12" t="n">
        <v>314</v>
      </c>
      <c r="K101" s="12" t="n">
        <v>306</v>
      </c>
      <c r="L101" s="12" t="n">
        <v>326</v>
      </c>
      <c r="M101" s="12" t="n">
        <v>311</v>
      </c>
      <c r="N101" s="12" t="n">
        <v>323</v>
      </c>
      <c r="O101" s="12" t="n">
        <v>305</v>
      </c>
      <c r="P101" s="12" t="n">
        <v>323</v>
      </c>
      <c r="Q101" s="12" t="n">
        <v>311</v>
      </c>
      <c r="R101" s="12" t="n">
        <v>312</v>
      </c>
      <c r="S101" s="12" t="n">
        <v>290</v>
      </c>
      <c r="T101" s="12" t="n">
        <v>306</v>
      </c>
      <c r="U101" s="12" t="n">
        <f aca="false">SUM(F101:T101)</f>
        <v>4382</v>
      </c>
      <c r="V101" s="12" t="n">
        <f aca="false">COUNT(F101:T101)</f>
        <v>14</v>
      </c>
      <c r="W101" s="12" t="n">
        <f aca="false">U101-SMALL(F101:T101,1)-SMALL(F101:T101,2)-SMALL(F101:T101,3)-SMALL(F101:T101,4)-SMALL(F101:T101,5)</f>
        <v>2872</v>
      </c>
      <c r="X101" s="12" t="n">
        <v>41</v>
      </c>
    </row>
    <row r="102" s="13" customFormat="true" ht="14.1" hidden="false" customHeight="true" outlineLevel="0" collapsed="false">
      <c r="A102" s="1" t="n">
        <v>2</v>
      </c>
      <c r="B102" s="2" t="s">
        <v>122</v>
      </c>
      <c r="C102" s="1" t="s">
        <v>7</v>
      </c>
      <c r="D102" s="10" t="s">
        <v>81</v>
      </c>
      <c r="E102" s="10" t="s">
        <v>121</v>
      </c>
      <c r="F102" s="12"/>
      <c r="G102" s="12" t="n">
        <v>296</v>
      </c>
      <c r="H102" s="12" t="n">
        <v>294</v>
      </c>
      <c r="I102" s="12" t="n">
        <v>273</v>
      </c>
      <c r="J102" s="12" t="n">
        <v>296</v>
      </c>
      <c r="K102" s="12" t="n">
        <v>294</v>
      </c>
      <c r="L102" s="12" t="n">
        <v>296</v>
      </c>
      <c r="M102" s="12" t="n">
        <v>307</v>
      </c>
      <c r="N102" s="12" t="n">
        <v>309</v>
      </c>
      <c r="O102" s="12" t="n">
        <v>318</v>
      </c>
      <c r="P102" s="12"/>
      <c r="Q102" s="12" t="n">
        <v>325</v>
      </c>
      <c r="R102" s="12" t="n">
        <v>295</v>
      </c>
      <c r="S102" s="12" t="n">
        <v>311</v>
      </c>
      <c r="T102" s="12" t="n">
        <v>316</v>
      </c>
      <c r="U102" s="12" t="n">
        <f aca="false">SUM(F102:T102)</f>
        <v>3930</v>
      </c>
      <c r="V102" s="12" t="n">
        <f aca="false">COUNT(F102:T102)</f>
        <v>13</v>
      </c>
      <c r="W102" s="12" t="n">
        <f aca="false">U102-SMALL(F102:T102,1)-SMALL(F102:T102,2)-SMALL(F102:T102,3)-SMALL(F102:T102,4)</f>
        <v>2774</v>
      </c>
      <c r="X102" s="12" t="n">
        <v>38</v>
      </c>
    </row>
    <row r="103" s="13" customFormat="true" ht="14.1" hidden="false" customHeight="true" outlineLevel="0" collapsed="false">
      <c r="A103" s="13" t="n">
        <v>3</v>
      </c>
      <c r="B103" s="2" t="s">
        <v>123</v>
      </c>
      <c r="C103" s="1" t="s">
        <v>7</v>
      </c>
      <c r="D103" s="10" t="s">
        <v>45</v>
      </c>
      <c r="E103" s="10" t="s">
        <v>121</v>
      </c>
      <c r="F103" s="12" t="n">
        <v>323</v>
      </c>
      <c r="G103" s="12" t="n">
        <v>287</v>
      </c>
      <c r="H103" s="12" t="n">
        <v>314</v>
      </c>
      <c r="I103" s="12"/>
      <c r="J103" s="12" t="n">
        <v>306</v>
      </c>
      <c r="K103" s="12"/>
      <c r="L103" s="12" t="n">
        <v>299</v>
      </c>
      <c r="M103" s="12" t="n">
        <v>294</v>
      </c>
      <c r="N103" s="12"/>
      <c r="O103" s="12" t="n">
        <v>298</v>
      </c>
      <c r="P103" s="12" t="n">
        <v>302</v>
      </c>
      <c r="Q103" s="12" t="n">
        <v>296</v>
      </c>
      <c r="R103" s="12" t="n">
        <v>274</v>
      </c>
      <c r="S103" s="12" t="n">
        <v>298</v>
      </c>
      <c r="T103" s="12" t="n">
        <v>293</v>
      </c>
      <c r="U103" s="12" t="n">
        <f aca="false">SUM(F103:T103)</f>
        <v>3584</v>
      </c>
      <c r="V103" s="12" t="n">
        <f aca="false">COUNT(F103:T103)</f>
        <v>12</v>
      </c>
      <c r="W103" s="12" t="n">
        <f aca="false">U103-SMALL(F103:T103,1)-SMALL(F103:T103,2)-SMALL(F103:T103,3)</f>
        <v>2730</v>
      </c>
      <c r="X103" s="12" t="n">
        <v>35</v>
      </c>
    </row>
    <row r="104" customFormat="false" ht="14.1" hidden="false" customHeight="true" outlineLevel="0" collapsed="false">
      <c r="A104" s="1" t="n">
        <v>4</v>
      </c>
      <c r="B104" s="2" t="s">
        <v>124</v>
      </c>
      <c r="C104" s="1" t="s">
        <v>7</v>
      </c>
      <c r="D104" s="10" t="s">
        <v>45</v>
      </c>
      <c r="E104" s="10" t="s">
        <v>121</v>
      </c>
      <c r="F104" s="12" t="n">
        <v>291</v>
      </c>
      <c r="G104" s="12" t="n">
        <v>297</v>
      </c>
      <c r="H104" s="12"/>
      <c r="I104" s="12" t="n">
        <v>316</v>
      </c>
      <c r="J104" s="12" t="n">
        <v>302</v>
      </c>
      <c r="K104" s="12"/>
      <c r="L104" s="12" t="n">
        <v>297</v>
      </c>
      <c r="M104" s="12" t="n">
        <v>297</v>
      </c>
      <c r="N104" s="12"/>
      <c r="O104" s="12" t="n">
        <v>276</v>
      </c>
      <c r="P104" s="12"/>
      <c r="Q104" s="12" t="n">
        <v>270</v>
      </c>
      <c r="R104" s="12" t="n">
        <v>294</v>
      </c>
      <c r="S104" s="12" t="n">
        <v>265</v>
      </c>
      <c r="T104" s="12"/>
      <c r="U104" s="12" t="n">
        <f aca="false">SUM(F104:T104)</f>
        <v>2905</v>
      </c>
      <c r="V104" s="12" t="n">
        <f aca="false">COUNT(F104:T104)</f>
        <v>10</v>
      </c>
      <c r="W104" s="12" t="n">
        <f aca="false">U104-SMALL(F104:T104,1)</f>
        <v>2640</v>
      </c>
      <c r="X104" s="12" t="n">
        <v>32</v>
      </c>
    </row>
    <row r="105" s="13" customFormat="true" ht="14.1" hidden="false" customHeight="true" outlineLevel="0" collapsed="false">
      <c r="A105" s="13" t="n">
        <v>5</v>
      </c>
      <c r="B105" s="2" t="s">
        <v>125</v>
      </c>
      <c r="C105" s="1" t="s">
        <v>7</v>
      </c>
      <c r="D105" s="10" t="s">
        <v>21</v>
      </c>
      <c r="E105" s="10" t="s">
        <v>121</v>
      </c>
      <c r="F105" s="12" t="n">
        <v>271</v>
      </c>
      <c r="G105" s="12" t="n">
        <v>280</v>
      </c>
      <c r="H105" s="12"/>
      <c r="I105" s="12"/>
      <c r="J105" s="12" t="n">
        <v>274</v>
      </c>
      <c r="K105" s="12"/>
      <c r="L105" s="12" t="n">
        <v>246</v>
      </c>
      <c r="M105" s="12" t="n">
        <v>278</v>
      </c>
      <c r="N105" s="12"/>
      <c r="O105" s="12" t="n">
        <v>300</v>
      </c>
      <c r="P105" s="12"/>
      <c r="Q105" s="12" t="n">
        <v>283</v>
      </c>
      <c r="R105" s="12" t="n">
        <v>281</v>
      </c>
      <c r="S105" s="12" t="n">
        <v>277</v>
      </c>
      <c r="T105" s="12"/>
      <c r="U105" s="12" t="n">
        <f aca="false">SUM(F105:T105)</f>
        <v>2490</v>
      </c>
      <c r="V105" s="12" t="n">
        <f aca="false">COUNT(F105:T105)</f>
        <v>9</v>
      </c>
      <c r="W105" s="12" t="n">
        <f aca="false">U105</f>
        <v>2490</v>
      </c>
      <c r="X105" s="12" t="n">
        <v>29</v>
      </c>
    </row>
    <row r="106" customFormat="false" ht="14.1" hidden="false" customHeight="true" outlineLevel="0" collapsed="false">
      <c r="A106" s="1" t="n">
        <v>6</v>
      </c>
      <c r="B106" s="23" t="s">
        <v>126</v>
      </c>
      <c r="C106" s="13" t="s">
        <v>26</v>
      </c>
      <c r="D106" s="24" t="s">
        <v>45</v>
      </c>
      <c r="E106" s="25" t="s">
        <v>121</v>
      </c>
      <c r="F106" s="12" t="n">
        <v>217</v>
      </c>
      <c r="G106" s="12" t="n">
        <v>236</v>
      </c>
      <c r="H106" s="12" t="n">
        <v>259</v>
      </c>
      <c r="I106" s="12" t="n">
        <v>277</v>
      </c>
      <c r="J106" s="12" t="n">
        <v>249</v>
      </c>
      <c r="K106" s="12" t="n">
        <v>273</v>
      </c>
      <c r="L106" s="12" t="n">
        <v>244</v>
      </c>
      <c r="M106" s="12" t="n">
        <v>262</v>
      </c>
      <c r="N106" s="12" t="n">
        <v>262</v>
      </c>
      <c r="O106" s="12" t="n">
        <v>265</v>
      </c>
      <c r="P106" s="12" t="n">
        <v>294</v>
      </c>
      <c r="Q106" s="12" t="n">
        <v>287</v>
      </c>
      <c r="R106" s="12" t="n">
        <v>280</v>
      </c>
      <c r="S106" s="12" t="n">
        <v>258</v>
      </c>
      <c r="T106" s="12" t="n">
        <v>260</v>
      </c>
      <c r="U106" s="12" t="n">
        <f aca="false">SUM(F106:T106)</f>
        <v>3923</v>
      </c>
      <c r="V106" s="12" t="n">
        <f aca="false">COUNT(F106:T106)</f>
        <v>15</v>
      </c>
      <c r="W106" s="12" t="n">
        <f aca="false">U106-SMALL(F106:T106,1)-SMALL(F106:T106,2)-SMALL(F106:T106,3)-SMALL(F106:T106,4)-SMALL(F106:T106,5)-SMALL(F106:T106,6)</f>
        <v>2460</v>
      </c>
      <c r="X106" s="12" t="n">
        <v>26</v>
      </c>
    </row>
    <row r="107" s="10" customFormat="true" ht="14.1" hidden="false" customHeight="true" outlineLevel="0" collapsed="false">
      <c r="A107" s="13" t="n">
        <v>7</v>
      </c>
      <c r="B107" s="2" t="s">
        <v>127</v>
      </c>
      <c r="C107" s="1" t="s">
        <v>7</v>
      </c>
      <c r="D107" s="10" t="s">
        <v>68</v>
      </c>
      <c r="E107" s="10" t="s">
        <v>121</v>
      </c>
      <c r="F107" s="12" t="n">
        <v>239</v>
      </c>
      <c r="G107" s="12" t="n">
        <v>281</v>
      </c>
      <c r="H107" s="12"/>
      <c r="I107" s="12" t="n">
        <v>238</v>
      </c>
      <c r="J107" s="12" t="n">
        <v>233</v>
      </c>
      <c r="K107" s="12" t="n">
        <v>225</v>
      </c>
      <c r="L107" s="12" t="n">
        <v>236</v>
      </c>
      <c r="M107" s="12" t="n">
        <v>266</v>
      </c>
      <c r="N107" s="12" t="n">
        <v>259</v>
      </c>
      <c r="O107" s="12" t="n">
        <v>222</v>
      </c>
      <c r="P107" s="12" t="n">
        <v>248</v>
      </c>
      <c r="Q107" s="12" t="n">
        <v>207</v>
      </c>
      <c r="R107" s="12" t="n">
        <v>242</v>
      </c>
      <c r="S107" s="12" t="n">
        <v>225</v>
      </c>
      <c r="T107" s="12"/>
      <c r="U107" s="12" t="n">
        <f aca="false">SUM(F107:T107)</f>
        <v>3121</v>
      </c>
      <c r="V107" s="12" t="n">
        <f aca="false">COUNT(F107:T107)</f>
        <v>13</v>
      </c>
      <c r="W107" s="12" t="n">
        <f aca="false">U107-SMALL(F107:T107,1)-SMALL(F107:T107,2)-SMALL(F107:T107,3)-SMALL(F107:T107,4)</f>
        <v>2242</v>
      </c>
      <c r="X107" s="12" t="n">
        <v>23</v>
      </c>
    </row>
    <row r="109" customFormat="false" ht="14.1" hidden="false" customHeight="true" outlineLevel="0" collapsed="false">
      <c r="X109" s="12" t="n">
        <f aca="false">SUM(X4:X107)</f>
        <v>2965</v>
      </c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indstand  3  pijlen  na  15  wedstrijden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4-14T12:40:47Z</cp:lastPrinted>
  <dcterms:modified xsi:type="dcterms:W3CDTF">2025-04-14T13:16:15Z</dcterms:modified>
  <cp:revision>0</cp:revision>
  <dc:subject/>
  <dc:title/>
</cp:coreProperties>
</file>