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EINDK" sheetId="1" state="visible" r:id="rId2"/>
    <sheet name="EINDF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77">
  <si>
    <t xml:space="preserve">Om in aanmerking te komen voor het kampioenschap moet men 5 van de 7 wedstrijden mee schieten.</t>
  </si>
  <si>
    <t xml:space="preserve">en dan bij de eerste 3 zijn in uw categorie.</t>
  </si>
  <si>
    <t xml:space="preserve">PL</t>
  </si>
  <si>
    <t xml:space="preserve">CLUB</t>
  </si>
  <si>
    <t xml:space="preserve">NAAM</t>
  </si>
  <si>
    <t xml:space="preserve">CAT</t>
  </si>
  <si>
    <t xml:space="preserve">BOOG</t>
  </si>
  <si>
    <t xml:space="preserve">DAE</t>
  </si>
  <si>
    <t xml:space="preserve">VHV</t>
  </si>
  <si>
    <t xml:space="preserve">STS</t>
  </si>
  <si>
    <t xml:space="preserve">SCH</t>
  </si>
  <si>
    <t xml:space="preserve">HSK</t>
  </si>
  <si>
    <t xml:space="preserve">TOTAAL</t>
  </si>
  <si>
    <t xml:space="preserve">A.W.</t>
  </si>
  <si>
    <t xml:space="preserve">5 BESTE</t>
  </si>
  <si>
    <t xml:space="preserve">Wouters Veronique</t>
  </si>
  <si>
    <t xml:space="preserve">D</t>
  </si>
  <si>
    <t xml:space="preserve">R</t>
  </si>
  <si>
    <t xml:space="preserve">Henin Jessica</t>
  </si>
  <si>
    <t xml:space="preserve">NSS</t>
  </si>
  <si>
    <t xml:space="preserve">Boeckx Sonja</t>
  </si>
  <si>
    <t xml:space="preserve">Van Gijsegem Fiona</t>
  </si>
  <si>
    <t xml:space="preserve">Pekbey Sevval</t>
  </si>
  <si>
    <t xml:space="preserve">Simons Joyce</t>
  </si>
  <si>
    <t xml:space="preserve">C</t>
  </si>
  <si>
    <t xml:space="preserve">Verbaenen Martina</t>
  </si>
  <si>
    <t xml:space="preserve">Vantieghem Nancy</t>
  </si>
  <si>
    <t xml:space="preserve">Van Overstraeten Johan</t>
  </si>
  <si>
    <t xml:space="preserve">H</t>
  </si>
  <si>
    <t xml:space="preserve">Di Perna Toni</t>
  </si>
  <si>
    <t xml:space="preserve">Kerckhofs Mario</t>
  </si>
  <si>
    <t xml:space="preserve">Bollens Ludo</t>
  </si>
  <si>
    <t xml:space="preserve">Buyl Kris</t>
  </si>
  <si>
    <t xml:space="preserve">Goossens Patrick</t>
  </si>
  <si>
    <t xml:space="preserve">Claes Rudy</t>
  </si>
  <si>
    <t xml:space="preserve">RHB</t>
  </si>
  <si>
    <t xml:space="preserve">Verschoren Bruno</t>
  </si>
  <si>
    <t xml:space="preserve">Peeters Ynke</t>
  </si>
  <si>
    <t xml:space="preserve">J</t>
  </si>
  <si>
    <t xml:space="preserve">Simons Eva</t>
  </si>
  <si>
    <t xml:space="preserve">Leysen Jef</t>
  </si>
  <si>
    <t xml:space="preserve">Van Overstraeten Kiran</t>
  </si>
  <si>
    <t xml:space="preserve">J12</t>
  </si>
  <si>
    <t xml:space="preserve">Boeckx Ludo</t>
  </si>
  <si>
    <t xml:space="preserve">M</t>
  </si>
  <si>
    <t xml:space="preserve">Wouters Eddy</t>
  </si>
  <si>
    <t xml:space="preserve">Clissen Ria</t>
  </si>
  <si>
    <t xml:space="preserve">EHV</t>
  </si>
  <si>
    <t xml:space="preserve">Theys Wim</t>
  </si>
  <si>
    <t xml:space="preserve">Simons Paul</t>
  </si>
  <si>
    <t xml:space="preserve">Saenen Paul</t>
  </si>
  <si>
    <t xml:space="preserve">Dankers Marc</t>
  </si>
  <si>
    <t xml:space="preserve">Simons Gino</t>
  </si>
  <si>
    <t xml:space="preserve">BPR</t>
  </si>
  <si>
    <t xml:space="preserve">Thille Patricia</t>
  </si>
  <si>
    <t xml:space="preserve">MVV</t>
  </si>
  <si>
    <t xml:space="preserve">Vermandel Staf</t>
  </si>
  <si>
    <t xml:space="preserve">Turner Keith</t>
  </si>
  <si>
    <t xml:space="preserve">DEH</t>
  </si>
  <si>
    <t xml:space="preserve">Van Deun Marie-Claire</t>
  </si>
  <si>
    <t xml:space="preserve">V</t>
  </si>
  <si>
    <t xml:space="preserve">Torfs Jozef</t>
  </si>
  <si>
    <t xml:space="preserve">Belmans Danny</t>
  </si>
  <si>
    <t xml:space="preserve">Geentjens Jean</t>
  </si>
  <si>
    <t xml:space="preserve">Om in aanmerking te komen voor de finaledagen moet men minstens 4 van de 7 wedstrijden mee schieten.</t>
  </si>
  <si>
    <t xml:space="preserve">ok</t>
  </si>
  <si>
    <t xml:space="preserve">niet</t>
  </si>
  <si>
    <t xml:space="preserve">Verboven Saartje</t>
  </si>
  <si>
    <t xml:space="preserve">Gorselé Tiny</t>
  </si>
  <si>
    <t xml:space="preserve">Van Eyck Bert</t>
  </si>
  <si>
    <t xml:space="preserve">Hensbergen Jürgen</t>
  </si>
  <si>
    <t xml:space="preserve">Simons Frederic</t>
  </si>
  <si>
    <t xml:space="preserve">Van Gijsegem Daan</t>
  </si>
  <si>
    <t xml:space="preserve">Van Gijsegem Peter</t>
  </si>
  <si>
    <t xml:space="preserve">Buyl Frauke</t>
  </si>
  <si>
    <t xml:space="preserve">Rombaut Thibault</t>
  </si>
  <si>
    <t xml:space="preserve">Theys Mar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sz val="9"/>
      <color rgb="FFFF0000"/>
      <name val="Arial"/>
      <family val="0"/>
    </font>
    <font>
      <sz val="9"/>
      <name val="Courier New"/>
      <family val="3"/>
    </font>
    <font>
      <sz val="8"/>
      <color rgb="FF000000"/>
      <name val="Arial"/>
      <family val="0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2" width="19.99"/>
    <col collapsed="false" customWidth="true" hidden="false" outlineLevel="0" max="5" min="4" style="1" width="4.7"/>
    <col collapsed="false" customWidth="true" hidden="false" outlineLevel="0" max="12" min="6" style="3" width="4.7"/>
    <col collapsed="false" customWidth="true" hidden="false" outlineLevel="0" max="13" min="13" style="4" width="6.99"/>
    <col collapsed="false" customWidth="true" hidden="false" outlineLevel="0" max="14" min="14" style="4" width="4.7"/>
    <col collapsed="false" customWidth="true" hidden="false" outlineLevel="0" max="15" min="15" style="4" width="6.85"/>
    <col collapsed="false" customWidth="false" hidden="false" outlineLevel="0" max="257" min="16" style="3" width="9.14"/>
  </cols>
  <sheetData>
    <row r="1" s="2" customFormat="true" ht="12" hidden="false" customHeight="false" outlineLevel="0" collapsed="false">
      <c r="A1" s="5" t="s">
        <v>0</v>
      </c>
      <c r="B1" s="6"/>
      <c r="D1" s="6"/>
      <c r="E1" s="6"/>
      <c r="M1" s="6"/>
      <c r="N1" s="6"/>
      <c r="O1" s="6"/>
    </row>
    <row r="2" s="2" customFormat="true" ht="12" hidden="false" customHeight="false" outlineLevel="0" collapsed="false">
      <c r="A2" s="5" t="s">
        <v>1</v>
      </c>
      <c r="B2" s="6"/>
      <c r="D2" s="6"/>
      <c r="E2" s="6"/>
      <c r="M2" s="6"/>
      <c r="N2" s="6"/>
      <c r="O2" s="6"/>
    </row>
    <row r="3" s="2" customFormat="true" ht="12" hidden="false" customHeight="false" outlineLevel="0" collapsed="false">
      <c r="A3" s="5"/>
      <c r="B3" s="6"/>
      <c r="D3" s="6"/>
      <c r="E3" s="6"/>
      <c r="M3" s="6"/>
      <c r="N3" s="6"/>
      <c r="O3" s="6"/>
    </row>
    <row r="4" s="11" customFormat="true" ht="12.7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7</v>
      </c>
      <c r="J4" s="10" t="s">
        <v>10</v>
      </c>
      <c r="K4" s="10" t="s">
        <v>11</v>
      </c>
      <c r="L4" s="10" t="s">
        <v>9</v>
      </c>
      <c r="M4" s="7" t="s">
        <v>12</v>
      </c>
      <c r="N4" s="7" t="s">
        <v>13</v>
      </c>
      <c r="O4" s="7" t="s">
        <v>14</v>
      </c>
    </row>
    <row r="5" customFormat="false" ht="12.75" hidden="false" customHeight="true" outlineLevel="0" collapsed="false">
      <c r="A5" s="1" t="n">
        <v>1</v>
      </c>
      <c r="B5" s="12" t="s">
        <v>8</v>
      </c>
      <c r="C5" s="13" t="s">
        <v>15</v>
      </c>
      <c r="D5" s="1" t="s">
        <v>16</v>
      </c>
      <c r="E5" s="1" t="s">
        <v>17</v>
      </c>
      <c r="F5" s="14" t="n">
        <v>245</v>
      </c>
      <c r="G5" s="14" t="n">
        <v>254</v>
      </c>
      <c r="H5" s="14" t="n">
        <v>270</v>
      </c>
      <c r="I5" s="14" t="n">
        <v>243</v>
      </c>
      <c r="J5" s="14" t="n">
        <v>261</v>
      </c>
      <c r="K5" s="14" t="n">
        <v>248</v>
      </c>
      <c r="L5" s="14" t="n">
        <v>270</v>
      </c>
      <c r="M5" s="14" t="n">
        <f aca="false">SUM(F5:L5)</f>
        <v>1791</v>
      </c>
      <c r="N5" s="14" t="n">
        <f aca="false">COUNT(F5:L5)</f>
        <v>7</v>
      </c>
      <c r="O5" s="14" t="n">
        <f aca="false">M5-SMALL(F5:L5,1)-SMALL(F5:L5,2)</f>
        <v>1303</v>
      </c>
    </row>
    <row r="6" customFormat="false" ht="12.75" hidden="false" customHeight="true" outlineLevel="0" collapsed="false">
      <c r="A6" s="1" t="n">
        <v>2</v>
      </c>
      <c r="B6" s="12" t="s">
        <v>8</v>
      </c>
      <c r="C6" s="15" t="s">
        <v>18</v>
      </c>
      <c r="D6" s="1" t="s">
        <v>16</v>
      </c>
      <c r="E6" s="1" t="s">
        <v>17</v>
      </c>
      <c r="F6" s="14" t="n">
        <v>235</v>
      </c>
      <c r="G6" s="14" t="n">
        <v>233</v>
      </c>
      <c r="H6" s="14" t="n">
        <v>243</v>
      </c>
      <c r="I6" s="14" t="n">
        <v>236</v>
      </c>
      <c r="J6" s="14" t="n">
        <v>242</v>
      </c>
      <c r="K6" s="14" t="n">
        <v>251</v>
      </c>
      <c r="L6" s="14" t="n">
        <v>248</v>
      </c>
      <c r="M6" s="14" t="n">
        <f aca="false">SUM(F6:L6)</f>
        <v>1688</v>
      </c>
      <c r="N6" s="14" t="n">
        <f aca="false">COUNT(F6:L6)</f>
        <v>7</v>
      </c>
      <c r="O6" s="14" t="n">
        <f aca="false">M6-SMALL(F6:L6,1)-SMALL(F6:L6,2)</f>
        <v>1220</v>
      </c>
    </row>
    <row r="7" customFormat="false" ht="12.75" hidden="false" customHeight="true" outlineLevel="0" collapsed="false">
      <c r="A7" s="1" t="n">
        <v>3</v>
      </c>
      <c r="B7" s="12" t="s">
        <v>19</v>
      </c>
      <c r="C7" s="13" t="s">
        <v>20</v>
      </c>
      <c r="D7" s="1" t="s">
        <v>16</v>
      </c>
      <c r="E7" s="1" t="s">
        <v>17</v>
      </c>
      <c r="F7" s="14"/>
      <c r="G7" s="14" t="n">
        <v>237</v>
      </c>
      <c r="H7" s="14"/>
      <c r="I7" s="14" t="n">
        <v>233</v>
      </c>
      <c r="J7" s="14" t="n">
        <v>236</v>
      </c>
      <c r="K7" s="14" t="n">
        <v>260</v>
      </c>
      <c r="L7" s="14" t="n">
        <v>203</v>
      </c>
      <c r="M7" s="14" t="n">
        <f aca="false">SUM(F7:L7)</f>
        <v>1169</v>
      </c>
      <c r="N7" s="14" t="n">
        <f aca="false">COUNT(F7:L7)</f>
        <v>5</v>
      </c>
      <c r="O7" s="14" t="n">
        <f aca="false">M7</f>
        <v>1169</v>
      </c>
    </row>
    <row r="8" customFormat="false" ht="12.75" hidden="false" customHeight="true" outlineLevel="0" collapsed="false">
      <c r="A8" s="1" t="n">
        <v>4</v>
      </c>
      <c r="B8" s="1" t="s">
        <v>10</v>
      </c>
      <c r="C8" s="16" t="s">
        <v>21</v>
      </c>
      <c r="D8" s="1" t="s">
        <v>16</v>
      </c>
      <c r="E8" s="1" t="s">
        <v>17</v>
      </c>
      <c r="F8" s="14" t="n">
        <v>237</v>
      </c>
      <c r="G8" s="14" t="n">
        <v>251</v>
      </c>
      <c r="H8" s="14" t="n">
        <v>234</v>
      </c>
      <c r="I8" s="14" t="n">
        <v>224</v>
      </c>
      <c r="J8" s="14" t="n">
        <v>220</v>
      </c>
      <c r="K8" s="14"/>
      <c r="L8" s="14"/>
      <c r="M8" s="14" t="n">
        <f aca="false">SUM(F8:L8)</f>
        <v>1166</v>
      </c>
      <c r="N8" s="14" t="n">
        <f aca="false">COUNT(F8:L8)</f>
        <v>5</v>
      </c>
      <c r="O8" s="14" t="n">
        <f aca="false">M8</f>
        <v>1166</v>
      </c>
    </row>
    <row r="9" customFormat="false" ht="12.75" hidden="false" customHeight="true" outlineLevel="0" collapsed="false">
      <c r="A9" s="1" t="n">
        <v>5</v>
      </c>
      <c r="B9" s="1" t="s">
        <v>10</v>
      </c>
      <c r="C9" s="16" t="s">
        <v>22</v>
      </c>
      <c r="D9" s="1" t="s">
        <v>16</v>
      </c>
      <c r="E9" s="1" t="s">
        <v>17</v>
      </c>
      <c r="F9" s="14" t="n">
        <v>217</v>
      </c>
      <c r="G9" s="14" t="n">
        <v>214</v>
      </c>
      <c r="H9" s="14" t="n">
        <v>219</v>
      </c>
      <c r="I9" s="14" t="n">
        <v>249</v>
      </c>
      <c r="J9" s="14" t="n">
        <v>226</v>
      </c>
      <c r="K9" s="14" t="n">
        <v>211</v>
      </c>
      <c r="L9" s="14" t="n">
        <v>204</v>
      </c>
      <c r="M9" s="14" t="n">
        <f aca="false">SUM(F9:L9)</f>
        <v>1540</v>
      </c>
      <c r="N9" s="14" t="n">
        <f aca="false">COUNT(F9:L9)</f>
        <v>7</v>
      </c>
      <c r="O9" s="14" t="n">
        <f aca="false">M9-SMALL(F9:L9,1)-SMALL(F9:L9,2)</f>
        <v>1125</v>
      </c>
    </row>
    <row r="10" customFormat="false" ht="12.75" hidden="false" customHeight="true" outlineLevel="0" collapsed="false">
      <c r="C10" s="5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" t="n">
        <v>1</v>
      </c>
      <c r="B11" s="12" t="s">
        <v>7</v>
      </c>
      <c r="C11" s="15" t="s">
        <v>23</v>
      </c>
      <c r="D11" s="1" t="s">
        <v>16</v>
      </c>
      <c r="E11" s="1" t="s">
        <v>24</v>
      </c>
      <c r="F11" s="14" t="n">
        <v>291</v>
      </c>
      <c r="G11" s="14" t="n">
        <v>297</v>
      </c>
      <c r="H11" s="14" t="n">
        <v>298</v>
      </c>
      <c r="I11" s="14" t="n">
        <v>298</v>
      </c>
      <c r="J11" s="14"/>
      <c r="K11" s="14" t="n">
        <v>295</v>
      </c>
      <c r="L11" s="14" t="n">
        <v>296</v>
      </c>
      <c r="M11" s="14" t="n">
        <f aca="false">SUM(F11:L11)</f>
        <v>1775</v>
      </c>
      <c r="N11" s="14" t="n">
        <f aca="false">COUNT(F11:L11)</f>
        <v>6</v>
      </c>
      <c r="O11" s="14" t="n">
        <f aca="false">M11-SMALL(F11:L11,1)</f>
        <v>1484</v>
      </c>
    </row>
    <row r="12" customFormat="false" ht="12.75" hidden="false" customHeight="true" outlineLevel="0" collapsed="false">
      <c r="A12" s="1" t="n">
        <v>2</v>
      </c>
      <c r="B12" s="12" t="s">
        <v>10</v>
      </c>
      <c r="C12" s="13" t="s">
        <v>25</v>
      </c>
      <c r="D12" s="1" t="s">
        <v>16</v>
      </c>
      <c r="E12" s="1" t="s">
        <v>24</v>
      </c>
      <c r="F12" s="14" t="n">
        <v>277</v>
      </c>
      <c r="G12" s="14" t="n">
        <v>263</v>
      </c>
      <c r="H12" s="14" t="n">
        <v>267</v>
      </c>
      <c r="I12" s="14" t="n">
        <v>273</v>
      </c>
      <c r="J12" s="14" t="n">
        <v>274</v>
      </c>
      <c r="K12" s="14" t="n">
        <v>277</v>
      </c>
      <c r="L12" s="14"/>
      <c r="M12" s="14" t="n">
        <f aca="false">SUM(F12:L12)</f>
        <v>1631</v>
      </c>
      <c r="N12" s="14" t="n">
        <f aca="false">COUNT(F12:L12)</f>
        <v>6</v>
      </c>
      <c r="O12" s="14" t="n">
        <f aca="false">M12-SMALL(F12:L12,1)</f>
        <v>1368</v>
      </c>
    </row>
    <row r="13" customFormat="false" ht="12.75" hidden="false" customHeight="true" outlineLevel="0" collapsed="false">
      <c r="A13" s="1" t="n">
        <v>3</v>
      </c>
      <c r="B13" s="12" t="s">
        <v>7</v>
      </c>
      <c r="C13" s="15" t="s">
        <v>26</v>
      </c>
      <c r="D13" s="1" t="s">
        <v>16</v>
      </c>
      <c r="E13" s="1" t="s">
        <v>24</v>
      </c>
      <c r="F13" s="14" t="n">
        <v>266</v>
      </c>
      <c r="G13" s="14" t="n">
        <v>262</v>
      </c>
      <c r="H13" s="14" t="n">
        <v>265</v>
      </c>
      <c r="I13" s="14" t="n">
        <v>277</v>
      </c>
      <c r="J13" s="14" t="n">
        <v>268</v>
      </c>
      <c r="K13" s="14" t="n">
        <v>277</v>
      </c>
      <c r="L13" s="14" t="n">
        <v>265</v>
      </c>
      <c r="M13" s="14" t="n">
        <f aca="false">SUM(F13:L13)</f>
        <v>1880</v>
      </c>
      <c r="N13" s="14" t="n">
        <f aca="false">COUNT(F13:L13)</f>
        <v>7</v>
      </c>
      <c r="O13" s="14" t="n">
        <f aca="false">M13-SMALL(F13:L13,1)-SMALL(F13:L13,2)</f>
        <v>1353</v>
      </c>
    </row>
    <row r="14" customFormat="false" ht="12.75" hidden="false" customHeight="true" outlineLevel="0" collapsed="false">
      <c r="C14" s="5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" t="n">
        <v>1</v>
      </c>
      <c r="B15" s="12" t="s">
        <v>10</v>
      </c>
      <c r="C15" s="13" t="s">
        <v>27</v>
      </c>
      <c r="D15" s="1" t="s">
        <v>28</v>
      </c>
      <c r="E15" s="1" t="s">
        <v>17</v>
      </c>
      <c r="F15" s="14" t="n">
        <v>269</v>
      </c>
      <c r="G15" s="14" t="n">
        <v>262</v>
      </c>
      <c r="H15" s="14" t="n">
        <v>271</v>
      </c>
      <c r="I15" s="14" t="n">
        <v>253</v>
      </c>
      <c r="J15" s="14" t="n">
        <v>242</v>
      </c>
      <c r="K15" s="14" t="n">
        <v>269</v>
      </c>
      <c r="L15" s="14" t="n">
        <v>264</v>
      </c>
      <c r="M15" s="14" t="n">
        <f aca="false">SUM(F15:L15)</f>
        <v>1830</v>
      </c>
      <c r="N15" s="14" t="n">
        <f aca="false">COUNT(F15:L15)</f>
        <v>7</v>
      </c>
      <c r="O15" s="14" t="n">
        <f aca="false">M15-SMALL(F15:L15,1)-SMALL(F15:L15,2)</f>
        <v>1335</v>
      </c>
    </row>
    <row r="16" customFormat="false" ht="12.75" hidden="false" customHeight="false" outlineLevel="0" collapsed="false">
      <c r="A16" s="1" t="n">
        <v>2</v>
      </c>
      <c r="B16" s="12" t="s">
        <v>7</v>
      </c>
      <c r="C16" s="15" t="s">
        <v>29</v>
      </c>
      <c r="D16" s="1" t="s">
        <v>28</v>
      </c>
      <c r="E16" s="1" t="s">
        <v>17</v>
      </c>
      <c r="F16" s="14" t="n">
        <v>265</v>
      </c>
      <c r="G16" s="14"/>
      <c r="H16" s="14" t="n">
        <v>259</v>
      </c>
      <c r="I16" s="14" t="n">
        <v>275</v>
      </c>
      <c r="J16" s="14" t="n">
        <v>263</v>
      </c>
      <c r="K16" s="14" t="n">
        <v>261</v>
      </c>
      <c r="L16" s="14" t="n">
        <v>258</v>
      </c>
      <c r="M16" s="14" t="n">
        <f aca="false">SUM(F16:L16)</f>
        <v>1581</v>
      </c>
      <c r="N16" s="14" t="n">
        <f aca="false">COUNT(F16:L16)</f>
        <v>6</v>
      </c>
      <c r="O16" s="14" t="n">
        <f aca="false">M16-SMALL(F16:L16,1)</f>
        <v>1323</v>
      </c>
    </row>
    <row r="17" customFormat="false" ht="12.75" hidden="false" customHeight="false" outlineLevel="0" collapsed="false">
      <c r="A17" s="1" t="n">
        <v>3</v>
      </c>
      <c r="B17" s="12" t="s">
        <v>8</v>
      </c>
      <c r="C17" s="17" t="s">
        <v>30</v>
      </c>
      <c r="D17" s="18" t="s">
        <v>28</v>
      </c>
      <c r="E17" s="18" t="s">
        <v>17</v>
      </c>
      <c r="F17" s="14" t="n">
        <v>244</v>
      </c>
      <c r="G17" s="14" t="n">
        <v>265</v>
      </c>
      <c r="H17" s="14" t="n">
        <v>256</v>
      </c>
      <c r="I17" s="14" t="n">
        <v>259</v>
      </c>
      <c r="J17" s="14" t="n">
        <v>265</v>
      </c>
      <c r="K17" s="14"/>
      <c r="L17" s="14"/>
      <c r="M17" s="14" t="n">
        <f aca="false">SUM(F17:L17)</f>
        <v>1289</v>
      </c>
      <c r="N17" s="14" t="n">
        <f aca="false">COUNT(F17:L17)</f>
        <v>5</v>
      </c>
      <c r="O17" s="14" t="n">
        <f aca="false">M17</f>
        <v>1289</v>
      </c>
    </row>
    <row r="18" customFormat="false" ht="12.75" hidden="false" customHeight="false" outlineLevel="0" collapsed="false">
      <c r="A18" s="1" t="n">
        <v>4</v>
      </c>
      <c r="B18" s="1" t="s">
        <v>10</v>
      </c>
      <c r="C18" s="2" t="s">
        <v>31</v>
      </c>
      <c r="D18" s="1" t="s">
        <v>28</v>
      </c>
      <c r="E18" s="1" t="s">
        <v>17</v>
      </c>
      <c r="F18" s="14" t="n">
        <v>241</v>
      </c>
      <c r="G18" s="14"/>
      <c r="H18" s="14" t="n">
        <v>231</v>
      </c>
      <c r="I18" s="14" t="n">
        <v>245</v>
      </c>
      <c r="J18" s="14" t="n">
        <v>249</v>
      </c>
      <c r="K18" s="14" t="n">
        <v>244</v>
      </c>
      <c r="L18" s="14" t="n">
        <v>242</v>
      </c>
      <c r="M18" s="14" t="n">
        <f aca="false">SUM(F18:L18)</f>
        <v>1452</v>
      </c>
      <c r="N18" s="14" t="n">
        <f aca="false">COUNT(F18:L18)</f>
        <v>6</v>
      </c>
      <c r="O18" s="14" t="n">
        <f aca="false">M18-SMALL(F18:L18,1)</f>
        <v>1221</v>
      </c>
    </row>
    <row r="19" customFormat="false" ht="12.75" hidden="false" customHeight="true" outlineLevel="0" collapsed="false">
      <c r="A19" s="1" t="n">
        <v>5</v>
      </c>
      <c r="B19" s="1" t="s">
        <v>10</v>
      </c>
      <c r="C19" s="2" t="s">
        <v>32</v>
      </c>
      <c r="D19" s="1" t="s">
        <v>28</v>
      </c>
      <c r="E19" s="1" t="s">
        <v>17</v>
      </c>
      <c r="F19" s="14" t="n">
        <v>225</v>
      </c>
      <c r="G19" s="14" t="n">
        <v>230</v>
      </c>
      <c r="H19" s="14" t="n">
        <v>203</v>
      </c>
      <c r="I19" s="14" t="n">
        <v>248</v>
      </c>
      <c r="J19" s="14" t="n">
        <v>234</v>
      </c>
      <c r="K19" s="14" t="n">
        <v>227</v>
      </c>
      <c r="L19" s="14" t="n">
        <v>226</v>
      </c>
      <c r="M19" s="14" t="n">
        <f aca="false">SUM(F19:L19)</f>
        <v>1593</v>
      </c>
      <c r="N19" s="14" t="n">
        <f aca="false">COUNT(F19:L19)</f>
        <v>7</v>
      </c>
      <c r="O19" s="14" t="n">
        <f aca="false">M19-SMALL(F19:L19,1)-SMALL(F19:L19,2)</f>
        <v>1165</v>
      </c>
    </row>
    <row r="20" customFormat="false" ht="12.75" hidden="false" customHeight="true" outlineLevel="0" collapsed="false"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2.75" hidden="false" customHeight="true" outlineLevel="0" collapsed="false">
      <c r="A21" s="1" t="n">
        <v>1</v>
      </c>
      <c r="B21" s="12" t="s">
        <v>8</v>
      </c>
      <c r="C21" s="15" t="s">
        <v>33</v>
      </c>
      <c r="D21" s="1" t="s">
        <v>28</v>
      </c>
      <c r="E21" s="1" t="s">
        <v>24</v>
      </c>
      <c r="F21" s="14" t="n">
        <v>289</v>
      </c>
      <c r="G21" s="14" t="n">
        <v>283</v>
      </c>
      <c r="H21" s="14" t="n">
        <v>291</v>
      </c>
      <c r="I21" s="14" t="n">
        <v>291</v>
      </c>
      <c r="J21" s="14" t="n">
        <v>287</v>
      </c>
      <c r="K21" s="14" t="n">
        <v>294</v>
      </c>
      <c r="L21" s="14" t="n">
        <v>290</v>
      </c>
      <c r="M21" s="14" t="n">
        <f aca="false">SUM(F21:L21)</f>
        <v>2025</v>
      </c>
      <c r="N21" s="14" t="n">
        <f aca="false">COUNT(F21:L21)</f>
        <v>7</v>
      </c>
      <c r="O21" s="14" t="n">
        <f aca="false">M21-SMALL(F21:L21,1)-SMALL(F21:L21,2)</f>
        <v>1455</v>
      </c>
    </row>
    <row r="22" customFormat="false" ht="12.75" hidden="false" customHeight="true" outlineLevel="0" collapsed="false">
      <c r="A22" s="1" t="n">
        <v>2</v>
      </c>
      <c r="B22" s="12" t="s">
        <v>7</v>
      </c>
      <c r="C22" s="15" t="s">
        <v>34</v>
      </c>
      <c r="D22" s="1" t="s">
        <v>28</v>
      </c>
      <c r="E22" s="1" t="s">
        <v>24</v>
      </c>
      <c r="F22" s="14" t="n">
        <v>288</v>
      </c>
      <c r="G22" s="14" t="n">
        <v>290</v>
      </c>
      <c r="H22" s="14"/>
      <c r="I22" s="14" t="n">
        <v>289</v>
      </c>
      <c r="J22" s="14" t="n">
        <v>291</v>
      </c>
      <c r="K22" s="14" t="n">
        <v>291</v>
      </c>
      <c r="L22" s="14" t="n">
        <v>279</v>
      </c>
      <c r="M22" s="14" t="n">
        <f aca="false">SUM(F22:L22)</f>
        <v>1728</v>
      </c>
      <c r="N22" s="14" t="n">
        <f aca="false">COUNT(F22:L22)</f>
        <v>6</v>
      </c>
      <c r="O22" s="14" t="n">
        <f aca="false">M22-SMALL(F22:L22,1)</f>
        <v>1449</v>
      </c>
    </row>
    <row r="23" customFormat="false" ht="12.75" hidden="false" customHeight="true" outlineLevel="0" collapsed="false">
      <c r="A23" s="1" t="n">
        <v>3</v>
      </c>
      <c r="B23" s="12" t="s">
        <v>35</v>
      </c>
      <c r="C23" s="15" t="s">
        <v>36</v>
      </c>
      <c r="D23" s="1" t="s">
        <v>28</v>
      </c>
      <c r="E23" s="1" t="s">
        <v>24</v>
      </c>
      <c r="F23" s="14"/>
      <c r="G23" s="14" t="n">
        <v>288</v>
      </c>
      <c r="H23" s="14" t="n">
        <v>287</v>
      </c>
      <c r="I23" s="14" t="n">
        <v>284</v>
      </c>
      <c r="J23" s="14" t="n">
        <v>275</v>
      </c>
      <c r="K23" s="14" t="n">
        <v>277</v>
      </c>
      <c r="L23" s="14" t="n">
        <v>275</v>
      </c>
      <c r="M23" s="14" t="n">
        <f aca="false">SUM(F23:L23)</f>
        <v>1686</v>
      </c>
      <c r="N23" s="14" t="n">
        <f aca="false">COUNT(F23:L23)</f>
        <v>6</v>
      </c>
      <c r="O23" s="14" t="n">
        <f aca="false">M23-SMALL(F23:L23,1)</f>
        <v>1411</v>
      </c>
    </row>
    <row r="24" customFormat="false" ht="12.75" hidden="false" customHeight="true" outlineLevel="0" collapsed="false"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true" outlineLevel="0" collapsed="false">
      <c r="A25" s="1" t="n">
        <v>1</v>
      </c>
      <c r="B25" s="12" t="s">
        <v>8</v>
      </c>
      <c r="C25" s="13" t="s">
        <v>37</v>
      </c>
      <c r="D25" s="18" t="s">
        <v>38</v>
      </c>
      <c r="E25" s="18" t="s">
        <v>17</v>
      </c>
      <c r="F25" s="14" t="n">
        <v>261</v>
      </c>
      <c r="G25" s="14" t="n">
        <v>252</v>
      </c>
      <c r="H25" s="14"/>
      <c r="I25" s="14" t="n">
        <v>229</v>
      </c>
      <c r="J25" s="14" t="n">
        <v>216</v>
      </c>
      <c r="K25" s="14" t="n">
        <v>249</v>
      </c>
      <c r="L25" s="14" t="n">
        <v>218</v>
      </c>
      <c r="M25" s="14" t="n">
        <f aca="false">SUM(F25:L25)</f>
        <v>1425</v>
      </c>
      <c r="N25" s="14" t="n">
        <f aca="false">COUNT(F25:L25)</f>
        <v>6</v>
      </c>
      <c r="O25" s="14" t="n">
        <f aca="false">M25-SMALL(F25:L25,1)</f>
        <v>1209</v>
      </c>
    </row>
    <row r="26" customFormat="false" ht="12.75" hidden="false" customHeight="true" outlineLevel="0" collapsed="false">
      <c r="A26" s="1" t="n">
        <v>2</v>
      </c>
      <c r="B26" s="12" t="s">
        <v>7</v>
      </c>
      <c r="C26" s="15" t="s">
        <v>39</v>
      </c>
      <c r="D26" s="1" t="s">
        <v>38</v>
      </c>
      <c r="E26" s="1" t="s">
        <v>17</v>
      </c>
      <c r="F26" s="14" t="n">
        <v>189</v>
      </c>
      <c r="G26" s="14" t="n">
        <v>209</v>
      </c>
      <c r="H26" s="14" t="n">
        <v>213</v>
      </c>
      <c r="I26" s="14" t="n">
        <v>226</v>
      </c>
      <c r="J26" s="14" t="n">
        <v>232</v>
      </c>
      <c r="K26" s="14" t="n">
        <v>219</v>
      </c>
      <c r="L26" s="14" t="n">
        <v>217</v>
      </c>
      <c r="M26" s="14" t="n">
        <f aca="false">SUM(F26:L26)</f>
        <v>1505</v>
      </c>
      <c r="N26" s="14" t="n">
        <f aca="false">COUNT(F26:L26)</f>
        <v>7</v>
      </c>
      <c r="O26" s="14" t="n">
        <f aca="false">M26-SMALL(F26:L26,1)-SMALL(F26:L26,2)</f>
        <v>1107</v>
      </c>
    </row>
    <row r="27" customFormat="false" ht="12.75" hidden="false" customHeight="true" outlineLevel="0" collapsed="false">
      <c r="A27" s="1" t="n">
        <v>3</v>
      </c>
      <c r="B27" s="12" t="s">
        <v>10</v>
      </c>
      <c r="C27" s="13" t="s">
        <v>40</v>
      </c>
      <c r="D27" s="1" t="s">
        <v>38</v>
      </c>
      <c r="E27" s="1" t="s">
        <v>17</v>
      </c>
      <c r="F27" s="14" t="n">
        <v>221</v>
      </c>
      <c r="G27" s="14" t="n">
        <v>215</v>
      </c>
      <c r="H27" s="14"/>
      <c r="I27" s="14" t="n">
        <v>229</v>
      </c>
      <c r="J27" s="14" t="n">
        <v>215</v>
      </c>
      <c r="K27" s="14" t="n">
        <v>212</v>
      </c>
      <c r="L27" s="14"/>
      <c r="M27" s="14" t="n">
        <f aca="false">SUM(F27:L27)</f>
        <v>1092</v>
      </c>
      <c r="N27" s="14" t="n">
        <f aca="false">COUNT(F27:L27)</f>
        <v>5</v>
      </c>
      <c r="O27" s="14" t="n">
        <f aca="false">M27</f>
        <v>1092</v>
      </c>
    </row>
    <row r="28" customFormat="false" ht="12.75" hidden="false" customHeight="true" outlineLevel="0" collapsed="false">
      <c r="C28" s="16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2.75" hidden="false" customHeight="true" outlineLevel="0" collapsed="false">
      <c r="A29" s="1" t="n">
        <v>1</v>
      </c>
      <c r="B29" s="12" t="s">
        <v>10</v>
      </c>
      <c r="C29" s="13" t="s">
        <v>41</v>
      </c>
      <c r="D29" s="1" t="s">
        <v>42</v>
      </c>
      <c r="E29" s="1" t="s">
        <v>17</v>
      </c>
      <c r="F29" s="14" t="n">
        <v>232</v>
      </c>
      <c r="G29" s="14" t="n">
        <v>258</v>
      </c>
      <c r="H29" s="14" t="n">
        <v>264</v>
      </c>
      <c r="I29" s="14" t="n">
        <v>271</v>
      </c>
      <c r="J29" s="14"/>
      <c r="K29" s="14" t="n">
        <v>236</v>
      </c>
      <c r="L29" s="14"/>
      <c r="M29" s="14" t="n">
        <f aca="false">SUM(F29:L29)</f>
        <v>1261</v>
      </c>
      <c r="N29" s="14" t="n">
        <f aca="false">COUNT(F29:L29)</f>
        <v>5</v>
      </c>
      <c r="O29" s="14" t="n">
        <f aca="false">M29</f>
        <v>1261</v>
      </c>
    </row>
    <row r="30" customFormat="false" ht="12.75" hidden="false" customHeight="true" outlineLevel="0" collapsed="false"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2.75" hidden="false" customHeight="true" outlineLevel="0" collapsed="false">
      <c r="A31" s="1" t="n">
        <v>1</v>
      </c>
      <c r="B31" s="12" t="s">
        <v>8</v>
      </c>
      <c r="C31" s="13" t="s">
        <v>43</v>
      </c>
      <c r="D31" s="1" t="s">
        <v>44</v>
      </c>
      <c r="E31" s="1" t="s">
        <v>17</v>
      </c>
      <c r="F31" s="14" t="n">
        <v>265</v>
      </c>
      <c r="G31" s="14" t="n">
        <v>271</v>
      </c>
      <c r="H31" s="14" t="n">
        <v>272</v>
      </c>
      <c r="I31" s="14" t="n">
        <v>246</v>
      </c>
      <c r="J31" s="14" t="n">
        <v>261</v>
      </c>
      <c r="K31" s="14" t="n">
        <v>262</v>
      </c>
      <c r="L31" s="14" t="n">
        <v>274</v>
      </c>
      <c r="M31" s="14" t="n">
        <f aca="false">SUM(F31:L31)</f>
        <v>1851</v>
      </c>
      <c r="N31" s="14" t="n">
        <f aca="false">COUNT(F31:L31)</f>
        <v>7</v>
      </c>
      <c r="O31" s="14" t="n">
        <f aca="false">M31-SMALL(F31:L31,1)-SMALL(F31:L31,2)</f>
        <v>1344</v>
      </c>
    </row>
    <row r="32" customFormat="false" ht="12.75" hidden="false" customHeight="true" outlineLevel="0" collapsed="false">
      <c r="A32" s="1" t="n">
        <v>2</v>
      </c>
      <c r="B32" s="12" t="s">
        <v>8</v>
      </c>
      <c r="C32" s="13" t="s">
        <v>45</v>
      </c>
      <c r="D32" s="1" t="s">
        <v>44</v>
      </c>
      <c r="E32" s="1" t="s">
        <v>17</v>
      </c>
      <c r="F32" s="14" t="n">
        <v>276</v>
      </c>
      <c r="G32" s="14" t="n">
        <v>262</v>
      </c>
      <c r="H32" s="14" t="n">
        <v>255</v>
      </c>
      <c r="I32" s="14" t="n">
        <v>241</v>
      </c>
      <c r="J32" s="14" t="n">
        <v>265</v>
      </c>
      <c r="K32" s="14" t="n">
        <v>260</v>
      </c>
      <c r="L32" s="14" t="n">
        <v>260</v>
      </c>
      <c r="M32" s="14" t="n">
        <f aca="false">SUM(F32:L32)</f>
        <v>1819</v>
      </c>
      <c r="N32" s="14" t="n">
        <f aca="false">COUNT(F32:L32)</f>
        <v>7</v>
      </c>
      <c r="O32" s="14" t="n">
        <f aca="false">M32-SMALL(F32:L32,1)-SMALL(F32:L32,2)</f>
        <v>1323</v>
      </c>
    </row>
    <row r="33" customFormat="false" ht="12.75" hidden="false" customHeight="true" outlineLevel="0" collapsed="false">
      <c r="A33" s="1" t="n">
        <v>3</v>
      </c>
      <c r="B33" s="12" t="s">
        <v>8</v>
      </c>
      <c r="C33" s="13" t="s">
        <v>46</v>
      </c>
      <c r="D33" s="1" t="s">
        <v>44</v>
      </c>
      <c r="E33" s="1" t="s">
        <v>17</v>
      </c>
      <c r="F33" s="14" t="n">
        <v>262</v>
      </c>
      <c r="G33" s="14" t="n">
        <v>255</v>
      </c>
      <c r="H33" s="14" t="n">
        <v>273</v>
      </c>
      <c r="I33" s="14" t="n">
        <v>267</v>
      </c>
      <c r="J33" s="14" t="n">
        <v>246</v>
      </c>
      <c r="K33" s="14"/>
      <c r="L33" s="14" t="n">
        <v>253</v>
      </c>
      <c r="M33" s="14" t="n">
        <f aca="false">SUM(F33:L33)</f>
        <v>1556</v>
      </c>
      <c r="N33" s="14" t="n">
        <f aca="false">COUNT(F33:L33)</f>
        <v>6</v>
      </c>
      <c r="O33" s="14" t="n">
        <f aca="false">M33-SMALL(F33:L33,1)</f>
        <v>1310</v>
      </c>
    </row>
    <row r="34" customFormat="false" ht="12.75" hidden="false" customHeight="true" outlineLevel="0" collapsed="false">
      <c r="A34" s="1" t="n">
        <v>4</v>
      </c>
      <c r="B34" s="1" t="s">
        <v>47</v>
      </c>
      <c r="C34" s="5" t="s">
        <v>48</v>
      </c>
      <c r="D34" s="1" t="s">
        <v>44</v>
      </c>
      <c r="E34" s="1" t="s">
        <v>17</v>
      </c>
      <c r="F34" s="14" t="n">
        <v>254</v>
      </c>
      <c r="G34" s="14" t="n">
        <v>254</v>
      </c>
      <c r="H34" s="14" t="n">
        <v>231</v>
      </c>
      <c r="I34" s="14" t="n">
        <v>261</v>
      </c>
      <c r="J34" s="14" t="n">
        <v>267</v>
      </c>
      <c r="K34" s="14"/>
      <c r="L34" s="14" t="n">
        <v>250</v>
      </c>
      <c r="M34" s="14" t="n">
        <f aca="false">SUM(F34:L34)</f>
        <v>1517</v>
      </c>
      <c r="N34" s="14" t="n">
        <f aca="false">COUNT(F34:L34)</f>
        <v>6</v>
      </c>
      <c r="O34" s="14" t="n">
        <f aca="false">M34-SMALL(F34:L34,1)</f>
        <v>1286</v>
      </c>
    </row>
    <row r="35" customFormat="false" ht="12.75" hidden="false" customHeight="true" outlineLevel="0" collapsed="false">
      <c r="A35" s="1" t="n">
        <v>5</v>
      </c>
      <c r="B35" s="1" t="s">
        <v>7</v>
      </c>
      <c r="C35" s="2" t="s">
        <v>49</v>
      </c>
      <c r="D35" s="1" t="s">
        <v>44</v>
      </c>
      <c r="E35" s="1" t="s">
        <v>17</v>
      </c>
      <c r="F35" s="14" t="n">
        <v>237</v>
      </c>
      <c r="G35" s="14" t="n">
        <v>256</v>
      </c>
      <c r="H35" s="14" t="n">
        <v>228</v>
      </c>
      <c r="I35" s="14" t="n">
        <v>234</v>
      </c>
      <c r="J35" s="14" t="n">
        <v>233</v>
      </c>
      <c r="K35" s="14" t="n">
        <v>240</v>
      </c>
      <c r="L35" s="14" t="n">
        <v>239</v>
      </c>
      <c r="M35" s="14" t="n">
        <f aca="false">SUM(F35:L35)</f>
        <v>1667</v>
      </c>
      <c r="N35" s="14" t="n">
        <f aca="false">COUNT(F35:L35)</f>
        <v>7</v>
      </c>
      <c r="O35" s="14" t="n">
        <f aca="false">M35-SMALL(F35:L35,1)-SMALL(F35:L35,2)</f>
        <v>1206</v>
      </c>
    </row>
    <row r="36" customFormat="false" ht="12.75" hidden="false" customHeight="true" outlineLevel="0" collapsed="false">
      <c r="A36" s="1" t="n">
        <v>6</v>
      </c>
      <c r="B36" s="1" t="s">
        <v>47</v>
      </c>
      <c r="C36" s="5" t="s">
        <v>50</v>
      </c>
      <c r="D36" s="1" t="s">
        <v>44</v>
      </c>
      <c r="E36" s="1" t="s">
        <v>17</v>
      </c>
      <c r="F36" s="14" t="n">
        <v>217</v>
      </c>
      <c r="G36" s="14" t="n">
        <v>245</v>
      </c>
      <c r="H36" s="14" t="n">
        <v>220</v>
      </c>
      <c r="I36" s="14" t="n">
        <v>255</v>
      </c>
      <c r="J36" s="14" t="n">
        <v>229</v>
      </c>
      <c r="K36" s="14"/>
      <c r="L36" s="14" t="n">
        <v>228</v>
      </c>
      <c r="M36" s="14" t="n">
        <f aca="false">SUM(F36:L36)</f>
        <v>1394</v>
      </c>
      <c r="N36" s="14" t="n">
        <f aca="false">COUNT(F36:L36)</f>
        <v>6</v>
      </c>
      <c r="O36" s="14" t="n">
        <f aca="false">M36-SMALL(F36:L36,1)</f>
        <v>1177</v>
      </c>
    </row>
    <row r="37" customFormat="false" ht="12.75" hidden="false" customHeight="true" outlineLevel="0" collapsed="false">
      <c r="A37" s="1" t="n">
        <v>7</v>
      </c>
      <c r="B37" s="1" t="s">
        <v>8</v>
      </c>
      <c r="C37" s="16" t="s">
        <v>51</v>
      </c>
      <c r="D37" s="1" t="s">
        <v>44</v>
      </c>
      <c r="E37" s="1" t="s">
        <v>17</v>
      </c>
      <c r="F37" s="14" t="n">
        <v>237</v>
      </c>
      <c r="G37" s="14" t="n">
        <v>219</v>
      </c>
      <c r="H37" s="14" t="n">
        <v>208</v>
      </c>
      <c r="I37" s="14" t="n">
        <v>233</v>
      </c>
      <c r="J37" s="14" t="n">
        <v>224</v>
      </c>
      <c r="K37" s="14" t="n">
        <v>205</v>
      </c>
      <c r="L37" s="14" t="n">
        <v>215</v>
      </c>
      <c r="M37" s="14" t="n">
        <f aca="false">SUM(F37:L37)</f>
        <v>1541</v>
      </c>
      <c r="N37" s="14" t="n">
        <f aca="false">COUNT(F37:L37)</f>
        <v>7</v>
      </c>
      <c r="O37" s="14" t="n">
        <f aca="false">M37-SMALL(F37:L37,1)-SMALL(F37:L37,2)</f>
        <v>1128</v>
      </c>
    </row>
    <row r="38" customFormat="false" ht="12.75" hidden="false" customHeight="true" outlineLevel="0" collapsed="false"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2.75" hidden="false" customHeight="true" outlineLevel="0" collapsed="false">
      <c r="A39" s="1" t="n">
        <v>1</v>
      </c>
      <c r="B39" s="12" t="s">
        <v>7</v>
      </c>
      <c r="C39" s="15" t="s">
        <v>52</v>
      </c>
      <c r="D39" s="1" t="s">
        <v>44</v>
      </c>
      <c r="E39" s="1" t="s">
        <v>24</v>
      </c>
      <c r="F39" s="14" t="n">
        <v>292</v>
      </c>
      <c r="G39" s="14" t="n">
        <v>284</v>
      </c>
      <c r="H39" s="14" t="n">
        <v>286</v>
      </c>
      <c r="I39" s="14" t="n">
        <v>285</v>
      </c>
      <c r="J39" s="14" t="n">
        <v>292</v>
      </c>
      <c r="K39" s="14" t="n">
        <v>292</v>
      </c>
      <c r="L39" s="14" t="n">
        <v>279</v>
      </c>
      <c r="M39" s="14" t="n">
        <f aca="false">SUM(F39:L39)</f>
        <v>2010</v>
      </c>
      <c r="N39" s="14" t="n">
        <f aca="false">COUNT(F39:L39)</f>
        <v>7</v>
      </c>
      <c r="O39" s="14" t="n">
        <f aca="false">M39-SMALL(F39:L39,1)-SMALL(F39:L39,2)</f>
        <v>1447</v>
      </c>
    </row>
    <row r="40" customFormat="false" ht="12.75" hidden="false" customHeight="true" outlineLevel="0" collapsed="false">
      <c r="A40" s="1" t="n">
        <v>2</v>
      </c>
      <c r="B40" s="12" t="s">
        <v>53</v>
      </c>
      <c r="C40" s="17" t="s">
        <v>54</v>
      </c>
      <c r="D40" s="1" t="s">
        <v>44</v>
      </c>
      <c r="E40" s="1" t="s">
        <v>24</v>
      </c>
      <c r="F40" s="14" t="n">
        <v>280</v>
      </c>
      <c r="G40" s="14" t="n">
        <v>267</v>
      </c>
      <c r="H40" s="14" t="n">
        <v>279</v>
      </c>
      <c r="I40" s="14" t="n">
        <v>289</v>
      </c>
      <c r="J40" s="14"/>
      <c r="K40" s="14" t="n">
        <v>287</v>
      </c>
      <c r="L40" s="14" t="n">
        <v>292</v>
      </c>
      <c r="M40" s="14" t="n">
        <f aca="false">SUM(F40:L40)</f>
        <v>1694</v>
      </c>
      <c r="N40" s="14" t="n">
        <f aca="false">COUNT(F40:L40)</f>
        <v>6</v>
      </c>
      <c r="O40" s="14" t="n">
        <f aca="false">M40-SMALL(F40:L40,1)</f>
        <v>1427</v>
      </c>
    </row>
    <row r="41" customFormat="false" ht="12.75" hidden="false" customHeight="true" outlineLevel="0" collapsed="false">
      <c r="A41" s="1" t="n">
        <v>3</v>
      </c>
      <c r="B41" s="12" t="s">
        <v>55</v>
      </c>
      <c r="C41" s="15" t="s">
        <v>56</v>
      </c>
      <c r="D41" s="1" t="s">
        <v>44</v>
      </c>
      <c r="E41" s="1" t="s">
        <v>24</v>
      </c>
      <c r="F41" s="14"/>
      <c r="G41" s="14" t="n">
        <v>276</v>
      </c>
      <c r="H41" s="14" t="n">
        <v>266</v>
      </c>
      <c r="I41" s="14" t="n">
        <v>251</v>
      </c>
      <c r="J41" s="14" t="n">
        <v>270</v>
      </c>
      <c r="K41" s="14"/>
      <c r="L41" s="14" t="n">
        <v>271</v>
      </c>
      <c r="M41" s="14" t="n">
        <f aca="false">SUM(F41:L41)</f>
        <v>1334</v>
      </c>
      <c r="N41" s="14" t="n">
        <f aca="false">COUNT(F41:L41)</f>
        <v>5</v>
      </c>
      <c r="O41" s="14" t="n">
        <f aca="false">M41</f>
        <v>1334</v>
      </c>
    </row>
    <row r="42" customFormat="false" ht="12.75" hidden="false" customHeight="true" outlineLevel="0" collapsed="false">
      <c r="A42" s="1" t="n">
        <v>4</v>
      </c>
      <c r="B42" s="1" t="s">
        <v>19</v>
      </c>
      <c r="C42" s="16" t="s">
        <v>57</v>
      </c>
      <c r="D42" s="1" t="s">
        <v>44</v>
      </c>
      <c r="E42" s="1" t="s">
        <v>24</v>
      </c>
      <c r="F42" s="14"/>
      <c r="G42" s="14" t="n">
        <v>236</v>
      </c>
      <c r="H42" s="14"/>
      <c r="I42" s="14" t="n">
        <v>237</v>
      </c>
      <c r="J42" s="14" t="n">
        <v>250</v>
      </c>
      <c r="K42" s="14" t="n">
        <v>262</v>
      </c>
      <c r="L42" s="14" t="n">
        <v>252</v>
      </c>
      <c r="M42" s="14" t="n">
        <f aca="false">SUM(F42:L42)</f>
        <v>1237</v>
      </c>
      <c r="N42" s="14" t="n">
        <f aca="false">COUNT(F42:L42)</f>
        <v>5</v>
      </c>
      <c r="O42" s="14" t="n">
        <f aca="false">M42</f>
        <v>1237</v>
      </c>
    </row>
    <row r="43" customFormat="false" ht="12.75" hidden="false" customHeight="true" outlineLevel="0" collapsed="false">
      <c r="C43" s="5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2.75" hidden="false" customHeight="true" outlineLevel="0" collapsed="false">
      <c r="A44" s="1" t="n">
        <v>1</v>
      </c>
      <c r="B44" s="12" t="s">
        <v>58</v>
      </c>
      <c r="C44" s="17" t="s">
        <v>59</v>
      </c>
      <c r="D44" s="1" t="s">
        <v>60</v>
      </c>
      <c r="E44" s="1" t="s">
        <v>17</v>
      </c>
      <c r="F44" s="14" t="n">
        <v>227</v>
      </c>
      <c r="G44" s="14"/>
      <c r="H44" s="14" t="n">
        <v>165</v>
      </c>
      <c r="I44" s="14" t="n">
        <v>214</v>
      </c>
      <c r="J44" s="14" t="n">
        <v>204</v>
      </c>
      <c r="K44" s="14" t="n">
        <v>206</v>
      </c>
      <c r="L44" s="14"/>
      <c r="M44" s="14" t="n">
        <f aca="false">SUM(F44:L44)</f>
        <v>1016</v>
      </c>
      <c r="N44" s="14" t="n">
        <f aca="false">COUNT(F44:L44)</f>
        <v>5</v>
      </c>
      <c r="O44" s="14" t="n">
        <f aca="false">M44</f>
        <v>1016</v>
      </c>
    </row>
    <row r="45" customFormat="false" ht="12.75" hidden="false" customHeight="true" outlineLevel="0" collapsed="false">
      <c r="C45" s="5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2.75" hidden="false" customHeight="true" outlineLevel="0" collapsed="false">
      <c r="A46" s="1" t="n">
        <v>1</v>
      </c>
      <c r="B46" s="12" t="s">
        <v>58</v>
      </c>
      <c r="C46" s="17" t="s">
        <v>61</v>
      </c>
      <c r="D46" s="1" t="s">
        <v>60</v>
      </c>
      <c r="E46" s="1" t="s">
        <v>24</v>
      </c>
      <c r="F46" s="14" t="n">
        <v>272</v>
      </c>
      <c r="G46" s="14"/>
      <c r="H46" s="14" t="n">
        <v>260</v>
      </c>
      <c r="I46" s="14" t="n">
        <v>271</v>
      </c>
      <c r="J46" s="14"/>
      <c r="K46" s="14" t="n">
        <v>262</v>
      </c>
      <c r="L46" s="14" t="n">
        <v>270</v>
      </c>
      <c r="M46" s="14" t="n">
        <f aca="false">SUM(F46:L46)</f>
        <v>1335</v>
      </c>
      <c r="N46" s="14" t="n">
        <f aca="false">COUNT(F46:L46)</f>
        <v>5</v>
      </c>
      <c r="O46" s="14" t="n">
        <f aca="false">M46</f>
        <v>1335</v>
      </c>
    </row>
    <row r="47" customFormat="false" ht="12.75" hidden="false" customHeight="true" outlineLevel="0" collapsed="false">
      <c r="A47" s="1" t="n">
        <v>2</v>
      </c>
      <c r="B47" s="12" t="s">
        <v>53</v>
      </c>
      <c r="C47" s="17" t="s">
        <v>62</v>
      </c>
      <c r="D47" s="1" t="s">
        <v>60</v>
      </c>
      <c r="E47" s="1" t="s">
        <v>24</v>
      </c>
      <c r="F47" s="14" t="n">
        <v>256</v>
      </c>
      <c r="G47" s="14" t="n">
        <v>256</v>
      </c>
      <c r="H47" s="14" t="n">
        <v>240</v>
      </c>
      <c r="I47" s="14" t="n">
        <v>216</v>
      </c>
      <c r="J47" s="14"/>
      <c r="K47" s="14" t="n">
        <v>254</v>
      </c>
      <c r="L47" s="14" t="n">
        <v>215</v>
      </c>
      <c r="M47" s="14" t="n">
        <f aca="false">SUM(F47:L47)</f>
        <v>1437</v>
      </c>
      <c r="N47" s="14" t="n">
        <f aca="false">COUNT(F47:L47)</f>
        <v>6</v>
      </c>
      <c r="O47" s="14" t="n">
        <f aca="false">M47-SMALL(F47:L47,1)</f>
        <v>1222</v>
      </c>
    </row>
    <row r="48" customFormat="false" ht="12.75" hidden="false" customHeight="true" outlineLevel="0" collapsed="false">
      <c r="A48" s="1" t="n">
        <v>3</v>
      </c>
      <c r="B48" s="12" t="s">
        <v>10</v>
      </c>
      <c r="C48" s="13" t="s">
        <v>63</v>
      </c>
      <c r="D48" s="1" t="s">
        <v>60</v>
      </c>
      <c r="E48" s="1" t="s">
        <v>24</v>
      </c>
      <c r="F48" s="14" t="n">
        <v>249</v>
      </c>
      <c r="G48" s="14"/>
      <c r="H48" s="14" t="n">
        <v>237</v>
      </c>
      <c r="I48" s="14" t="n">
        <v>249</v>
      </c>
      <c r="J48" s="14" t="n">
        <v>220</v>
      </c>
      <c r="K48" s="14"/>
      <c r="L48" s="14" t="n">
        <v>213</v>
      </c>
      <c r="M48" s="14" t="n">
        <f aca="false">SUM(F48:L48)</f>
        <v>1168</v>
      </c>
      <c r="N48" s="14" t="n">
        <f aca="false">COUNT(F48:L48)</f>
        <v>5</v>
      </c>
      <c r="O48" s="14" t="n">
        <f aca="false">M48</f>
        <v>1168</v>
      </c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indstand  voor  het kampioenschap  na  7  wedstrijden  1  pijl  2024 -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2" width="19.99"/>
    <col collapsed="false" customWidth="true" hidden="false" outlineLevel="0" max="5" min="4" style="1" width="5.71"/>
    <col collapsed="false" customWidth="true" hidden="false" outlineLevel="0" max="6" min="6" style="19" width="5.71"/>
    <col collapsed="false" customWidth="true" hidden="false" outlineLevel="0" max="9" min="7" style="20" width="5.71"/>
    <col collapsed="false" customWidth="true" hidden="false" outlineLevel="0" max="11" min="10" style="19" width="5.71"/>
    <col collapsed="false" customWidth="true" hidden="false" outlineLevel="0" max="12" min="12" style="20" width="5.71"/>
    <col collapsed="false" customWidth="true" hidden="false" outlineLevel="0" max="13" min="13" style="20" width="7.7"/>
    <col collapsed="false" customWidth="true" hidden="false" outlineLevel="0" max="14" min="14" style="20" width="5.71"/>
    <col collapsed="false" customWidth="true" hidden="false" outlineLevel="0" max="15" min="15" style="19" width="4.7"/>
    <col collapsed="false" customWidth="false" hidden="false" outlineLevel="0" max="257" min="16" style="20" width="9.14"/>
  </cols>
  <sheetData>
    <row r="1" s="2" customFormat="true" ht="12" hidden="false" customHeight="false" outlineLevel="0" collapsed="false">
      <c r="A1" s="5" t="s">
        <v>64</v>
      </c>
      <c r="B1" s="6"/>
      <c r="D1" s="6"/>
      <c r="E1" s="6"/>
      <c r="F1" s="6"/>
      <c r="J1" s="6"/>
      <c r="K1" s="6"/>
      <c r="O1" s="6"/>
    </row>
    <row r="2" customFormat="false" ht="12.75" hidden="false" customHeight="false" outlineLevel="0" collapsed="false">
      <c r="A2" s="21"/>
    </row>
    <row r="3" s="11" customFormat="true" ht="12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7</v>
      </c>
      <c r="J3" s="10" t="s">
        <v>10</v>
      </c>
      <c r="K3" s="10" t="s">
        <v>11</v>
      </c>
      <c r="L3" s="10" t="s">
        <v>9</v>
      </c>
      <c r="M3" s="7" t="s">
        <v>12</v>
      </c>
      <c r="N3" s="7" t="s">
        <v>13</v>
      </c>
      <c r="O3" s="1"/>
    </row>
    <row r="4" customFormat="false" ht="12.75" hidden="false" customHeight="true" outlineLevel="0" collapsed="false">
      <c r="A4" s="1" t="n">
        <v>1</v>
      </c>
      <c r="B4" s="12" t="s">
        <v>8</v>
      </c>
      <c r="C4" s="13" t="s">
        <v>15</v>
      </c>
      <c r="D4" s="1" t="s">
        <v>16</v>
      </c>
      <c r="E4" s="1" t="s">
        <v>17</v>
      </c>
      <c r="F4" s="14" t="n">
        <v>245</v>
      </c>
      <c r="G4" s="14" t="n">
        <v>254</v>
      </c>
      <c r="H4" s="14" t="n">
        <v>270</v>
      </c>
      <c r="I4" s="14" t="n">
        <v>243</v>
      </c>
      <c r="J4" s="14" t="n">
        <v>261</v>
      </c>
      <c r="K4" s="14" t="n">
        <v>248</v>
      </c>
      <c r="L4" s="14" t="n">
        <v>270</v>
      </c>
      <c r="M4" s="14" t="n">
        <f aca="false">SUM(F4:L4)</f>
        <v>1791</v>
      </c>
      <c r="N4" s="14" t="n">
        <f aca="false">COUNT(F4:L4)</f>
        <v>7</v>
      </c>
      <c r="O4" s="19" t="s">
        <v>65</v>
      </c>
    </row>
    <row r="5" customFormat="false" ht="12.75" hidden="false" customHeight="true" outlineLevel="0" collapsed="false">
      <c r="A5" s="1" t="n">
        <v>2</v>
      </c>
      <c r="B5" s="12" t="s">
        <v>8</v>
      </c>
      <c r="C5" s="15" t="s">
        <v>18</v>
      </c>
      <c r="D5" s="1" t="s">
        <v>16</v>
      </c>
      <c r="E5" s="1" t="s">
        <v>17</v>
      </c>
      <c r="F5" s="14" t="n">
        <v>235</v>
      </c>
      <c r="G5" s="14" t="n">
        <v>233</v>
      </c>
      <c r="H5" s="14" t="n">
        <v>243</v>
      </c>
      <c r="I5" s="14" t="n">
        <v>236</v>
      </c>
      <c r="J5" s="14" t="n">
        <v>242</v>
      </c>
      <c r="K5" s="14" t="n">
        <v>251</v>
      </c>
      <c r="L5" s="14" t="n">
        <v>248</v>
      </c>
      <c r="M5" s="14" t="n">
        <f aca="false">SUM(F5:L5)</f>
        <v>1688</v>
      </c>
      <c r="N5" s="14" t="n">
        <f aca="false">COUNT(F5:L5)</f>
        <v>7</v>
      </c>
      <c r="O5" s="19" t="s">
        <v>65</v>
      </c>
    </row>
    <row r="6" customFormat="false" ht="12.75" hidden="false" customHeight="true" outlineLevel="0" collapsed="false">
      <c r="A6" s="1" t="n">
        <v>3</v>
      </c>
      <c r="B6" s="12" t="s">
        <v>10</v>
      </c>
      <c r="C6" s="13" t="s">
        <v>22</v>
      </c>
      <c r="D6" s="1" t="s">
        <v>16</v>
      </c>
      <c r="E6" s="1" t="s">
        <v>17</v>
      </c>
      <c r="F6" s="14" t="n">
        <v>217</v>
      </c>
      <c r="G6" s="14" t="n">
        <v>214</v>
      </c>
      <c r="H6" s="14" t="n">
        <v>219</v>
      </c>
      <c r="I6" s="14" t="n">
        <v>249</v>
      </c>
      <c r="J6" s="14" t="n">
        <v>226</v>
      </c>
      <c r="K6" s="14" t="n">
        <v>211</v>
      </c>
      <c r="L6" s="14" t="n">
        <v>204</v>
      </c>
      <c r="M6" s="14" t="n">
        <f aca="false">SUM(F6:L6)</f>
        <v>1540</v>
      </c>
      <c r="N6" s="14" t="n">
        <f aca="false">COUNT(F6:L6)</f>
        <v>7</v>
      </c>
      <c r="O6" s="19" t="s">
        <v>65</v>
      </c>
    </row>
    <row r="7" customFormat="false" ht="12.75" hidden="false" customHeight="true" outlineLevel="0" collapsed="false">
      <c r="A7" s="1" t="n">
        <v>4</v>
      </c>
      <c r="B7" s="12" t="s">
        <v>19</v>
      </c>
      <c r="C7" s="13" t="s">
        <v>20</v>
      </c>
      <c r="D7" s="1" t="s">
        <v>16</v>
      </c>
      <c r="E7" s="1" t="s">
        <v>17</v>
      </c>
      <c r="F7" s="14"/>
      <c r="G7" s="14" t="n">
        <v>237</v>
      </c>
      <c r="H7" s="14"/>
      <c r="I7" s="14" t="n">
        <v>233</v>
      </c>
      <c r="J7" s="14" t="n">
        <v>236</v>
      </c>
      <c r="K7" s="14" t="n">
        <v>260</v>
      </c>
      <c r="L7" s="14" t="n">
        <v>203</v>
      </c>
      <c r="M7" s="14" t="n">
        <f aca="false">SUM(F7:L7)</f>
        <v>1169</v>
      </c>
      <c r="N7" s="14" t="n">
        <f aca="false">COUNT(F7:L7)</f>
        <v>5</v>
      </c>
      <c r="O7" s="19" t="s">
        <v>66</v>
      </c>
    </row>
    <row r="8" customFormat="false" ht="12.75" hidden="false" customHeight="true" outlineLevel="0" collapsed="false">
      <c r="A8" s="1" t="n">
        <v>5</v>
      </c>
      <c r="B8" s="12" t="s">
        <v>10</v>
      </c>
      <c r="C8" s="13" t="s">
        <v>21</v>
      </c>
      <c r="D8" s="1" t="s">
        <v>16</v>
      </c>
      <c r="E8" s="1" t="s">
        <v>17</v>
      </c>
      <c r="F8" s="14" t="n">
        <v>237</v>
      </c>
      <c r="G8" s="14" t="n">
        <v>251</v>
      </c>
      <c r="H8" s="14" t="n">
        <v>234</v>
      </c>
      <c r="I8" s="14" t="n">
        <v>224</v>
      </c>
      <c r="J8" s="14" t="n">
        <v>220</v>
      </c>
      <c r="K8" s="14"/>
      <c r="L8" s="14"/>
      <c r="M8" s="14" t="n">
        <f aca="false">SUM(F8:L8)</f>
        <v>1166</v>
      </c>
      <c r="N8" s="14" t="n">
        <f aca="false">COUNT(F8:L8)</f>
        <v>5</v>
      </c>
      <c r="O8" s="19" t="s">
        <v>65</v>
      </c>
    </row>
    <row r="9" customFormat="false" ht="12.75" hidden="false" customHeight="true" outlineLevel="0" collapsed="false">
      <c r="A9" s="1" t="n">
        <v>8</v>
      </c>
      <c r="B9" s="12" t="s">
        <v>10</v>
      </c>
      <c r="C9" s="13" t="s">
        <v>67</v>
      </c>
      <c r="D9" s="1" t="s">
        <v>16</v>
      </c>
      <c r="E9" s="1" t="s">
        <v>17</v>
      </c>
      <c r="F9" s="14"/>
      <c r="G9" s="14" t="n">
        <v>203</v>
      </c>
      <c r="H9" s="14"/>
      <c r="I9" s="14" t="n">
        <v>188</v>
      </c>
      <c r="J9" s="14" t="n">
        <v>158</v>
      </c>
      <c r="K9" s="14" t="n">
        <v>180</v>
      </c>
      <c r="L9" s="14"/>
      <c r="M9" s="14" t="n">
        <f aca="false">SUM(F9:L9)</f>
        <v>729</v>
      </c>
      <c r="N9" s="14" t="n">
        <f aca="false">COUNT(F9:L9)</f>
        <v>4</v>
      </c>
      <c r="O9" s="19" t="s">
        <v>65</v>
      </c>
    </row>
    <row r="10" customFormat="false" ht="12.75" hidden="false" customHeight="true" outlineLevel="0" collapsed="false">
      <c r="B10" s="12"/>
      <c r="C10" s="17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" t="n">
        <v>1</v>
      </c>
      <c r="B11" s="12" t="s">
        <v>7</v>
      </c>
      <c r="C11" s="15" t="s">
        <v>26</v>
      </c>
      <c r="D11" s="1" t="s">
        <v>16</v>
      </c>
      <c r="E11" s="1" t="s">
        <v>24</v>
      </c>
      <c r="F11" s="14" t="n">
        <v>266</v>
      </c>
      <c r="G11" s="14" t="n">
        <v>262</v>
      </c>
      <c r="H11" s="14" t="n">
        <v>265</v>
      </c>
      <c r="I11" s="14" t="n">
        <v>277</v>
      </c>
      <c r="J11" s="14" t="n">
        <v>268</v>
      </c>
      <c r="K11" s="14" t="n">
        <v>277</v>
      </c>
      <c r="L11" s="14" t="n">
        <v>265</v>
      </c>
      <c r="M11" s="14" t="n">
        <f aca="false">SUM(F11:L11)</f>
        <v>1880</v>
      </c>
      <c r="N11" s="14" t="n">
        <f aca="false">COUNT(F11:L11)</f>
        <v>7</v>
      </c>
      <c r="O11" s="19" t="s">
        <v>65</v>
      </c>
    </row>
    <row r="12" customFormat="false" ht="12.75" hidden="false" customHeight="true" outlineLevel="0" collapsed="false">
      <c r="A12" s="1" t="n">
        <v>2</v>
      </c>
      <c r="B12" s="12" t="s">
        <v>7</v>
      </c>
      <c r="C12" s="15" t="s">
        <v>23</v>
      </c>
      <c r="D12" s="1" t="s">
        <v>16</v>
      </c>
      <c r="E12" s="1" t="s">
        <v>24</v>
      </c>
      <c r="F12" s="14" t="n">
        <v>291</v>
      </c>
      <c r="G12" s="14" t="n">
        <v>297</v>
      </c>
      <c r="H12" s="14" t="n">
        <v>298</v>
      </c>
      <c r="I12" s="14" t="n">
        <v>298</v>
      </c>
      <c r="J12" s="14"/>
      <c r="K12" s="14" t="n">
        <v>295</v>
      </c>
      <c r="L12" s="14" t="n">
        <v>296</v>
      </c>
      <c r="M12" s="14" t="n">
        <f aca="false">SUM(F12:L12)</f>
        <v>1775</v>
      </c>
      <c r="N12" s="14" t="n">
        <f aca="false">COUNT(F12:L12)</f>
        <v>6</v>
      </c>
      <c r="O12" s="19" t="s">
        <v>65</v>
      </c>
    </row>
    <row r="13" customFormat="false" ht="12.75" hidden="false" customHeight="false" outlineLevel="0" collapsed="false">
      <c r="A13" s="1" t="n">
        <v>3</v>
      </c>
      <c r="B13" s="12" t="s">
        <v>10</v>
      </c>
      <c r="C13" s="13" t="s">
        <v>25</v>
      </c>
      <c r="D13" s="1" t="s">
        <v>16</v>
      </c>
      <c r="E13" s="1" t="s">
        <v>24</v>
      </c>
      <c r="F13" s="14" t="n">
        <v>277</v>
      </c>
      <c r="G13" s="14" t="n">
        <v>263</v>
      </c>
      <c r="H13" s="14" t="n">
        <v>267</v>
      </c>
      <c r="I13" s="14" t="n">
        <v>273</v>
      </c>
      <c r="J13" s="14" t="n">
        <v>274</v>
      </c>
      <c r="K13" s="14" t="n">
        <v>277</v>
      </c>
      <c r="L13" s="14"/>
      <c r="M13" s="14" t="n">
        <f aca="false">SUM(F13:L13)</f>
        <v>1631</v>
      </c>
      <c r="N13" s="14" t="n">
        <f aca="false">COUNT(F13:L13)</f>
        <v>6</v>
      </c>
      <c r="O13" s="19" t="s">
        <v>65</v>
      </c>
    </row>
    <row r="14" customFormat="false" ht="12.75" hidden="false" customHeight="false" outlineLevel="0" collapsed="false">
      <c r="A14" s="1" t="n">
        <v>4</v>
      </c>
      <c r="B14" s="12" t="s">
        <v>58</v>
      </c>
      <c r="C14" s="17" t="s">
        <v>68</v>
      </c>
      <c r="D14" s="1" t="s">
        <v>16</v>
      </c>
      <c r="E14" s="1" t="s">
        <v>24</v>
      </c>
      <c r="F14" s="14" t="n">
        <v>264</v>
      </c>
      <c r="G14" s="14" t="n">
        <v>260</v>
      </c>
      <c r="H14" s="14" t="n">
        <v>276</v>
      </c>
      <c r="I14" s="14" t="n">
        <v>255</v>
      </c>
      <c r="J14" s="14"/>
      <c r="K14" s="14"/>
      <c r="L14" s="14"/>
      <c r="M14" s="14" t="n">
        <f aca="false">SUM(F14:L14)</f>
        <v>1055</v>
      </c>
      <c r="N14" s="14" t="n">
        <f aca="false">COUNT(F14:L14)</f>
        <v>4</v>
      </c>
      <c r="O14" s="19" t="s">
        <v>66</v>
      </c>
    </row>
    <row r="15" customFormat="false" ht="12.75" hidden="false" customHeight="true" outlineLevel="0" collapsed="false">
      <c r="B15" s="12"/>
      <c r="C15" s="17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75" hidden="false" customHeight="true" outlineLevel="0" collapsed="false">
      <c r="A16" s="1" t="n">
        <v>1</v>
      </c>
      <c r="B16" s="12" t="s">
        <v>10</v>
      </c>
      <c r="C16" s="13" t="s">
        <v>27</v>
      </c>
      <c r="D16" s="1" t="s">
        <v>28</v>
      </c>
      <c r="E16" s="1" t="s">
        <v>17</v>
      </c>
      <c r="F16" s="14" t="n">
        <v>269</v>
      </c>
      <c r="G16" s="14" t="n">
        <v>262</v>
      </c>
      <c r="H16" s="14" t="n">
        <v>271</v>
      </c>
      <c r="I16" s="14" t="n">
        <v>253</v>
      </c>
      <c r="J16" s="14" t="n">
        <v>242</v>
      </c>
      <c r="K16" s="14" t="n">
        <v>269</v>
      </c>
      <c r="L16" s="14" t="n">
        <v>264</v>
      </c>
      <c r="M16" s="14" t="n">
        <f aca="false">SUM(F16:L16)</f>
        <v>1830</v>
      </c>
      <c r="N16" s="14" t="n">
        <f aca="false">COUNT(F16:L16)</f>
        <v>7</v>
      </c>
      <c r="O16" s="19" t="s">
        <v>65</v>
      </c>
    </row>
    <row r="17" customFormat="false" ht="12.75" hidden="false" customHeight="true" outlineLevel="0" collapsed="false">
      <c r="A17" s="1" t="n">
        <v>2</v>
      </c>
      <c r="B17" s="12" t="s">
        <v>10</v>
      </c>
      <c r="C17" s="15" t="s">
        <v>32</v>
      </c>
      <c r="D17" s="1" t="s">
        <v>28</v>
      </c>
      <c r="E17" s="1" t="s">
        <v>17</v>
      </c>
      <c r="F17" s="14" t="n">
        <v>225</v>
      </c>
      <c r="G17" s="14" t="n">
        <v>230</v>
      </c>
      <c r="H17" s="14" t="n">
        <v>203</v>
      </c>
      <c r="I17" s="14" t="n">
        <v>248</v>
      </c>
      <c r="J17" s="14" t="n">
        <v>234</v>
      </c>
      <c r="K17" s="14" t="n">
        <v>227</v>
      </c>
      <c r="L17" s="14" t="n">
        <v>226</v>
      </c>
      <c r="M17" s="14" t="n">
        <f aca="false">SUM(F17:L17)</f>
        <v>1593</v>
      </c>
      <c r="N17" s="14" t="n">
        <f aca="false">COUNT(F17:L17)</f>
        <v>7</v>
      </c>
      <c r="O17" s="19" t="s">
        <v>65</v>
      </c>
    </row>
    <row r="18" customFormat="false" ht="12.75" hidden="false" customHeight="true" outlineLevel="0" collapsed="false">
      <c r="A18" s="1" t="n">
        <v>3</v>
      </c>
      <c r="B18" s="12" t="s">
        <v>7</v>
      </c>
      <c r="C18" s="15" t="s">
        <v>29</v>
      </c>
      <c r="D18" s="1" t="s">
        <v>28</v>
      </c>
      <c r="E18" s="1" t="s">
        <v>17</v>
      </c>
      <c r="F18" s="14" t="n">
        <v>265</v>
      </c>
      <c r="G18" s="14"/>
      <c r="H18" s="14" t="n">
        <v>259</v>
      </c>
      <c r="I18" s="14" t="n">
        <v>275</v>
      </c>
      <c r="J18" s="14" t="n">
        <v>263</v>
      </c>
      <c r="K18" s="14" t="n">
        <v>261</v>
      </c>
      <c r="L18" s="14" t="n">
        <v>258</v>
      </c>
      <c r="M18" s="14" t="n">
        <f aca="false">SUM(F18:L18)</f>
        <v>1581</v>
      </c>
      <c r="N18" s="14" t="n">
        <f aca="false">COUNT(F18:L18)</f>
        <v>6</v>
      </c>
      <c r="O18" s="19" t="s">
        <v>65</v>
      </c>
    </row>
    <row r="19" customFormat="false" ht="12.75" hidden="false" customHeight="true" outlineLevel="0" collapsed="false">
      <c r="A19" s="1" t="n">
        <v>4</v>
      </c>
      <c r="B19" s="12" t="s">
        <v>10</v>
      </c>
      <c r="C19" s="15" t="s">
        <v>31</v>
      </c>
      <c r="D19" s="1" t="s">
        <v>28</v>
      </c>
      <c r="E19" s="1" t="s">
        <v>17</v>
      </c>
      <c r="F19" s="14" t="n">
        <v>241</v>
      </c>
      <c r="G19" s="14"/>
      <c r="H19" s="14" t="n">
        <v>231</v>
      </c>
      <c r="I19" s="14" t="n">
        <v>245</v>
      </c>
      <c r="J19" s="14" t="n">
        <v>249</v>
      </c>
      <c r="K19" s="14" t="n">
        <v>244</v>
      </c>
      <c r="L19" s="14" t="n">
        <v>242</v>
      </c>
      <c r="M19" s="14" t="n">
        <f aca="false">SUM(F19:L19)</f>
        <v>1452</v>
      </c>
      <c r="N19" s="14" t="n">
        <f aca="false">COUNT(F19:L19)</f>
        <v>6</v>
      </c>
      <c r="O19" s="19" t="s">
        <v>65</v>
      </c>
    </row>
    <row r="20" customFormat="false" ht="12.75" hidden="false" customHeight="true" outlineLevel="0" collapsed="false">
      <c r="A20" s="1" t="n">
        <v>5</v>
      </c>
      <c r="B20" s="12" t="s">
        <v>8</v>
      </c>
      <c r="C20" s="17" t="s">
        <v>30</v>
      </c>
      <c r="D20" s="18" t="s">
        <v>28</v>
      </c>
      <c r="E20" s="18" t="s">
        <v>17</v>
      </c>
      <c r="F20" s="14" t="n">
        <v>244</v>
      </c>
      <c r="G20" s="14" t="n">
        <v>265</v>
      </c>
      <c r="H20" s="14" t="n">
        <v>256</v>
      </c>
      <c r="I20" s="14" t="n">
        <v>259</v>
      </c>
      <c r="J20" s="14" t="n">
        <v>265</v>
      </c>
      <c r="K20" s="14"/>
      <c r="L20" s="14"/>
      <c r="M20" s="14" t="n">
        <f aca="false">SUM(F20:L20)</f>
        <v>1289</v>
      </c>
      <c r="N20" s="14" t="n">
        <f aca="false">COUNT(F20:L20)</f>
        <v>5</v>
      </c>
      <c r="O20" s="19" t="s">
        <v>65</v>
      </c>
    </row>
    <row r="21" customFormat="false" ht="12.75" hidden="false" customHeight="true" outlineLevel="0" collapsed="false">
      <c r="A21" s="1" t="n">
        <v>6</v>
      </c>
      <c r="B21" s="12" t="s">
        <v>10</v>
      </c>
      <c r="C21" s="13" t="s">
        <v>69</v>
      </c>
      <c r="D21" s="1" t="s">
        <v>28</v>
      </c>
      <c r="E21" s="1" t="s">
        <v>17</v>
      </c>
      <c r="F21" s="14" t="n">
        <v>254</v>
      </c>
      <c r="G21" s="14"/>
      <c r="H21" s="14" t="n">
        <v>274</v>
      </c>
      <c r="I21" s="14" t="n">
        <v>268</v>
      </c>
      <c r="J21" s="14"/>
      <c r="K21" s="14"/>
      <c r="L21" s="14" t="n">
        <v>269</v>
      </c>
      <c r="M21" s="14" t="n">
        <f aca="false">SUM(F21:L21)</f>
        <v>1065</v>
      </c>
      <c r="N21" s="14" t="n">
        <f aca="false">COUNT(F21:L21)</f>
        <v>4</v>
      </c>
      <c r="O21" s="19" t="s">
        <v>65</v>
      </c>
    </row>
    <row r="22" customFormat="false" ht="12.75" hidden="false" customHeight="true" outlineLevel="0" collapsed="false">
      <c r="A22" s="1" t="n">
        <v>7</v>
      </c>
      <c r="B22" s="12" t="s">
        <v>9</v>
      </c>
      <c r="C22" s="17" t="s">
        <v>70</v>
      </c>
      <c r="D22" s="1" t="s">
        <v>28</v>
      </c>
      <c r="E22" s="1" t="s">
        <v>17</v>
      </c>
      <c r="F22" s="14" t="n">
        <v>276</v>
      </c>
      <c r="G22" s="14" t="n">
        <v>275</v>
      </c>
      <c r="H22" s="14" t="n">
        <v>230</v>
      </c>
      <c r="I22" s="14" t="n">
        <v>256</v>
      </c>
      <c r="J22" s="14"/>
      <c r="K22" s="14"/>
      <c r="L22" s="14"/>
      <c r="M22" s="14" t="n">
        <f aca="false">SUM(F22:L22)</f>
        <v>1037</v>
      </c>
      <c r="N22" s="14" t="n">
        <f aca="false">COUNT(F22:L22)</f>
        <v>4</v>
      </c>
      <c r="O22" s="19" t="s">
        <v>66</v>
      </c>
    </row>
    <row r="23" customFormat="false" ht="12.75" hidden="false" customHeight="true" outlineLevel="0" collapsed="false">
      <c r="A23" s="1" t="n">
        <v>8</v>
      </c>
      <c r="B23" s="12" t="s">
        <v>11</v>
      </c>
      <c r="C23" s="17" t="s">
        <v>71</v>
      </c>
      <c r="D23" s="1" t="s">
        <v>28</v>
      </c>
      <c r="E23" s="1" t="s">
        <v>17</v>
      </c>
      <c r="F23" s="14"/>
      <c r="G23" s="14" t="n">
        <v>220</v>
      </c>
      <c r="H23" s="14"/>
      <c r="I23" s="14" t="n">
        <v>245</v>
      </c>
      <c r="J23" s="14" t="n">
        <v>259</v>
      </c>
      <c r="K23" s="14" t="n">
        <v>256</v>
      </c>
      <c r="L23" s="14"/>
      <c r="M23" s="14" t="n">
        <f aca="false">SUM(F23:L23)</f>
        <v>980</v>
      </c>
      <c r="N23" s="14" t="n">
        <f aca="false">COUNT(F23:L23)</f>
        <v>4</v>
      </c>
      <c r="O23" s="19" t="s">
        <v>66</v>
      </c>
    </row>
    <row r="24" customFormat="false" ht="12.75" hidden="false" customHeight="true" outlineLevel="0" collapsed="false">
      <c r="A24" s="1" t="n">
        <v>9</v>
      </c>
      <c r="B24" s="12" t="s">
        <v>10</v>
      </c>
      <c r="C24" s="13" t="s">
        <v>72</v>
      </c>
      <c r="D24" s="1" t="s">
        <v>28</v>
      </c>
      <c r="E24" s="1" t="s">
        <v>17</v>
      </c>
      <c r="F24" s="14" t="n">
        <v>263</v>
      </c>
      <c r="G24" s="14"/>
      <c r="H24" s="14" t="n">
        <v>218</v>
      </c>
      <c r="I24" s="14"/>
      <c r="J24" s="14" t="n">
        <v>246</v>
      </c>
      <c r="K24" s="14"/>
      <c r="L24" s="14" t="n">
        <v>243</v>
      </c>
      <c r="M24" s="14" t="n">
        <f aca="false">SUM(F24:L24)</f>
        <v>970</v>
      </c>
      <c r="N24" s="14" t="n">
        <f aca="false">COUNT(F24:L24)</f>
        <v>4</v>
      </c>
      <c r="O24" s="19" t="s">
        <v>66</v>
      </c>
    </row>
    <row r="25" customFormat="false" ht="12.75" hidden="false" customHeight="true" outlineLevel="0" collapsed="false">
      <c r="A25" s="1" t="n">
        <v>10</v>
      </c>
      <c r="B25" s="12" t="s">
        <v>10</v>
      </c>
      <c r="C25" s="13" t="s">
        <v>73</v>
      </c>
      <c r="D25" s="1" t="s">
        <v>28</v>
      </c>
      <c r="E25" s="1" t="s">
        <v>17</v>
      </c>
      <c r="F25" s="14" t="n">
        <v>251</v>
      </c>
      <c r="G25" s="14" t="n">
        <v>224</v>
      </c>
      <c r="H25" s="14" t="n">
        <v>237</v>
      </c>
      <c r="I25" s="14"/>
      <c r="J25" s="14" t="n">
        <v>233</v>
      </c>
      <c r="K25" s="14"/>
      <c r="L25" s="14"/>
      <c r="M25" s="14" t="n">
        <f aca="false">SUM(F25:L25)</f>
        <v>945</v>
      </c>
      <c r="N25" s="14" t="n">
        <f aca="false">COUNT(F25:L25)</f>
        <v>4</v>
      </c>
      <c r="O25" s="19" t="s">
        <v>65</v>
      </c>
    </row>
    <row r="26" customFormat="false" ht="12.75" hidden="false" customHeight="true" outlineLevel="0" collapsed="false">
      <c r="B26" s="12"/>
      <c r="C26" s="15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true" outlineLevel="0" collapsed="false">
      <c r="A27" s="1" t="n">
        <v>1</v>
      </c>
      <c r="B27" s="12" t="s">
        <v>8</v>
      </c>
      <c r="C27" s="15" t="s">
        <v>33</v>
      </c>
      <c r="D27" s="1" t="s">
        <v>28</v>
      </c>
      <c r="E27" s="1" t="s">
        <v>24</v>
      </c>
      <c r="F27" s="14" t="n">
        <v>289</v>
      </c>
      <c r="G27" s="14" t="n">
        <v>283</v>
      </c>
      <c r="H27" s="14" t="n">
        <v>291</v>
      </c>
      <c r="I27" s="14" t="n">
        <v>291</v>
      </c>
      <c r="J27" s="14" t="n">
        <v>287</v>
      </c>
      <c r="K27" s="14" t="n">
        <v>294</v>
      </c>
      <c r="L27" s="14" t="n">
        <v>290</v>
      </c>
      <c r="M27" s="14" t="n">
        <f aca="false">SUM(F27:L27)</f>
        <v>2025</v>
      </c>
      <c r="N27" s="14" t="n">
        <f aca="false">COUNT(F27:L27)</f>
        <v>7</v>
      </c>
      <c r="O27" s="19" t="s">
        <v>65</v>
      </c>
    </row>
    <row r="28" customFormat="false" ht="12.75" hidden="false" customHeight="true" outlineLevel="0" collapsed="false">
      <c r="A28" s="1" t="n">
        <v>2</v>
      </c>
      <c r="B28" s="12" t="s">
        <v>7</v>
      </c>
      <c r="C28" s="15" t="s">
        <v>34</v>
      </c>
      <c r="D28" s="1" t="s">
        <v>28</v>
      </c>
      <c r="E28" s="1" t="s">
        <v>24</v>
      </c>
      <c r="F28" s="14" t="n">
        <v>288</v>
      </c>
      <c r="G28" s="14" t="n">
        <v>290</v>
      </c>
      <c r="H28" s="14"/>
      <c r="I28" s="14" t="n">
        <v>289</v>
      </c>
      <c r="J28" s="14" t="n">
        <v>291</v>
      </c>
      <c r="K28" s="14" t="n">
        <v>291</v>
      </c>
      <c r="L28" s="14" t="n">
        <v>279</v>
      </c>
      <c r="M28" s="14" t="n">
        <f aca="false">SUM(F28:L28)</f>
        <v>1728</v>
      </c>
      <c r="N28" s="14" t="n">
        <f aca="false">COUNT(F28:L28)</f>
        <v>6</v>
      </c>
      <c r="O28" s="19" t="s">
        <v>65</v>
      </c>
    </row>
    <row r="29" customFormat="false" ht="12.75" hidden="false" customHeight="true" outlineLevel="0" collapsed="false">
      <c r="A29" s="1" t="n">
        <v>3</v>
      </c>
      <c r="B29" s="12" t="s">
        <v>35</v>
      </c>
      <c r="C29" s="15" t="s">
        <v>36</v>
      </c>
      <c r="D29" s="1" t="s">
        <v>28</v>
      </c>
      <c r="E29" s="1" t="s">
        <v>24</v>
      </c>
      <c r="F29" s="14"/>
      <c r="G29" s="14" t="n">
        <v>288</v>
      </c>
      <c r="H29" s="14" t="n">
        <v>287</v>
      </c>
      <c r="I29" s="14" t="n">
        <v>284</v>
      </c>
      <c r="J29" s="14" t="n">
        <v>275</v>
      </c>
      <c r="K29" s="14" t="n">
        <v>277</v>
      </c>
      <c r="L29" s="14" t="n">
        <v>275</v>
      </c>
      <c r="M29" s="14" t="n">
        <f aca="false">SUM(F29:L29)</f>
        <v>1686</v>
      </c>
      <c r="N29" s="14" t="n">
        <f aca="false">COUNT(F29:L29)</f>
        <v>6</v>
      </c>
      <c r="O29" s="19" t="s">
        <v>66</v>
      </c>
    </row>
    <row r="30" customFormat="false" ht="12.75" hidden="false" customHeight="true" outlineLevel="0" collapsed="false">
      <c r="B30" s="12"/>
      <c r="C30" s="15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true" outlineLevel="0" collapsed="false">
      <c r="A31" s="1" t="n">
        <v>1</v>
      </c>
      <c r="B31" s="12" t="s">
        <v>7</v>
      </c>
      <c r="C31" s="15" t="s">
        <v>39</v>
      </c>
      <c r="D31" s="1" t="s">
        <v>38</v>
      </c>
      <c r="E31" s="1" t="s">
        <v>17</v>
      </c>
      <c r="F31" s="14" t="n">
        <v>189</v>
      </c>
      <c r="G31" s="14" t="n">
        <v>209</v>
      </c>
      <c r="H31" s="14" t="n">
        <v>213</v>
      </c>
      <c r="I31" s="14" t="n">
        <v>226</v>
      </c>
      <c r="J31" s="14" t="n">
        <v>232</v>
      </c>
      <c r="K31" s="14" t="n">
        <v>219</v>
      </c>
      <c r="L31" s="14" t="n">
        <v>217</v>
      </c>
      <c r="M31" s="14" t="n">
        <f aca="false">SUM(F31:L31)</f>
        <v>1505</v>
      </c>
      <c r="N31" s="14" t="n">
        <f aca="false">COUNT(F31:L31)</f>
        <v>7</v>
      </c>
      <c r="O31" s="19" t="s">
        <v>65</v>
      </c>
    </row>
    <row r="32" customFormat="false" ht="12.75" hidden="false" customHeight="true" outlineLevel="0" collapsed="false">
      <c r="A32" s="1" t="n">
        <v>2</v>
      </c>
      <c r="B32" s="12" t="s">
        <v>8</v>
      </c>
      <c r="C32" s="13" t="s">
        <v>37</v>
      </c>
      <c r="D32" s="18" t="s">
        <v>38</v>
      </c>
      <c r="E32" s="18" t="s">
        <v>17</v>
      </c>
      <c r="F32" s="14" t="n">
        <v>261</v>
      </c>
      <c r="G32" s="14" t="n">
        <v>252</v>
      </c>
      <c r="H32" s="14"/>
      <c r="I32" s="14" t="n">
        <v>229</v>
      </c>
      <c r="J32" s="14" t="n">
        <v>216</v>
      </c>
      <c r="K32" s="14" t="n">
        <v>249</v>
      </c>
      <c r="L32" s="14" t="n">
        <v>218</v>
      </c>
      <c r="M32" s="14" t="n">
        <f aca="false">SUM(F32:L32)</f>
        <v>1425</v>
      </c>
      <c r="N32" s="14" t="n">
        <f aca="false">COUNT(F32:L32)</f>
        <v>6</v>
      </c>
      <c r="O32" s="19" t="s">
        <v>65</v>
      </c>
    </row>
    <row r="33" customFormat="false" ht="12.75" hidden="false" customHeight="true" outlineLevel="0" collapsed="false">
      <c r="A33" s="1" t="n">
        <v>3</v>
      </c>
      <c r="B33" s="12" t="s">
        <v>10</v>
      </c>
      <c r="C33" s="13" t="s">
        <v>40</v>
      </c>
      <c r="D33" s="1" t="s">
        <v>38</v>
      </c>
      <c r="E33" s="1" t="s">
        <v>17</v>
      </c>
      <c r="F33" s="14" t="n">
        <v>221</v>
      </c>
      <c r="G33" s="14" t="n">
        <v>215</v>
      </c>
      <c r="H33" s="14"/>
      <c r="I33" s="14" t="n">
        <v>229</v>
      </c>
      <c r="J33" s="14" t="n">
        <v>215</v>
      </c>
      <c r="K33" s="14" t="n">
        <v>212</v>
      </c>
      <c r="L33" s="14"/>
      <c r="M33" s="14" t="n">
        <f aca="false">SUM(F33:L33)</f>
        <v>1092</v>
      </c>
      <c r="N33" s="14" t="n">
        <f aca="false">COUNT(F33:L33)</f>
        <v>5</v>
      </c>
      <c r="O33" s="19" t="s">
        <v>66</v>
      </c>
    </row>
    <row r="34" customFormat="false" ht="12.75" hidden="false" customHeight="true" outlineLevel="0" collapsed="false">
      <c r="B34" s="12"/>
      <c r="C34" s="13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true" outlineLevel="0" collapsed="false">
      <c r="A35" s="1" t="n">
        <v>1</v>
      </c>
      <c r="B35" s="12" t="s">
        <v>10</v>
      </c>
      <c r="C35" s="13" t="s">
        <v>41</v>
      </c>
      <c r="D35" s="1" t="s">
        <v>42</v>
      </c>
      <c r="E35" s="1" t="s">
        <v>17</v>
      </c>
      <c r="F35" s="14" t="n">
        <v>232</v>
      </c>
      <c r="G35" s="14" t="n">
        <v>258</v>
      </c>
      <c r="H35" s="14" t="n">
        <v>264</v>
      </c>
      <c r="I35" s="14" t="n">
        <v>271</v>
      </c>
      <c r="J35" s="14"/>
      <c r="K35" s="14" t="n">
        <v>236</v>
      </c>
      <c r="L35" s="14"/>
      <c r="M35" s="14" t="n">
        <f aca="false">SUM(F35:L35)</f>
        <v>1261</v>
      </c>
      <c r="N35" s="14" t="n">
        <f aca="false">COUNT(F35:L35)</f>
        <v>5</v>
      </c>
      <c r="O35" s="19" t="s">
        <v>65</v>
      </c>
    </row>
    <row r="36" customFormat="false" ht="12.75" hidden="false" customHeight="true" outlineLevel="0" collapsed="false">
      <c r="A36" s="1" t="n">
        <v>2</v>
      </c>
      <c r="B36" s="12" t="s">
        <v>10</v>
      </c>
      <c r="C36" s="15" t="s">
        <v>74</v>
      </c>
      <c r="D36" s="1" t="s">
        <v>42</v>
      </c>
      <c r="E36" s="1" t="s">
        <v>17</v>
      </c>
      <c r="F36" s="14"/>
      <c r="G36" s="14" t="n">
        <v>279</v>
      </c>
      <c r="H36" s="14"/>
      <c r="I36" s="14" t="n">
        <v>275</v>
      </c>
      <c r="J36" s="14" t="n">
        <v>272</v>
      </c>
      <c r="K36" s="14"/>
      <c r="L36" s="14" t="n">
        <v>271</v>
      </c>
      <c r="M36" s="14" t="n">
        <f aca="false">SUM(F36:L36)</f>
        <v>1097</v>
      </c>
      <c r="N36" s="14" t="n">
        <f aca="false">COUNT(F36:L36)</f>
        <v>4</v>
      </c>
      <c r="O36" s="19" t="s">
        <v>65</v>
      </c>
    </row>
    <row r="37" customFormat="false" ht="12.75" hidden="false" customHeight="true" outlineLevel="0" collapsed="false">
      <c r="A37" s="1" t="n">
        <v>3</v>
      </c>
      <c r="B37" s="12" t="s">
        <v>7</v>
      </c>
      <c r="C37" s="15" t="s">
        <v>75</v>
      </c>
      <c r="D37" s="1" t="s">
        <v>42</v>
      </c>
      <c r="E37" s="1" t="s">
        <v>17</v>
      </c>
      <c r="F37" s="14" t="n">
        <v>238</v>
      </c>
      <c r="G37" s="14" t="n">
        <v>255</v>
      </c>
      <c r="H37" s="14"/>
      <c r="I37" s="14" t="n">
        <v>208</v>
      </c>
      <c r="J37" s="14"/>
      <c r="K37" s="14" t="n">
        <v>250</v>
      </c>
      <c r="L37" s="14"/>
      <c r="M37" s="14" t="n">
        <f aca="false">SUM(F37:L37)</f>
        <v>951</v>
      </c>
      <c r="N37" s="14" t="n">
        <f aca="false">COUNT(F37:L37)</f>
        <v>4</v>
      </c>
      <c r="O37" s="19" t="s">
        <v>66</v>
      </c>
    </row>
    <row r="38" customFormat="false" ht="12.75" hidden="false" customHeight="true" outlineLevel="0" collapsed="false">
      <c r="B38" s="12"/>
      <c r="C38" s="15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2.75" hidden="false" customHeight="true" outlineLevel="0" collapsed="false">
      <c r="A39" s="1" t="n">
        <v>1</v>
      </c>
      <c r="B39" s="12" t="s">
        <v>8</v>
      </c>
      <c r="C39" s="13" t="s">
        <v>43</v>
      </c>
      <c r="D39" s="1" t="s">
        <v>44</v>
      </c>
      <c r="E39" s="1" t="s">
        <v>17</v>
      </c>
      <c r="F39" s="14" t="n">
        <v>265</v>
      </c>
      <c r="G39" s="14" t="n">
        <v>271</v>
      </c>
      <c r="H39" s="14" t="n">
        <v>272</v>
      </c>
      <c r="I39" s="14" t="n">
        <v>246</v>
      </c>
      <c r="J39" s="14" t="n">
        <v>261</v>
      </c>
      <c r="K39" s="14" t="n">
        <v>262</v>
      </c>
      <c r="L39" s="14" t="n">
        <v>274</v>
      </c>
      <c r="M39" s="14" t="n">
        <f aca="false">SUM(F39:L39)</f>
        <v>1851</v>
      </c>
      <c r="N39" s="14" t="n">
        <f aca="false">COUNT(F39:L39)</f>
        <v>7</v>
      </c>
      <c r="O39" s="19" t="s">
        <v>65</v>
      </c>
    </row>
    <row r="40" customFormat="false" ht="12.75" hidden="false" customHeight="true" outlineLevel="0" collapsed="false">
      <c r="A40" s="1" t="n">
        <v>2</v>
      </c>
      <c r="B40" s="12" t="s">
        <v>8</v>
      </c>
      <c r="C40" s="13" t="s">
        <v>45</v>
      </c>
      <c r="D40" s="1" t="s">
        <v>44</v>
      </c>
      <c r="E40" s="1" t="s">
        <v>17</v>
      </c>
      <c r="F40" s="14" t="n">
        <v>276</v>
      </c>
      <c r="G40" s="14" t="n">
        <v>262</v>
      </c>
      <c r="H40" s="14" t="n">
        <v>255</v>
      </c>
      <c r="I40" s="14" t="n">
        <v>241</v>
      </c>
      <c r="J40" s="14" t="n">
        <v>265</v>
      </c>
      <c r="K40" s="14" t="n">
        <v>260</v>
      </c>
      <c r="L40" s="14" t="n">
        <v>260</v>
      </c>
      <c r="M40" s="14" t="n">
        <f aca="false">SUM(F40:L40)</f>
        <v>1819</v>
      </c>
      <c r="N40" s="14" t="n">
        <f aca="false">COUNT(F40:L40)</f>
        <v>7</v>
      </c>
      <c r="O40" s="19" t="s">
        <v>65</v>
      </c>
    </row>
    <row r="41" customFormat="false" ht="12.75" hidden="false" customHeight="true" outlineLevel="0" collapsed="false">
      <c r="A41" s="1" t="n">
        <v>3</v>
      </c>
      <c r="B41" s="12" t="s">
        <v>7</v>
      </c>
      <c r="C41" s="15" t="s">
        <v>49</v>
      </c>
      <c r="D41" s="1" t="s">
        <v>44</v>
      </c>
      <c r="E41" s="1" t="s">
        <v>17</v>
      </c>
      <c r="F41" s="14" t="n">
        <v>237</v>
      </c>
      <c r="G41" s="14" t="n">
        <v>256</v>
      </c>
      <c r="H41" s="14" t="n">
        <v>228</v>
      </c>
      <c r="I41" s="14" t="n">
        <v>234</v>
      </c>
      <c r="J41" s="14" t="n">
        <v>233</v>
      </c>
      <c r="K41" s="14" t="n">
        <v>240</v>
      </c>
      <c r="L41" s="14" t="n">
        <v>239</v>
      </c>
      <c r="M41" s="14" t="n">
        <f aca="false">SUM(F41:L41)</f>
        <v>1667</v>
      </c>
      <c r="N41" s="14" t="n">
        <f aca="false">COUNT(F41:L41)</f>
        <v>7</v>
      </c>
      <c r="O41" s="19" t="s">
        <v>66</v>
      </c>
    </row>
    <row r="42" customFormat="false" ht="12.75" hidden="false" customHeight="true" outlineLevel="0" collapsed="false">
      <c r="A42" s="1" t="n">
        <v>4</v>
      </c>
      <c r="B42" s="12" t="s">
        <v>8</v>
      </c>
      <c r="C42" s="13" t="s">
        <v>46</v>
      </c>
      <c r="D42" s="1" t="s">
        <v>44</v>
      </c>
      <c r="E42" s="1" t="s">
        <v>17</v>
      </c>
      <c r="F42" s="14" t="n">
        <v>262</v>
      </c>
      <c r="G42" s="14" t="n">
        <v>255</v>
      </c>
      <c r="H42" s="14" t="n">
        <v>273</v>
      </c>
      <c r="I42" s="14" t="n">
        <v>267</v>
      </c>
      <c r="J42" s="14" t="n">
        <v>246</v>
      </c>
      <c r="K42" s="14"/>
      <c r="L42" s="14" t="n">
        <v>253</v>
      </c>
      <c r="M42" s="14" t="n">
        <f aca="false">SUM(F42:L42)</f>
        <v>1556</v>
      </c>
      <c r="N42" s="14" t="n">
        <f aca="false">COUNT(F42:L42)</f>
        <v>6</v>
      </c>
      <c r="O42" s="19" t="s">
        <v>65</v>
      </c>
    </row>
    <row r="43" customFormat="false" ht="12.75" hidden="false" customHeight="true" outlineLevel="0" collapsed="false">
      <c r="A43" s="1" t="n">
        <v>5</v>
      </c>
      <c r="B43" s="12" t="s">
        <v>8</v>
      </c>
      <c r="C43" s="13" t="s">
        <v>51</v>
      </c>
      <c r="D43" s="1" t="s">
        <v>44</v>
      </c>
      <c r="E43" s="1" t="s">
        <v>17</v>
      </c>
      <c r="F43" s="14" t="n">
        <v>237</v>
      </c>
      <c r="G43" s="14" t="n">
        <v>219</v>
      </c>
      <c r="H43" s="14" t="n">
        <v>208</v>
      </c>
      <c r="I43" s="14" t="n">
        <v>233</v>
      </c>
      <c r="J43" s="14" t="n">
        <v>224</v>
      </c>
      <c r="K43" s="14" t="n">
        <v>205</v>
      </c>
      <c r="L43" s="14" t="n">
        <v>215</v>
      </c>
      <c r="M43" s="14" t="n">
        <f aca="false">SUM(F43:L43)</f>
        <v>1541</v>
      </c>
      <c r="N43" s="14" t="n">
        <f aca="false">COUNT(F43:L43)</f>
        <v>7</v>
      </c>
      <c r="O43" s="19" t="s">
        <v>66</v>
      </c>
    </row>
    <row r="44" customFormat="false" ht="12.75" hidden="false" customHeight="true" outlineLevel="0" collapsed="false">
      <c r="A44" s="1" t="n">
        <v>6</v>
      </c>
      <c r="B44" s="12" t="s">
        <v>47</v>
      </c>
      <c r="C44" s="17" t="s">
        <v>48</v>
      </c>
      <c r="D44" s="1" t="s">
        <v>44</v>
      </c>
      <c r="E44" s="1" t="s">
        <v>17</v>
      </c>
      <c r="F44" s="14" t="n">
        <v>254</v>
      </c>
      <c r="G44" s="14" t="n">
        <v>254</v>
      </c>
      <c r="H44" s="14" t="n">
        <v>231</v>
      </c>
      <c r="I44" s="14" t="n">
        <v>261</v>
      </c>
      <c r="J44" s="14" t="n">
        <v>267</v>
      </c>
      <c r="K44" s="14"/>
      <c r="L44" s="14" t="n">
        <v>250</v>
      </c>
      <c r="M44" s="14" t="n">
        <f aca="false">SUM(F44:L44)</f>
        <v>1517</v>
      </c>
      <c r="N44" s="14" t="n">
        <f aca="false">COUNT(F44:L44)</f>
        <v>6</v>
      </c>
      <c r="O44" s="19" t="s">
        <v>65</v>
      </c>
    </row>
    <row r="45" customFormat="false" ht="12.75" hidden="false" customHeight="true" outlineLevel="0" collapsed="false">
      <c r="A45" s="1" t="n">
        <v>7</v>
      </c>
      <c r="B45" s="12" t="s">
        <v>47</v>
      </c>
      <c r="C45" s="17" t="s">
        <v>50</v>
      </c>
      <c r="D45" s="1" t="s">
        <v>44</v>
      </c>
      <c r="E45" s="1" t="s">
        <v>17</v>
      </c>
      <c r="F45" s="14" t="n">
        <v>217</v>
      </c>
      <c r="G45" s="14" t="n">
        <v>245</v>
      </c>
      <c r="H45" s="14" t="n">
        <v>220</v>
      </c>
      <c r="I45" s="14" t="n">
        <v>255</v>
      </c>
      <c r="J45" s="14" t="n">
        <v>229</v>
      </c>
      <c r="K45" s="14"/>
      <c r="L45" s="14" t="n">
        <v>228</v>
      </c>
      <c r="M45" s="14" t="n">
        <f aca="false">SUM(F45:L45)</f>
        <v>1394</v>
      </c>
      <c r="N45" s="14" t="n">
        <f aca="false">COUNT(F45:L45)</f>
        <v>6</v>
      </c>
      <c r="O45" s="19" t="s">
        <v>65</v>
      </c>
    </row>
    <row r="46" customFormat="false" ht="12.75" hidden="false" customHeight="true" outlineLevel="0" collapsed="false">
      <c r="A46" s="1" t="n">
        <v>8</v>
      </c>
      <c r="B46" s="12" t="s">
        <v>47</v>
      </c>
      <c r="C46" s="15" t="s">
        <v>76</v>
      </c>
      <c r="D46" s="1" t="s">
        <v>44</v>
      </c>
      <c r="E46" s="1" t="s">
        <v>17</v>
      </c>
      <c r="F46" s="14" t="n">
        <v>237</v>
      </c>
      <c r="G46" s="14" t="n">
        <v>257</v>
      </c>
      <c r="H46" s="14" t="n">
        <v>238</v>
      </c>
      <c r="I46" s="14" t="n">
        <v>245</v>
      </c>
      <c r="J46" s="14"/>
      <c r="K46" s="14"/>
      <c r="L46" s="14"/>
      <c r="M46" s="14" t="n">
        <f aca="false">SUM(F46:L46)</f>
        <v>977</v>
      </c>
      <c r="N46" s="14" t="n">
        <f aca="false">COUNT(F46:L46)</f>
        <v>4</v>
      </c>
      <c r="O46" s="19" t="s">
        <v>66</v>
      </c>
    </row>
    <row r="47" customFormat="false" ht="12.75" hidden="false" customHeight="true" outlineLevel="0" collapsed="false">
      <c r="B47" s="12"/>
      <c r="C47" s="15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false" customHeight="true" outlineLevel="0" collapsed="false">
      <c r="A48" s="1" t="n">
        <v>1</v>
      </c>
      <c r="B48" s="12" t="s">
        <v>7</v>
      </c>
      <c r="C48" s="15" t="s">
        <v>52</v>
      </c>
      <c r="D48" s="1" t="s">
        <v>44</v>
      </c>
      <c r="E48" s="1" t="s">
        <v>24</v>
      </c>
      <c r="F48" s="14" t="n">
        <v>292</v>
      </c>
      <c r="G48" s="14" t="n">
        <v>284</v>
      </c>
      <c r="H48" s="14" t="n">
        <v>286</v>
      </c>
      <c r="I48" s="14" t="n">
        <v>285</v>
      </c>
      <c r="J48" s="14" t="n">
        <v>292</v>
      </c>
      <c r="K48" s="14" t="n">
        <v>292</v>
      </c>
      <c r="L48" s="14" t="n">
        <v>279</v>
      </c>
      <c r="M48" s="14" t="n">
        <f aca="false">SUM(F48:L48)</f>
        <v>2010</v>
      </c>
      <c r="N48" s="14" t="n">
        <f aca="false">COUNT(F48:L48)</f>
        <v>7</v>
      </c>
      <c r="O48" s="19" t="s">
        <v>65</v>
      </c>
    </row>
    <row r="49" customFormat="false" ht="12.75" hidden="false" customHeight="true" outlineLevel="0" collapsed="false">
      <c r="A49" s="1" t="n">
        <v>2</v>
      </c>
      <c r="B49" s="12" t="s">
        <v>53</v>
      </c>
      <c r="C49" s="17" t="s">
        <v>54</v>
      </c>
      <c r="D49" s="1" t="s">
        <v>44</v>
      </c>
      <c r="E49" s="1" t="s">
        <v>24</v>
      </c>
      <c r="F49" s="14" t="n">
        <v>280</v>
      </c>
      <c r="G49" s="14" t="n">
        <v>267</v>
      </c>
      <c r="H49" s="14" t="n">
        <v>279</v>
      </c>
      <c r="I49" s="14" t="n">
        <v>289</v>
      </c>
      <c r="J49" s="14"/>
      <c r="K49" s="14" t="n">
        <v>287</v>
      </c>
      <c r="L49" s="14" t="n">
        <v>292</v>
      </c>
      <c r="M49" s="14" t="n">
        <f aca="false">SUM(F49:L49)</f>
        <v>1694</v>
      </c>
      <c r="N49" s="14" t="n">
        <f aca="false">COUNT(F49:L49)</f>
        <v>6</v>
      </c>
      <c r="O49" s="19" t="s">
        <v>65</v>
      </c>
    </row>
    <row r="50" customFormat="false" ht="12.75" hidden="false" customHeight="true" outlineLevel="0" collapsed="false">
      <c r="A50" s="1" t="n">
        <v>3</v>
      </c>
      <c r="B50" s="12" t="s">
        <v>55</v>
      </c>
      <c r="C50" s="15" t="s">
        <v>56</v>
      </c>
      <c r="D50" s="1" t="s">
        <v>44</v>
      </c>
      <c r="E50" s="1" t="s">
        <v>24</v>
      </c>
      <c r="F50" s="14"/>
      <c r="G50" s="14" t="n">
        <v>276</v>
      </c>
      <c r="H50" s="14" t="n">
        <v>266</v>
      </c>
      <c r="I50" s="14" t="n">
        <v>251</v>
      </c>
      <c r="J50" s="14" t="n">
        <v>270</v>
      </c>
      <c r="K50" s="14"/>
      <c r="L50" s="14" t="n">
        <v>271</v>
      </c>
      <c r="M50" s="14" t="n">
        <f aca="false">SUM(F50:L50)</f>
        <v>1334</v>
      </c>
      <c r="N50" s="14" t="n">
        <f aca="false">COUNT(F50:L50)</f>
        <v>5</v>
      </c>
      <c r="O50" s="19" t="s">
        <v>65</v>
      </c>
    </row>
    <row r="51" customFormat="false" ht="12.75" hidden="false" customHeight="true" outlineLevel="0" collapsed="false">
      <c r="A51" s="1" t="n">
        <v>4</v>
      </c>
      <c r="B51" s="12" t="s">
        <v>19</v>
      </c>
      <c r="C51" s="13" t="s">
        <v>57</v>
      </c>
      <c r="D51" s="1" t="s">
        <v>44</v>
      </c>
      <c r="E51" s="1" t="s">
        <v>24</v>
      </c>
      <c r="F51" s="14"/>
      <c r="G51" s="14" t="n">
        <v>236</v>
      </c>
      <c r="H51" s="14"/>
      <c r="I51" s="14" t="n">
        <v>237</v>
      </c>
      <c r="J51" s="14" t="n">
        <v>250</v>
      </c>
      <c r="K51" s="14" t="n">
        <v>262</v>
      </c>
      <c r="L51" s="14" t="n">
        <v>252</v>
      </c>
      <c r="M51" s="14" t="n">
        <f aca="false">SUM(F51:L51)</f>
        <v>1237</v>
      </c>
      <c r="N51" s="14" t="n">
        <f aca="false">COUNT(F51:L51)</f>
        <v>5</v>
      </c>
      <c r="O51" s="19" t="s">
        <v>65</v>
      </c>
    </row>
    <row r="52" customFormat="false" ht="12.75" hidden="false" customHeight="true" outlineLevel="0" collapsed="false">
      <c r="B52" s="12"/>
      <c r="C52" s="17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false" customHeight="true" outlineLevel="0" collapsed="false">
      <c r="A53" s="1" t="n">
        <v>1</v>
      </c>
      <c r="B53" s="12" t="s">
        <v>58</v>
      </c>
      <c r="C53" s="17" t="s">
        <v>59</v>
      </c>
      <c r="D53" s="1" t="s">
        <v>60</v>
      </c>
      <c r="E53" s="1" t="s">
        <v>17</v>
      </c>
      <c r="F53" s="14" t="n">
        <v>227</v>
      </c>
      <c r="G53" s="14"/>
      <c r="H53" s="14" t="n">
        <v>165</v>
      </c>
      <c r="I53" s="14" t="n">
        <v>214</v>
      </c>
      <c r="J53" s="14" t="n">
        <v>204</v>
      </c>
      <c r="K53" s="14" t="n">
        <v>206</v>
      </c>
      <c r="L53" s="14"/>
      <c r="M53" s="14" t="n">
        <f aca="false">SUM(F53:L53)</f>
        <v>1016</v>
      </c>
      <c r="N53" s="14" t="n">
        <f aca="false">COUNT(F53:L53)</f>
        <v>5</v>
      </c>
      <c r="O53" s="19" t="s">
        <v>65</v>
      </c>
    </row>
    <row r="54" customFormat="false" ht="12.75" hidden="false" customHeight="true" outlineLevel="0" collapsed="false">
      <c r="B54" s="12"/>
      <c r="C54" s="17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.75" hidden="false" customHeight="true" outlineLevel="0" collapsed="false">
      <c r="A55" s="1" t="n">
        <v>1</v>
      </c>
      <c r="B55" s="12" t="s">
        <v>53</v>
      </c>
      <c r="C55" s="17" t="s">
        <v>62</v>
      </c>
      <c r="D55" s="1" t="s">
        <v>60</v>
      </c>
      <c r="E55" s="1" t="s">
        <v>24</v>
      </c>
      <c r="F55" s="14" t="n">
        <v>256</v>
      </c>
      <c r="G55" s="14" t="n">
        <v>256</v>
      </c>
      <c r="H55" s="14" t="n">
        <v>240</v>
      </c>
      <c r="I55" s="14" t="n">
        <v>216</v>
      </c>
      <c r="J55" s="14"/>
      <c r="K55" s="14" t="n">
        <v>254</v>
      </c>
      <c r="L55" s="14" t="n">
        <v>215</v>
      </c>
      <c r="M55" s="14" t="n">
        <f aca="false">SUM(F55:L55)</f>
        <v>1437</v>
      </c>
      <c r="N55" s="14" t="n">
        <f aca="false">COUNT(F55:L55)</f>
        <v>6</v>
      </c>
      <c r="O55" s="19" t="s">
        <v>66</v>
      </c>
    </row>
    <row r="56" customFormat="false" ht="12.75" hidden="false" customHeight="true" outlineLevel="0" collapsed="false">
      <c r="A56" s="1" t="n">
        <v>2</v>
      </c>
      <c r="B56" s="12" t="s">
        <v>58</v>
      </c>
      <c r="C56" s="17" t="s">
        <v>61</v>
      </c>
      <c r="D56" s="1" t="s">
        <v>60</v>
      </c>
      <c r="E56" s="1" t="s">
        <v>24</v>
      </c>
      <c r="F56" s="14" t="n">
        <v>272</v>
      </c>
      <c r="G56" s="14"/>
      <c r="H56" s="14" t="n">
        <v>260</v>
      </c>
      <c r="I56" s="14" t="n">
        <v>271</v>
      </c>
      <c r="J56" s="14"/>
      <c r="K56" s="14" t="n">
        <v>262</v>
      </c>
      <c r="L56" s="14" t="n">
        <v>270</v>
      </c>
      <c r="M56" s="14" t="n">
        <f aca="false">SUM(F56:L56)</f>
        <v>1335</v>
      </c>
      <c r="N56" s="14" t="n">
        <f aca="false">COUNT(F56:L56)</f>
        <v>5</v>
      </c>
      <c r="O56" s="19" t="s">
        <v>65</v>
      </c>
    </row>
    <row r="57" customFormat="false" ht="12.75" hidden="false" customHeight="true" outlineLevel="0" collapsed="false">
      <c r="A57" s="1" t="n">
        <v>3</v>
      </c>
      <c r="B57" s="12" t="s">
        <v>10</v>
      </c>
      <c r="C57" s="13" t="s">
        <v>63</v>
      </c>
      <c r="D57" s="1" t="s">
        <v>60</v>
      </c>
      <c r="E57" s="1" t="s">
        <v>24</v>
      </c>
      <c r="F57" s="14" t="n">
        <v>249</v>
      </c>
      <c r="G57" s="14"/>
      <c r="H57" s="14" t="n">
        <v>237</v>
      </c>
      <c r="I57" s="14" t="n">
        <v>249</v>
      </c>
      <c r="J57" s="14" t="n">
        <v>220</v>
      </c>
      <c r="K57" s="14"/>
      <c r="L57" s="14" t="n">
        <v>213</v>
      </c>
      <c r="M57" s="14" t="n">
        <f aca="false">SUM(F57:L57)</f>
        <v>1168</v>
      </c>
      <c r="N57" s="14" t="n">
        <f aca="false">COUNT(F57:L57)</f>
        <v>5</v>
      </c>
      <c r="O57" s="19" t="s">
        <v>65</v>
      </c>
    </row>
    <row r="58" customFormat="false" ht="12.75" hidden="false" customHeight="true" outlineLevel="0" collapsed="false">
      <c r="C58" s="5"/>
    </row>
    <row r="59" customFormat="false" ht="12.75" hidden="false" customHeight="true" outlineLevel="0" collapsed="false">
      <c r="C59" s="5"/>
    </row>
    <row r="60" customFormat="false" ht="12.75" hidden="false" customHeight="true" outlineLevel="0" collapsed="false">
      <c r="C60" s="16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C63" s="22"/>
      <c r="D63" s="23"/>
      <c r="E63" s="23"/>
    </row>
    <row r="64" customFormat="false" ht="12.75" hidden="false" customHeight="true" outlineLevel="0" collapsed="false">
      <c r="A64" s="24"/>
    </row>
    <row r="65" customFormat="false" ht="12.75" hidden="false" customHeight="true" outlineLevel="0" collapsed="false">
      <c r="A65" s="24"/>
    </row>
    <row r="66" customFormat="false" ht="12.75" hidden="false" customHeight="true" outlineLevel="0" collapsed="false">
      <c r="C66" s="16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C70" s="5"/>
    </row>
    <row r="71" customFormat="false" ht="12.75" hidden="false" customHeight="true" outlineLevel="0" collapsed="false"/>
    <row r="72" customFormat="false" ht="12.75" hidden="false" customHeight="true" outlineLevel="0" collapsed="false">
      <c r="C72" s="5"/>
    </row>
    <row r="73" customFormat="false" ht="12.75" hidden="false" customHeight="true" outlineLevel="0" collapsed="false">
      <c r="C73" s="5"/>
    </row>
    <row r="74" customFormat="false" ht="12.75" hidden="false" customHeight="true" outlineLevel="0" collapsed="false">
      <c r="C74" s="5"/>
    </row>
    <row r="75" customFormat="false" ht="12.75" hidden="false" customHeight="true" outlineLevel="0" collapsed="false">
      <c r="C75" s="5"/>
    </row>
    <row r="76" customFormat="false" ht="12.75" hidden="false" customHeight="true" outlineLevel="0" collapsed="false">
      <c r="C76" s="16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C80" s="22"/>
      <c r="D80" s="23"/>
      <c r="E80" s="23"/>
    </row>
    <row r="81" customFormat="false" ht="12.75" hidden="false" customHeight="true" outlineLevel="0" collapsed="false">
      <c r="A81" s="24"/>
    </row>
    <row r="82" customFormat="false" ht="12.75" hidden="false" customHeight="true" outlineLevel="0" collapsed="false"/>
    <row r="83" customFormat="false" ht="12.75" hidden="false" customHeight="true" outlineLevel="0" collapsed="false">
      <c r="C83" s="16"/>
    </row>
    <row r="84" customFormat="false" ht="12.75" hidden="false" customHeight="true" outlineLevel="0" collapsed="false"/>
    <row r="85" customFormat="false" ht="12.75" hidden="false" customHeight="true" outlineLevel="0" collapsed="false">
      <c r="C85" s="16"/>
    </row>
    <row r="86" customFormat="false" ht="12.75" hidden="false" customHeight="true" outlineLevel="0" collapsed="false"/>
    <row r="87" customFormat="false" ht="12.75" hidden="false" customHeight="true" outlineLevel="0" collapsed="false">
      <c r="C87" s="16"/>
    </row>
    <row r="88" customFormat="false" ht="12.75" hidden="false" customHeight="true" outlineLevel="0" collapsed="false"/>
    <row r="89" customFormat="false" ht="12.75" hidden="false" customHeight="true" outlineLevel="0" collapsed="false">
      <c r="C89" s="16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C92" s="5"/>
    </row>
    <row r="93" customFormat="false" ht="12.75" hidden="false" customHeight="true" outlineLevel="0" collapsed="false"/>
    <row r="94" customFormat="false" ht="12.75" hidden="false" customHeight="true" outlineLevel="0" collapsed="false">
      <c r="C94" s="5"/>
    </row>
    <row r="95" customFormat="false" ht="12.75" hidden="false" customHeight="true" outlineLevel="0" collapsed="false">
      <c r="C95" s="5"/>
    </row>
    <row r="96" customFormat="false" ht="12.75" hidden="false" customHeight="true" outlineLevel="0" collapsed="false">
      <c r="C96" s="5"/>
    </row>
    <row r="97" customFormat="false" ht="12.75" hidden="false" customHeight="true" outlineLevel="0" collapsed="false">
      <c r="C97" s="5"/>
    </row>
    <row r="98" customFormat="false" ht="12.75" hidden="false" customHeight="true" outlineLevel="0" collapsed="false">
      <c r="C98" s="16"/>
    </row>
    <row r="99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false" outlineLevel="0" collapsed="false">
      <c r="C102" s="22"/>
      <c r="D102" s="23"/>
      <c r="E102" s="23"/>
    </row>
    <row r="103" customFormat="false" ht="12.75" hidden="false" customHeight="false" outlineLevel="0" collapsed="false">
      <c r="A103" s="24"/>
    </row>
    <row r="105" customFormat="false" ht="12.75" hidden="false" customHeight="false" outlineLevel="0" collapsed="false">
      <c r="C105" s="16"/>
    </row>
    <row r="107" customFormat="false" ht="12.75" hidden="false" customHeight="false" outlineLevel="0" collapsed="false">
      <c r="C107" s="16"/>
    </row>
    <row r="108" customFormat="false" ht="12.75" hidden="false" customHeight="false" outlineLevel="0" collapsed="false">
      <c r="C108" s="5"/>
    </row>
    <row r="110" customFormat="false" ht="12.75" hidden="false" customHeight="false" outlineLevel="0" collapsed="false">
      <c r="C110" s="5"/>
    </row>
    <row r="112" customFormat="false" ht="12.75" hidden="false" customHeight="false" outlineLevel="0" collapsed="false">
      <c r="C112" s="5"/>
    </row>
    <row r="113" customFormat="false" ht="12.75" hidden="false" customHeight="false" outlineLevel="0" collapsed="false">
      <c r="C113" s="5"/>
    </row>
    <row r="114" customFormat="false" ht="12.75" hidden="false" customHeight="false" outlineLevel="0" collapsed="false">
      <c r="C114" s="16"/>
    </row>
    <row r="118" customFormat="false" ht="12.75" hidden="false" customHeight="false" outlineLevel="0" collapsed="false">
      <c r="A118" s="24"/>
      <c r="C118" s="22"/>
      <c r="D118" s="23"/>
      <c r="E118" s="23"/>
    </row>
    <row r="123" customFormat="false" ht="12.75" hidden="false" customHeight="false" outlineLevel="0" collapsed="false">
      <c r="C123" s="16"/>
    </row>
    <row r="124" customFormat="false" ht="12.75" hidden="false" customHeight="false" outlineLevel="0" collapsed="false">
      <c r="C124" s="25"/>
      <c r="D124" s="24"/>
      <c r="E124" s="24"/>
    </row>
    <row r="125" customFormat="false" ht="12.75" hidden="false" customHeight="false" outlineLevel="0" collapsed="false">
      <c r="C125" s="16"/>
    </row>
    <row r="128" customFormat="false" ht="12.75" hidden="false" customHeight="false" outlineLevel="0" collapsed="false">
      <c r="A128" s="24"/>
      <c r="C128" s="22"/>
      <c r="D128" s="23"/>
      <c r="E128" s="23"/>
    </row>
    <row r="131" customFormat="false" ht="12.75" hidden="false" customHeight="false" outlineLevel="0" collapsed="false">
      <c r="C131" s="16"/>
    </row>
    <row r="134" customFormat="false" ht="12.75" hidden="false" customHeight="false" outlineLevel="0" collapsed="false">
      <c r="C134" s="5"/>
    </row>
    <row r="135" customFormat="false" ht="12.75" hidden="false" customHeight="false" outlineLevel="0" collapsed="false">
      <c r="C135" s="5"/>
    </row>
    <row r="137" customFormat="false" ht="12.75" hidden="false" customHeight="false" outlineLevel="0" collapsed="false">
      <c r="C137" s="5"/>
    </row>
    <row r="138" customFormat="false" ht="12.75" hidden="false" customHeight="false" outlineLevel="0" collapsed="false">
      <c r="C138" s="5"/>
    </row>
    <row r="139" customFormat="false" ht="12.75" hidden="false" customHeight="false" outlineLevel="0" collapsed="false">
      <c r="C139" s="5"/>
    </row>
    <row r="140" customFormat="false" ht="12.75" hidden="false" customHeight="false" outlineLevel="0" collapsed="false">
      <c r="C140" s="16"/>
    </row>
    <row r="143" customFormat="false" ht="12.75" hidden="false" customHeight="false" outlineLevel="0" collapsed="false">
      <c r="A143" s="24"/>
      <c r="C143" s="22"/>
      <c r="D143" s="23"/>
      <c r="E143" s="23"/>
    </row>
    <row r="146" customFormat="false" ht="12.75" hidden="false" customHeight="false" outlineLevel="0" collapsed="false">
      <c r="C146" s="16"/>
    </row>
    <row r="149" customFormat="false" ht="12.75" hidden="false" customHeight="false" outlineLevel="0" collapsed="false">
      <c r="C149" s="5"/>
    </row>
    <row r="150" customFormat="false" ht="12.75" hidden="false" customHeight="false" outlineLevel="0" collapsed="false">
      <c r="C150" s="5"/>
    </row>
    <row r="152" customFormat="false" ht="12.75" hidden="false" customHeight="false" outlineLevel="0" collapsed="false">
      <c r="C152" s="5"/>
    </row>
    <row r="153" customFormat="false" ht="12.75" hidden="false" customHeight="false" outlineLevel="0" collapsed="false">
      <c r="C153" s="5"/>
    </row>
    <row r="154" customFormat="false" ht="12.75" hidden="false" customHeight="false" outlineLevel="0" collapsed="false">
      <c r="C154" s="5"/>
    </row>
    <row r="155" customFormat="false" ht="12.75" hidden="false" customHeight="false" outlineLevel="0" collapsed="false">
      <c r="C155" s="5"/>
    </row>
    <row r="157" customFormat="false" ht="12.75" hidden="false" customHeight="false" outlineLevel="0" collapsed="false">
      <c r="A157" s="24"/>
      <c r="C157" s="5"/>
    </row>
    <row r="158" customFormat="false" ht="12.75" hidden="false" customHeight="false" outlineLevel="0" collapsed="false">
      <c r="C158" s="5"/>
    </row>
    <row r="160" customFormat="false" ht="12.75" hidden="false" customHeight="false" outlineLevel="0" collapsed="false">
      <c r="C160" s="16"/>
    </row>
    <row r="162" customFormat="false" ht="12.75" hidden="false" customHeight="false" outlineLevel="0" collapsed="false">
      <c r="C162" s="16"/>
    </row>
    <row r="164" customFormat="false" ht="12.75" hidden="false" customHeight="false" outlineLevel="0" collapsed="false">
      <c r="C164" s="5"/>
    </row>
    <row r="168" customFormat="false" ht="12.75" hidden="false" customHeight="false" outlineLevel="0" collapsed="false">
      <c r="C168" s="5"/>
    </row>
    <row r="169" customFormat="false" ht="12.75" hidden="false" customHeight="false" outlineLevel="0" collapsed="false">
      <c r="C169" s="5"/>
    </row>
    <row r="170" customFormat="false" ht="12.75" hidden="false" customHeight="false" outlineLevel="0" collapsed="false">
      <c r="C170" s="5"/>
    </row>
    <row r="174" customFormat="false" ht="12.75" hidden="false" customHeight="false" outlineLevel="0" collapsed="false">
      <c r="C174" s="5"/>
    </row>
    <row r="176" customFormat="false" ht="12.75" hidden="false" customHeight="false" outlineLevel="0" collapsed="false">
      <c r="C176" s="16"/>
    </row>
    <row r="177" customFormat="false" ht="12.75" hidden="false" customHeight="false" outlineLevel="0" collapsed="false">
      <c r="C177" s="16"/>
    </row>
    <row r="178" customFormat="false" ht="12.75" hidden="false" customHeight="false" outlineLevel="0" collapsed="false">
      <c r="C178" s="16"/>
    </row>
    <row r="180" customFormat="false" ht="12.75" hidden="false" customHeight="false" outlineLevel="0" collapsed="false">
      <c r="C180" s="5"/>
    </row>
    <row r="183" customFormat="false" ht="12.75" hidden="false" customHeight="false" outlineLevel="0" collapsed="false">
      <c r="C183" s="5"/>
    </row>
    <row r="184" customFormat="false" ht="12.75" hidden="false" customHeight="false" outlineLevel="0" collapsed="false">
      <c r="C184" s="5"/>
    </row>
    <row r="185" customFormat="false" ht="12.75" hidden="false" customHeight="false" outlineLevel="0" collapsed="false">
      <c r="C185" s="5"/>
    </row>
    <row r="187" customFormat="false" ht="12.75" hidden="false" customHeight="false" outlineLevel="0" collapsed="false">
      <c r="C187" s="5"/>
    </row>
    <row r="190" customFormat="false" ht="12.75" hidden="false" customHeight="false" outlineLevel="0" collapsed="false">
      <c r="C190" s="5"/>
    </row>
    <row r="191" customFormat="false" ht="12.75" hidden="false" customHeight="false" outlineLevel="0" collapsed="false">
      <c r="C191" s="5"/>
    </row>
    <row r="192" customFormat="false" ht="12.75" hidden="false" customHeight="false" outlineLevel="0" collapsed="false">
      <c r="C192" s="5"/>
    </row>
    <row r="193" customFormat="false" ht="12.75" hidden="false" customHeight="false" outlineLevel="0" collapsed="false">
      <c r="C193" s="5"/>
    </row>
    <row r="194" customFormat="false" ht="12.75" hidden="false" customHeight="false" outlineLevel="0" collapsed="false">
      <c r="C194" s="5"/>
    </row>
    <row r="195" customFormat="false" ht="12.75" hidden="false" customHeight="false" outlineLevel="0" collapsed="false">
      <c r="C195" s="5"/>
    </row>
    <row r="196" customFormat="false" ht="12.75" hidden="false" customHeight="false" outlineLevel="0" collapsed="false">
      <c r="C196" s="5"/>
    </row>
    <row r="198" customFormat="false" ht="12.75" hidden="false" customHeight="false" outlineLevel="0" collapsed="false">
      <c r="C198" s="5"/>
    </row>
    <row r="199" customFormat="false" ht="12.75" hidden="false" customHeight="false" outlineLevel="0" collapsed="false">
      <c r="C199" s="5"/>
    </row>
    <row r="201" customFormat="false" ht="12.75" hidden="false" customHeight="false" outlineLevel="0" collapsed="false">
      <c r="C201" s="16"/>
    </row>
    <row r="202" customFormat="false" ht="12.75" hidden="false" customHeight="false" outlineLevel="0" collapsed="false">
      <c r="C202" s="16"/>
    </row>
  </sheetData>
  <printOptions headings="false" gridLines="false" gridLinesSet="true" horizontalCentered="false" verticalCentered="false"/>
  <pageMargins left="0.39375" right="0.393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indstand  voor  de  finaledagen  na  7  wedstrijden  1  pijl  2024 -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27:50Z</dcterms:created>
  <dc:creator>TORFS-VANDEUN</dc:creator>
  <dc:description/>
  <dc:language>en-US</dc:language>
  <cp:lastModifiedBy>TORFS-VANDEUN</cp:lastModifiedBy>
  <cp:lastPrinted>2025-02-24T10:58:49Z</cp:lastPrinted>
  <dcterms:modified xsi:type="dcterms:W3CDTF">2025-03-17T12:08:22Z</dcterms:modified>
  <cp:revision>0</cp:revision>
  <dc:subject/>
  <dc:title/>
</cp:coreProperties>
</file>