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USSEN" sheetId="1" state="visible" r:id="rId2"/>
  </sheets>
  <definedNames>
    <definedName function="false" hidden="false" localSheetId="0" name="_xlnm.Print_Titles" vbProcedure="false">TUSSEN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25">
  <si>
    <t xml:space="preserve">Om in aanmerking te komen voor het eindklassement moet men 9 van de 15 wedstrijden mee schieten.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DEW</t>
  </si>
  <si>
    <t xml:space="preserve">SWZ</t>
  </si>
  <si>
    <t xml:space="preserve">EHV</t>
  </si>
  <si>
    <t xml:space="preserve">NSS</t>
  </si>
  <si>
    <t xml:space="preserve">WTV</t>
  </si>
  <si>
    <t xml:space="preserve">VHV</t>
  </si>
  <si>
    <t xml:space="preserve">KME</t>
  </si>
  <si>
    <t xml:space="preserve">SSR</t>
  </si>
  <si>
    <t xml:space="preserve">KHV</t>
  </si>
  <si>
    <t xml:space="preserve">TOTAAL</t>
  </si>
  <si>
    <t xml:space="preserve">A.W.</t>
  </si>
  <si>
    <t xml:space="preserve">9 BESTE</t>
  </si>
  <si>
    <t xml:space="preserve">Broeckx Bo</t>
  </si>
  <si>
    <t xml:space="preserve">DRZ</t>
  </si>
  <si>
    <t xml:space="preserve">D</t>
  </si>
  <si>
    <t xml:space="preserve">R</t>
  </si>
  <si>
    <t xml:space="preserve">Wouters Veronique</t>
  </si>
  <si>
    <t xml:space="preserve">Van Den Eede Laeti</t>
  </si>
  <si>
    <t xml:space="preserve">Lenaerts Laura</t>
  </si>
  <si>
    <t xml:space="preserve">NVL</t>
  </si>
  <si>
    <t xml:space="preserve">Henin Jessica</t>
  </si>
  <si>
    <t xml:space="preserve">Gras-Velazquez Agueda</t>
  </si>
  <si>
    <t xml:space="preserve">Wauters Sofie</t>
  </si>
  <si>
    <t xml:space="preserve">Boeckx Sonja</t>
  </si>
  <si>
    <t xml:space="preserve">Deckx Dominica</t>
  </si>
  <si>
    <t xml:space="preserve">De Zitter Nadine</t>
  </si>
  <si>
    <t xml:space="preserve">Van De Ven Asha</t>
  </si>
  <si>
    <t xml:space="preserve">Verlinden Saskia</t>
  </si>
  <si>
    <t xml:space="preserve">DEH</t>
  </si>
  <si>
    <t xml:space="preserve">De Weerdt Tasha</t>
  </si>
  <si>
    <t xml:space="preserve">Van Den Broeck Els</t>
  </si>
  <si>
    <t xml:space="preserve">Vercauteren Cheyenne</t>
  </si>
  <si>
    <t xml:space="preserve">Poelmans Nele</t>
  </si>
  <si>
    <t xml:space="preserve">Wyers Jolien</t>
  </si>
  <si>
    <t xml:space="preserve">Van Looy Laura</t>
  </si>
  <si>
    <t xml:space="preserve">Verlinden Ana</t>
  </si>
  <si>
    <t xml:space="preserve">Gertsen Anna</t>
  </si>
  <si>
    <t xml:space="preserve">Vranken Febe</t>
  </si>
  <si>
    <t xml:space="preserve">Dorekens Chelsea</t>
  </si>
  <si>
    <t xml:space="preserve">C</t>
  </si>
  <si>
    <t xml:space="preserve">Roelandts Manuella</t>
  </si>
  <si>
    <t xml:space="preserve">Gorsele Tiny</t>
  </si>
  <si>
    <t xml:space="preserve">Mariën Vera</t>
  </si>
  <si>
    <t xml:space="preserve">De Laet Natasha</t>
  </si>
  <si>
    <t xml:space="preserve">Molenberghs Glenda</t>
  </si>
  <si>
    <t xml:space="preserve">Lecrenier Jacques</t>
  </si>
  <si>
    <t xml:space="preserve">EV</t>
  </si>
  <si>
    <t xml:space="preserve">Peetermans Alfons</t>
  </si>
  <si>
    <t xml:space="preserve">Lemmens Theofiel</t>
  </si>
  <si>
    <t xml:space="preserve">NSH</t>
  </si>
  <si>
    <t xml:space="preserve">Verbeek Louis</t>
  </si>
  <si>
    <t xml:space="preserve">Jacobs Alfons</t>
  </si>
  <si>
    <t xml:space="preserve">KHB</t>
  </si>
  <si>
    <t xml:space="preserve">Van Houtven Dieter</t>
  </si>
  <si>
    <t xml:space="preserve">DAN</t>
  </si>
  <si>
    <t xml:space="preserve">H</t>
  </si>
  <si>
    <t xml:space="preserve">Vervloet Jeroen</t>
  </si>
  <si>
    <t xml:space="preserve">Verstappen Joeri</t>
  </si>
  <si>
    <t xml:space="preserve">Van De Ven Pascal</t>
  </si>
  <si>
    <t xml:space="preserve">Kerckhofs Mario</t>
  </si>
  <si>
    <t xml:space="preserve">Hubrechtsen Geert</t>
  </si>
  <si>
    <t xml:space="preserve">Hens Patrick</t>
  </si>
  <si>
    <t xml:space="preserve">Lauwereys Maarten</t>
  </si>
  <si>
    <t xml:space="preserve">Broeckx Benny</t>
  </si>
  <si>
    <t xml:space="preserve">Van Delm Chris</t>
  </si>
  <si>
    <t xml:space="preserve">Vranckx Lars</t>
  </si>
  <si>
    <t xml:space="preserve">Wuyts Dirk</t>
  </si>
  <si>
    <t xml:space="preserve">Houben Tim</t>
  </si>
  <si>
    <t xml:space="preserve">Aerts Dirk</t>
  </si>
  <si>
    <t xml:space="preserve">Crikemans Luc</t>
  </si>
  <si>
    <t xml:space="preserve">De Hert Bart</t>
  </si>
  <si>
    <t xml:space="preserve">Van Ostaeyen Gerry</t>
  </si>
  <si>
    <t xml:space="preserve">Van Den Brande Peter</t>
  </si>
  <si>
    <t xml:space="preserve">Simons Axel</t>
  </si>
  <si>
    <t xml:space="preserve">Van Den Bosch Joris</t>
  </si>
  <si>
    <t xml:space="preserve">Wynants Bert</t>
  </si>
  <si>
    <t xml:space="preserve">Fredrix Bart</t>
  </si>
  <si>
    <t xml:space="preserve">Van De Cloot Karl</t>
  </si>
  <si>
    <t xml:space="preserve">Van Looy Kilian</t>
  </si>
  <si>
    <t xml:space="preserve">Vergouwen Bjarne</t>
  </si>
  <si>
    <t xml:space="preserve">Roelands Tom</t>
  </si>
  <si>
    <t xml:space="preserve">De Jongh Alessandro</t>
  </si>
  <si>
    <t xml:space="preserve">Verbruggen Remco</t>
  </si>
  <si>
    <t xml:space="preserve">Hensbergen Jürgen</t>
  </si>
  <si>
    <t xml:space="preserve">Rosseel Wesley</t>
  </si>
  <si>
    <t xml:space="preserve">Vangeel Filip</t>
  </si>
  <si>
    <t xml:space="preserve">Geeraerts Bart</t>
  </si>
  <si>
    <t xml:space="preserve">Dierckx Ruben</t>
  </si>
  <si>
    <t xml:space="preserve">Wouters Yannick</t>
  </si>
  <si>
    <t xml:space="preserve">Gosselin Christophe</t>
  </si>
  <si>
    <t xml:space="preserve">Reyntiens Kristof</t>
  </si>
  <si>
    <t xml:space="preserve">Goossens Patrick</t>
  </si>
  <si>
    <t xml:space="preserve">De Cock Peter</t>
  </si>
  <si>
    <t xml:space="preserve">Roels Kobe</t>
  </si>
  <si>
    <t xml:space="preserve">BPR</t>
  </si>
  <si>
    <t xml:space="preserve">Van Hoovels Geert</t>
  </si>
  <si>
    <t xml:space="preserve">Van De Water Hans</t>
  </si>
  <si>
    <t xml:space="preserve">Eijzermans Steven</t>
  </si>
  <si>
    <t xml:space="preserve">Vermosen J.P.</t>
  </si>
  <si>
    <t xml:space="preserve">Voorspoels Guy</t>
  </si>
  <si>
    <t xml:space="preserve">Dellemans Erwin</t>
  </si>
  <si>
    <t xml:space="preserve">Jacobs Jordy</t>
  </si>
  <si>
    <t xml:space="preserve">Dellemans Bjarne</t>
  </si>
  <si>
    <t xml:space="preserve">De Groof Timothy</t>
  </si>
  <si>
    <t xml:space="preserve">Vingerhoets Bart</t>
  </si>
  <si>
    <t xml:space="preserve">Jacobs Patrick</t>
  </si>
  <si>
    <t xml:space="preserve">Peeters Ynke</t>
  </si>
  <si>
    <t xml:space="preserve">J</t>
  </si>
  <si>
    <t xml:space="preserve">Koenen Lyam</t>
  </si>
  <si>
    <t xml:space="preserve">Martens Lotte</t>
  </si>
  <si>
    <t xml:space="preserve">Jannes Thor</t>
  </si>
  <si>
    <t xml:space="preserve">Adriaenssen Zoë</t>
  </si>
  <si>
    <t xml:space="preserve">Adriaenssen Ilany</t>
  </si>
  <si>
    <t xml:space="preserve">Van De Cloot Luca</t>
  </si>
  <si>
    <t xml:space="preserve">Tegshee Poonchi</t>
  </si>
  <si>
    <t xml:space="preserve">Hensbergen Dean</t>
  </si>
  <si>
    <t xml:space="preserve">Van Looy Kiany</t>
  </si>
  <si>
    <t xml:space="preserve">Wauters Robbe</t>
  </si>
  <si>
    <t xml:space="preserve">J12</t>
  </si>
  <si>
    <t xml:space="preserve">Crikemans Nina</t>
  </si>
  <si>
    <t xml:space="preserve">Somers Liam</t>
  </si>
  <si>
    <t xml:space="preserve">Nys Floris</t>
  </si>
  <si>
    <t xml:space="preserve">Corbeels Nayreen</t>
  </si>
  <si>
    <t xml:space="preserve">Van Oerle Tuur</t>
  </si>
  <si>
    <t xml:space="preserve">Sledsens Ties</t>
  </si>
  <si>
    <t xml:space="preserve">Martens Lies</t>
  </si>
  <si>
    <t xml:space="preserve">Adriansen Mathias</t>
  </si>
  <si>
    <t xml:space="preserve">Vrints Nand</t>
  </si>
  <si>
    <t xml:space="preserve">Van De Cloot Lani</t>
  </si>
  <si>
    <t xml:space="preserve">Boeckx Fran</t>
  </si>
  <si>
    <t xml:space="preserve">BB</t>
  </si>
  <si>
    <t xml:space="preserve">Wils Emil</t>
  </si>
  <si>
    <t xml:space="preserve">Kasprzak Dominika</t>
  </si>
  <si>
    <t xml:space="preserve">Van Roon Julian</t>
  </si>
  <si>
    <t xml:space="preserve">Hensbergen Rikkie</t>
  </si>
  <si>
    <t xml:space="preserve">Antonissen Kato</t>
  </si>
  <si>
    <t xml:space="preserve">Bogaerts Kobe</t>
  </si>
  <si>
    <t xml:space="preserve">Bogaerts Kaat</t>
  </si>
  <si>
    <t xml:space="preserve">Tegshee Nanka</t>
  </si>
  <si>
    <t xml:space="preserve">Aughuet Ilian</t>
  </si>
  <si>
    <t xml:space="preserve">Lemmens Kaat</t>
  </si>
  <si>
    <t xml:space="preserve">Herwyn Jenna</t>
  </si>
  <si>
    <t xml:space="preserve">Venneman Louise</t>
  </si>
  <si>
    <t xml:space="preserve">Vercammen Lore</t>
  </si>
  <si>
    <t xml:space="preserve">Driesen Mats</t>
  </si>
  <si>
    <t xml:space="preserve">Petillion Nick</t>
  </si>
  <si>
    <t xml:space="preserve">Bols Elias</t>
  </si>
  <si>
    <t xml:space="preserve">Gosselin Finn</t>
  </si>
  <si>
    <t xml:space="preserve">Petillion Lucas</t>
  </si>
  <si>
    <t xml:space="preserve">Firys Elise</t>
  </si>
  <si>
    <t xml:space="preserve">Tegshee Tsetsenuuk</t>
  </si>
  <si>
    <t xml:space="preserve">Lemmens Quinn</t>
  </si>
  <si>
    <t xml:space="preserve">Van De Ven Goris Mateja</t>
  </si>
  <si>
    <t xml:space="preserve">Vercammen Wout</t>
  </si>
  <si>
    <t xml:space="preserve">Van De Ven Ronny</t>
  </si>
  <si>
    <t xml:space="preserve">M</t>
  </si>
  <si>
    <t xml:space="preserve">Fransen Rudie</t>
  </si>
  <si>
    <t xml:space="preserve">Boeckx Ludo</t>
  </si>
  <si>
    <t xml:space="preserve">Wouters Eddy</t>
  </si>
  <si>
    <t xml:space="preserve">Verstappen Herman</t>
  </si>
  <si>
    <t xml:space="preserve">Clissen Ria</t>
  </si>
  <si>
    <t xml:space="preserve">Damen Karel</t>
  </si>
  <si>
    <t xml:space="preserve">Theys Wim</t>
  </si>
  <si>
    <t xml:space="preserve">Theys Marc</t>
  </si>
  <si>
    <t xml:space="preserve">Paulussen Roger</t>
  </si>
  <si>
    <t xml:space="preserve">Adriaenssen  Marc</t>
  </si>
  <si>
    <t xml:space="preserve">Saenen Paul</t>
  </si>
  <si>
    <t xml:space="preserve">Mertens Suzy</t>
  </si>
  <si>
    <t xml:space="preserve">Van Rooy Marcel</t>
  </si>
  <si>
    <t xml:space="preserve">De Vos Gerda</t>
  </si>
  <si>
    <t xml:space="preserve">Dankers Marc</t>
  </si>
  <si>
    <t xml:space="preserve">Merki Christine</t>
  </si>
  <si>
    <t xml:space="preserve">Bockx Nik</t>
  </si>
  <si>
    <t xml:space="preserve">Dirix Luc</t>
  </si>
  <si>
    <t xml:space="preserve">Kerschot Jan</t>
  </si>
  <si>
    <t xml:space="preserve">DAE</t>
  </si>
  <si>
    <t xml:space="preserve">Van Roey Rudy</t>
  </si>
  <si>
    <t xml:space="preserve">Van Hoven Luc</t>
  </si>
  <si>
    <t xml:space="preserve">Brioen Ingrid</t>
  </si>
  <si>
    <t xml:space="preserve">Verstappen Paul</t>
  </si>
  <si>
    <t xml:space="preserve">Thille Patricia</t>
  </si>
  <si>
    <t xml:space="preserve">Poelmans Guido</t>
  </si>
  <si>
    <t xml:space="preserve">Dorekens Johnny</t>
  </si>
  <si>
    <t xml:space="preserve">Turner Keith</t>
  </si>
  <si>
    <t xml:space="preserve">Haemhouts Ludo</t>
  </si>
  <si>
    <t xml:space="preserve">Vannes Roger</t>
  </si>
  <si>
    <t xml:space="preserve">Verboven Patrick</t>
  </si>
  <si>
    <t xml:space="preserve">Vanderperre Chris</t>
  </si>
  <si>
    <t xml:space="preserve">Janssens Louis</t>
  </si>
  <si>
    <t xml:space="preserve">Verhoeven Nico</t>
  </si>
  <si>
    <t xml:space="preserve">Van Meir Luc</t>
  </si>
  <si>
    <t xml:space="preserve">SCH</t>
  </si>
  <si>
    <t xml:space="preserve">Scheyltjens Jef</t>
  </si>
  <si>
    <t xml:space="preserve">V</t>
  </si>
  <si>
    <t xml:space="preserve">Adriaenssen Theo</t>
  </si>
  <si>
    <t xml:space="preserve">Wens Walter</t>
  </si>
  <si>
    <t xml:space="preserve">Kennes Germain</t>
  </si>
  <si>
    <t xml:space="preserve">Van Deun Marie-Claire</t>
  </si>
  <si>
    <t xml:space="preserve">Michielsen Julien</t>
  </si>
  <si>
    <t xml:space="preserve">Simaels Nico</t>
  </si>
  <si>
    <t xml:space="preserve">Torfs Jozef</t>
  </si>
  <si>
    <t xml:space="preserve">De Wever Jan</t>
  </si>
  <si>
    <t xml:space="preserve">Geentjens Jean</t>
  </si>
  <si>
    <t xml:space="preserve">Belmans Daniel</t>
  </si>
  <si>
    <t xml:space="preserve">Boeckx Jef</t>
  </si>
  <si>
    <t xml:space="preserve">Van Uytsel Vadim</t>
  </si>
  <si>
    <t xml:space="preserve">Aerts Danny</t>
  </si>
  <si>
    <t xml:space="preserve">Boeckx Manuel</t>
  </si>
  <si>
    <t xml:space="preserve">Verhoeven Kurt</t>
  </si>
  <si>
    <t xml:space="preserve">Verhoeven Nieke</t>
  </si>
  <si>
    <t xml:space="preserve">Bollingh Tjorven</t>
  </si>
  <si>
    <t xml:space="preserve">Verhoeven Fien</t>
  </si>
  <si>
    <t xml:space="preserve">Van Der Heyden Rudy</t>
  </si>
  <si>
    <t xml:space="preserve">Mercelis Leen</t>
  </si>
  <si>
    <t xml:space="preserve">Wouters Arthur</t>
  </si>
  <si>
    <t xml:space="preserve">Verstappen Dorien</t>
  </si>
  <si>
    <t xml:space="preserve">Vervloet Ken</t>
  </si>
  <si>
    <t xml:space="preserve">Steenmans Kim</t>
  </si>
  <si>
    <t xml:space="preserve">Lannoye Cha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10"/>
      <name val="Arial"/>
      <family val="2"/>
      <charset val="1"/>
    </font>
    <font>
      <sz val="8"/>
      <name val="Arial"/>
      <family val="0"/>
    </font>
    <font>
      <sz val="9"/>
      <name val="Courier New"/>
      <family val="3"/>
    </font>
    <font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5" min="3" style="1" width="4.7"/>
    <col collapsed="false" customWidth="true" hidden="false" outlineLevel="0" max="15" min="6" style="3" width="4.7"/>
    <col collapsed="false" customWidth="true" hidden="false" outlineLevel="0" max="20" min="16" style="4" width="4.7"/>
    <col collapsed="false" customWidth="true" hidden="false" outlineLevel="0" max="21" min="21" style="4" width="8.7"/>
    <col collapsed="false" customWidth="true" hidden="false" outlineLevel="0" max="22" min="22" style="4" width="4.7"/>
    <col collapsed="false" customWidth="true" hidden="false" outlineLevel="0" max="23" min="23" style="4" width="8.7"/>
    <col collapsed="false" customWidth="false" hidden="false" outlineLevel="0" max="257" min="24" style="4" width="11.56"/>
  </cols>
  <sheetData>
    <row r="1" customFormat="false" ht="14.1" hidden="false" customHeight="true" outlineLevel="0" collapsed="false">
      <c r="A1" s="5" t="s">
        <v>0</v>
      </c>
    </row>
    <row r="2" customFormat="false" ht="14.1" hidden="false" customHeight="true" outlineLevel="0" collapsed="false">
      <c r="A2" s="5"/>
    </row>
    <row r="3" s="10" customFormat="true" ht="14.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8</v>
      </c>
      <c r="P3" s="9" t="s">
        <v>7</v>
      </c>
      <c r="Q3" s="9" t="s">
        <v>14</v>
      </c>
      <c r="R3" s="9" t="s">
        <v>10</v>
      </c>
      <c r="S3" s="9" t="s">
        <v>9</v>
      </c>
      <c r="T3" s="9" t="s">
        <v>11</v>
      </c>
      <c r="U3" s="8" t="s">
        <v>15</v>
      </c>
      <c r="V3" s="8" t="s">
        <v>16</v>
      </c>
      <c r="W3" s="8" t="s">
        <v>17</v>
      </c>
    </row>
    <row r="4" customFormat="false" ht="14.1" hidden="false" customHeight="true" outlineLevel="0" collapsed="false">
      <c r="A4" s="10" t="n">
        <v>1</v>
      </c>
      <c r="B4" s="11" t="s">
        <v>18</v>
      </c>
      <c r="C4" s="10" t="s">
        <v>19</v>
      </c>
      <c r="D4" s="10" t="s">
        <v>20</v>
      </c>
      <c r="E4" s="10" t="s">
        <v>21</v>
      </c>
      <c r="F4" s="12" t="n">
        <v>301</v>
      </c>
      <c r="G4" s="12" t="n">
        <v>311</v>
      </c>
      <c r="H4" s="12" t="n">
        <v>320</v>
      </c>
      <c r="I4" s="12"/>
      <c r="J4" s="12"/>
      <c r="K4" s="12" t="n">
        <v>329</v>
      </c>
      <c r="L4" s="12" t="n">
        <v>324</v>
      </c>
      <c r="M4" s="12"/>
      <c r="N4" s="12"/>
      <c r="O4" s="12" t="n">
        <v>325</v>
      </c>
      <c r="P4" s="12" t="n">
        <v>301</v>
      </c>
      <c r="Q4" s="12"/>
      <c r="R4" s="12" t="n">
        <v>319</v>
      </c>
      <c r="S4" s="12" t="n">
        <v>318</v>
      </c>
      <c r="T4" s="12" t="n">
        <v>309</v>
      </c>
      <c r="U4" s="12" t="n">
        <f aca="false">SUM(F4:T4)</f>
        <v>3157</v>
      </c>
      <c r="V4" s="12" t="n">
        <f aca="false">COUNT(F4:T4)</f>
        <v>10</v>
      </c>
      <c r="W4" s="12" t="n">
        <f aca="false">U4-SMALL(F4:T4,1)</f>
        <v>2856</v>
      </c>
    </row>
    <row r="5" customFormat="false" ht="14.1" hidden="false" customHeight="true" outlineLevel="0" collapsed="false">
      <c r="A5" s="1" t="n">
        <v>2</v>
      </c>
      <c r="B5" s="2" t="s">
        <v>22</v>
      </c>
      <c r="C5" s="1" t="s">
        <v>11</v>
      </c>
      <c r="D5" s="10" t="s">
        <v>20</v>
      </c>
      <c r="E5" s="10" t="s">
        <v>21</v>
      </c>
      <c r="F5" s="12" t="n">
        <v>298</v>
      </c>
      <c r="G5" s="12" t="n">
        <v>310</v>
      </c>
      <c r="H5" s="12" t="n">
        <v>292</v>
      </c>
      <c r="I5" s="12" t="n">
        <v>309</v>
      </c>
      <c r="J5" s="12" t="n">
        <v>304</v>
      </c>
      <c r="K5" s="12" t="n">
        <v>318</v>
      </c>
      <c r="L5" s="12"/>
      <c r="M5" s="12" t="n">
        <v>301</v>
      </c>
      <c r="N5" s="12" t="n">
        <v>308</v>
      </c>
      <c r="O5" s="12"/>
      <c r="P5" s="12"/>
      <c r="Q5" s="12" t="n">
        <v>296</v>
      </c>
      <c r="R5" s="12" t="n">
        <v>310</v>
      </c>
      <c r="S5" s="12" t="n">
        <v>311</v>
      </c>
      <c r="T5" s="12" t="n">
        <v>314</v>
      </c>
      <c r="U5" s="12" t="n">
        <f aca="false">SUM(F5:T5)</f>
        <v>3671</v>
      </c>
      <c r="V5" s="12" t="n">
        <f aca="false">COUNT(F5:T5)</f>
        <v>12</v>
      </c>
      <c r="W5" s="12" t="n">
        <f aca="false">U5-SMALL(F5:T5,1)-SMALL(F5:T5,2)-SMALL(F5:T5,3)</f>
        <v>2785</v>
      </c>
    </row>
    <row r="6" customFormat="false" ht="14.1" hidden="false" customHeight="true" outlineLevel="0" collapsed="false">
      <c r="A6" s="10" t="n">
        <v>3</v>
      </c>
      <c r="B6" s="2" t="s">
        <v>23</v>
      </c>
      <c r="C6" s="1" t="s">
        <v>10</v>
      </c>
      <c r="D6" s="10" t="s">
        <v>20</v>
      </c>
      <c r="E6" s="10" t="s">
        <v>21</v>
      </c>
      <c r="F6" s="12" t="n">
        <v>306</v>
      </c>
      <c r="G6" s="12" t="n">
        <v>316</v>
      </c>
      <c r="H6" s="12" t="n">
        <v>320</v>
      </c>
      <c r="I6" s="12"/>
      <c r="J6" s="12" t="n">
        <v>315</v>
      </c>
      <c r="K6" s="12"/>
      <c r="L6" s="12" t="n">
        <v>278</v>
      </c>
      <c r="M6" s="12"/>
      <c r="N6" s="12"/>
      <c r="O6" s="12" t="n">
        <v>278</v>
      </c>
      <c r="P6" s="12" t="n">
        <v>304</v>
      </c>
      <c r="Q6" s="12" t="n">
        <v>315</v>
      </c>
      <c r="R6" s="12" t="n">
        <v>322</v>
      </c>
      <c r="S6" s="12" t="n">
        <v>277</v>
      </c>
      <c r="T6" s="12"/>
      <c r="U6" s="12" t="n">
        <f aca="false">SUM(F6:T6)</f>
        <v>3031</v>
      </c>
      <c r="V6" s="12" t="n">
        <f aca="false">COUNT(F6:T6)</f>
        <v>10</v>
      </c>
      <c r="W6" s="12" t="n">
        <f aca="false">U6-SMALL(F6:T6,1)</f>
        <v>2754</v>
      </c>
    </row>
    <row r="7" s="3" customFormat="true" ht="14.1" hidden="false" customHeight="true" outlineLevel="0" collapsed="false">
      <c r="A7" s="1" t="n">
        <v>4</v>
      </c>
      <c r="B7" s="2" t="s">
        <v>24</v>
      </c>
      <c r="C7" s="10" t="s">
        <v>25</v>
      </c>
      <c r="D7" s="10" t="s">
        <v>20</v>
      </c>
      <c r="E7" s="10" t="s">
        <v>21</v>
      </c>
      <c r="F7" s="12" t="n">
        <v>312</v>
      </c>
      <c r="G7" s="12" t="n">
        <v>287</v>
      </c>
      <c r="H7" s="12"/>
      <c r="I7" s="12" t="n">
        <v>302</v>
      </c>
      <c r="J7" s="12"/>
      <c r="K7" s="12" t="n">
        <v>297</v>
      </c>
      <c r="L7" s="12" t="n">
        <v>303</v>
      </c>
      <c r="M7" s="12"/>
      <c r="N7" s="12"/>
      <c r="O7" s="12"/>
      <c r="P7" s="12"/>
      <c r="Q7" s="12" t="n">
        <v>307</v>
      </c>
      <c r="R7" s="12" t="n">
        <v>312</v>
      </c>
      <c r="S7" s="12" t="n">
        <v>316</v>
      </c>
      <c r="T7" s="12" t="n">
        <v>310</v>
      </c>
      <c r="U7" s="12" t="n">
        <f aca="false">SUM(F7:T7)</f>
        <v>2746</v>
      </c>
      <c r="V7" s="12" t="n">
        <f aca="false">COUNT(F7:T7)</f>
        <v>9</v>
      </c>
      <c r="W7" s="12" t="n">
        <f aca="false">U7</f>
        <v>2746</v>
      </c>
    </row>
    <row r="8" customFormat="false" ht="14.1" hidden="false" customHeight="true" outlineLevel="0" collapsed="false">
      <c r="A8" s="10" t="n">
        <v>5</v>
      </c>
      <c r="B8" s="11" t="s">
        <v>26</v>
      </c>
      <c r="C8" s="1" t="s">
        <v>11</v>
      </c>
      <c r="D8" s="10" t="s">
        <v>20</v>
      </c>
      <c r="E8" s="13" t="s">
        <v>21</v>
      </c>
      <c r="F8" s="12"/>
      <c r="G8" s="12" t="n">
        <v>306</v>
      </c>
      <c r="H8" s="12" t="n">
        <v>284</v>
      </c>
      <c r="I8" s="12" t="n">
        <v>300</v>
      </c>
      <c r="J8" s="12" t="n">
        <v>291</v>
      </c>
      <c r="K8" s="12" t="n">
        <v>300</v>
      </c>
      <c r="L8" s="12" t="n">
        <v>283</v>
      </c>
      <c r="M8" s="12" t="n">
        <v>290</v>
      </c>
      <c r="N8" s="12"/>
      <c r="O8" s="12" t="n">
        <v>300</v>
      </c>
      <c r="P8" s="12" t="n">
        <v>303</v>
      </c>
      <c r="Q8" s="12" t="n">
        <v>308</v>
      </c>
      <c r="R8" s="12" t="n">
        <v>305</v>
      </c>
      <c r="S8" s="12" t="n">
        <v>317</v>
      </c>
      <c r="T8" s="12" t="n">
        <v>289</v>
      </c>
      <c r="U8" s="12" t="n">
        <f aca="false">SUM(F8:T8)</f>
        <v>3876</v>
      </c>
      <c r="V8" s="12" t="n">
        <f aca="false">COUNT(F8:T8)</f>
        <v>13</v>
      </c>
      <c r="W8" s="12" t="n">
        <f aca="false">U8-SMALL(F8:T8,1)-SMALL(F8:T8,2)-SMALL(F8:T8,3)-SMALL(F8:T8,4)</f>
        <v>2730</v>
      </c>
    </row>
    <row r="9" s="10" customFormat="true" ht="14.1" hidden="false" customHeight="true" outlineLevel="0" collapsed="false">
      <c r="A9" s="1" t="n">
        <v>6</v>
      </c>
      <c r="B9" s="14" t="s">
        <v>27</v>
      </c>
      <c r="C9" s="1" t="s">
        <v>10</v>
      </c>
      <c r="D9" s="10" t="s">
        <v>20</v>
      </c>
      <c r="E9" s="10" t="s">
        <v>21</v>
      </c>
      <c r="F9" s="12"/>
      <c r="G9" s="12"/>
      <c r="H9" s="12"/>
      <c r="I9" s="12"/>
      <c r="J9" s="12" t="n">
        <v>296</v>
      </c>
      <c r="K9" s="12"/>
      <c r="L9" s="12" t="n">
        <v>281</v>
      </c>
      <c r="M9" s="12" t="n">
        <v>293</v>
      </c>
      <c r="N9" s="12" t="n">
        <v>309</v>
      </c>
      <c r="O9" s="12" t="n">
        <v>321</v>
      </c>
      <c r="P9" s="12" t="n">
        <v>294</v>
      </c>
      <c r="Q9" s="12" t="n">
        <v>307</v>
      </c>
      <c r="R9" s="12" t="n">
        <v>298</v>
      </c>
      <c r="S9" s="12" t="n">
        <v>296</v>
      </c>
      <c r="T9" s="12"/>
      <c r="U9" s="12" t="n">
        <f aca="false">SUM(F9:T9)</f>
        <v>2695</v>
      </c>
      <c r="V9" s="12" t="n">
        <f aca="false">COUNT(F9:T9)</f>
        <v>9</v>
      </c>
      <c r="W9" s="12" t="n">
        <f aca="false">U9</f>
        <v>2695</v>
      </c>
    </row>
    <row r="10" s="15" customFormat="true" ht="14.1" hidden="false" customHeight="true" outlineLevel="0" collapsed="false">
      <c r="A10" s="10" t="n">
        <v>7</v>
      </c>
      <c r="B10" s="2" t="s">
        <v>28</v>
      </c>
      <c r="C10" s="1" t="s">
        <v>10</v>
      </c>
      <c r="D10" s="10" t="s">
        <v>20</v>
      </c>
      <c r="E10" s="10" t="s">
        <v>21</v>
      </c>
      <c r="F10" s="12"/>
      <c r="G10" s="12" t="n">
        <v>316</v>
      </c>
      <c r="H10" s="12"/>
      <c r="I10" s="12"/>
      <c r="J10" s="12" t="n">
        <v>270</v>
      </c>
      <c r="K10" s="12"/>
      <c r="L10" s="12" t="n">
        <v>277</v>
      </c>
      <c r="M10" s="12" t="n">
        <v>300</v>
      </c>
      <c r="N10" s="12" t="n">
        <v>283</v>
      </c>
      <c r="O10" s="12" t="n">
        <v>284</v>
      </c>
      <c r="P10" s="12"/>
      <c r="Q10" s="12" t="n">
        <v>302</v>
      </c>
      <c r="R10" s="12" t="n">
        <v>295</v>
      </c>
      <c r="S10" s="12" t="n">
        <v>297</v>
      </c>
      <c r="T10" s="12" t="n">
        <v>311</v>
      </c>
      <c r="U10" s="12" t="n">
        <f aca="false">SUM(F10:T10)</f>
        <v>2935</v>
      </c>
      <c r="V10" s="12" t="n">
        <f aca="false">COUNT(F10:T10)</f>
        <v>10</v>
      </c>
      <c r="W10" s="12" t="n">
        <f aca="false">U10-SMALL(F10:T10,1)</f>
        <v>2665</v>
      </c>
    </row>
    <row r="11" customFormat="false" ht="14.1" hidden="false" customHeight="true" outlineLevel="0" collapsed="false">
      <c r="A11" s="1" t="n">
        <v>8</v>
      </c>
      <c r="B11" s="16" t="s">
        <v>29</v>
      </c>
      <c r="C11" s="13" t="s">
        <v>9</v>
      </c>
      <c r="D11" s="10" t="s">
        <v>20</v>
      </c>
      <c r="E11" s="13" t="s">
        <v>21</v>
      </c>
      <c r="F11" s="12" t="n">
        <v>294</v>
      </c>
      <c r="G11" s="12" t="n">
        <v>271</v>
      </c>
      <c r="H11" s="12" t="n">
        <v>286</v>
      </c>
      <c r="I11" s="12"/>
      <c r="J11" s="12"/>
      <c r="K11" s="12" t="n">
        <v>298</v>
      </c>
      <c r="L11" s="12" t="n">
        <v>274</v>
      </c>
      <c r="M11" s="12" t="n">
        <v>284</v>
      </c>
      <c r="N11" s="12" t="n">
        <v>299</v>
      </c>
      <c r="O11" s="12" t="n">
        <v>291</v>
      </c>
      <c r="P11" s="12"/>
      <c r="Q11" s="12" t="n">
        <v>306</v>
      </c>
      <c r="R11" s="12" t="n">
        <v>272</v>
      </c>
      <c r="S11" s="12" t="n">
        <v>280</v>
      </c>
      <c r="T11" s="12" t="n">
        <v>294</v>
      </c>
      <c r="U11" s="12" t="n">
        <f aca="false">SUM(F11:T11)</f>
        <v>3449</v>
      </c>
      <c r="V11" s="12" t="n">
        <f aca="false">COUNT(F11:T11)</f>
        <v>12</v>
      </c>
      <c r="W11" s="12" t="n">
        <f aca="false">U11-SMALL(F11:T11,1)-SMALL(F11:T11,2)-SMALL(F11:T11,3)</f>
        <v>2632</v>
      </c>
    </row>
    <row r="12" customFormat="false" ht="14.1" hidden="false" customHeight="true" outlineLevel="0" collapsed="false">
      <c r="A12" s="10" t="n">
        <v>9</v>
      </c>
      <c r="B12" s="17" t="s">
        <v>30</v>
      </c>
      <c r="C12" s="18" t="s">
        <v>13</v>
      </c>
      <c r="D12" s="18" t="s">
        <v>20</v>
      </c>
      <c r="E12" s="18" t="s">
        <v>21</v>
      </c>
      <c r="F12" s="12"/>
      <c r="G12" s="12" t="n">
        <v>245</v>
      </c>
      <c r="H12" s="12"/>
      <c r="I12" s="12" t="n">
        <v>278</v>
      </c>
      <c r="J12" s="12" t="n">
        <v>253</v>
      </c>
      <c r="K12" s="12"/>
      <c r="L12" s="12"/>
      <c r="M12" s="12" t="n">
        <v>277</v>
      </c>
      <c r="N12" s="12"/>
      <c r="O12" s="12"/>
      <c r="P12" s="12" t="n">
        <v>254</v>
      </c>
      <c r="Q12" s="12" t="n">
        <v>280</v>
      </c>
      <c r="R12" s="12" t="n">
        <v>300</v>
      </c>
      <c r="S12" s="12" t="n">
        <v>299</v>
      </c>
      <c r="T12" s="12" t="n">
        <v>294</v>
      </c>
      <c r="U12" s="12" t="n">
        <f aca="false">SUM(F12:T12)</f>
        <v>2480</v>
      </c>
      <c r="V12" s="12" t="n">
        <f aca="false">COUNT(F12:T12)</f>
        <v>9</v>
      </c>
      <c r="W12" s="12" t="n">
        <f aca="false">U12</f>
        <v>2480</v>
      </c>
    </row>
    <row r="13" customFormat="false" ht="14.1" hidden="false" customHeight="true" outlineLevel="0" collapsed="false">
      <c r="A13" s="1" t="n">
        <v>10</v>
      </c>
      <c r="B13" s="11" t="s">
        <v>31</v>
      </c>
      <c r="C13" s="10" t="s">
        <v>19</v>
      </c>
      <c r="D13" s="10" t="s">
        <v>20</v>
      </c>
      <c r="E13" s="10" t="s">
        <v>21</v>
      </c>
      <c r="F13" s="12" t="n">
        <v>233</v>
      </c>
      <c r="G13" s="12" t="n">
        <v>259</v>
      </c>
      <c r="H13" s="12" t="n">
        <v>243</v>
      </c>
      <c r="I13" s="12"/>
      <c r="J13" s="12"/>
      <c r="K13" s="12" t="n">
        <v>260</v>
      </c>
      <c r="L13" s="12" t="n">
        <v>272</v>
      </c>
      <c r="M13" s="12"/>
      <c r="N13" s="12"/>
      <c r="O13" s="12" t="n">
        <v>277</v>
      </c>
      <c r="P13" s="12" t="n">
        <v>210</v>
      </c>
      <c r="Q13" s="12"/>
      <c r="R13" s="12" t="n">
        <v>244</v>
      </c>
      <c r="S13" s="12" t="n">
        <v>275</v>
      </c>
      <c r="T13" s="12" t="n">
        <v>285</v>
      </c>
      <c r="U13" s="12" t="n">
        <f aca="false">SUM(F13:T13)</f>
        <v>2558</v>
      </c>
      <c r="V13" s="12" t="n">
        <f aca="false">COUNT(F13:T13)</f>
        <v>10</v>
      </c>
      <c r="W13" s="12" t="n">
        <f aca="false">U13-SMALL(F13:T13,1)</f>
        <v>2348</v>
      </c>
    </row>
    <row r="14" customFormat="false" ht="14.1" hidden="false" customHeight="true" outlineLevel="0" collapsed="false">
      <c r="A14" s="10" t="n">
        <v>11</v>
      </c>
      <c r="B14" s="2" t="s">
        <v>32</v>
      </c>
      <c r="C14" s="10" t="s">
        <v>25</v>
      </c>
      <c r="D14" s="10" t="s">
        <v>20</v>
      </c>
      <c r="E14" s="10" t="s">
        <v>21</v>
      </c>
      <c r="F14" s="12" t="n">
        <v>247</v>
      </c>
      <c r="G14" s="12"/>
      <c r="H14" s="12" t="n">
        <v>208</v>
      </c>
      <c r="I14" s="12"/>
      <c r="J14" s="12" t="n">
        <v>211</v>
      </c>
      <c r="K14" s="12"/>
      <c r="L14" s="12"/>
      <c r="M14" s="12"/>
      <c r="N14" s="12" t="n">
        <v>201</v>
      </c>
      <c r="O14" s="12"/>
      <c r="P14" s="12" t="n">
        <v>220</v>
      </c>
      <c r="Q14" s="12" t="n">
        <v>240</v>
      </c>
      <c r="R14" s="12" t="n">
        <v>258</v>
      </c>
      <c r="S14" s="12" t="n">
        <v>272</v>
      </c>
      <c r="T14" s="12" t="n">
        <v>278</v>
      </c>
      <c r="U14" s="12" t="n">
        <f aca="false">SUM(F14:T14)</f>
        <v>2135</v>
      </c>
      <c r="V14" s="12" t="n">
        <f aca="false">COUNT(F14:T14)</f>
        <v>9</v>
      </c>
      <c r="W14" s="12" t="n">
        <f aca="false">U14</f>
        <v>2135</v>
      </c>
    </row>
    <row r="15" customFormat="false" ht="14.1" hidden="false" customHeight="true" outlineLevel="0" collapsed="false">
      <c r="A15" s="1" t="n">
        <v>12</v>
      </c>
      <c r="B15" s="2" t="s">
        <v>33</v>
      </c>
      <c r="C15" s="10" t="s">
        <v>34</v>
      </c>
      <c r="D15" s="10" t="s">
        <v>20</v>
      </c>
      <c r="E15" s="10" t="s">
        <v>21</v>
      </c>
      <c r="F15" s="12"/>
      <c r="G15" s="12" t="n">
        <v>300</v>
      </c>
      <c r="H15" s="12" t="n">
        <v>307</v>
      </c>
      <c r="I15" s="12"/>
      <c r="J15" s="12" t="n">
        <v>276</v>
      </c>
      <c r="K15" s="12" t="n">
        <v>320</v>
      </c>
      <c r="L15" s="12"/>
      <c r="M15" s="12"/>
      <c r="N15" s="12"/>
      <c r="O15" s="12"/>
      <c r="P15" s="12"/>
      <c r="Q15" s="12"/>
      <c r="R15" s="12" t="n">
        <v>323</v>
      </c>
      <c r="S15" s="12" t="n">
        <v>314</v>
      </c>
      <c r="T15" s="12"/>
      <c r="U15" s="12" t="n">
        <f aca="false">SUM(F15:T15)</f>
        <v>1840</v>
      </c>
      <c r="V15" s="12" t="n">
        <f aca="false">COUNT(F15:T15)</f>
        <v>6</v>
      </c>
      <c r="W15" s="12" t="n">
        <f aca="false">U15</f>
        <v>1840</v>
      </c>
    </row>
    <row r="16" customFormat="false" ht="14.1" hidden="false" customHeight="true" outlineLevel="0" collapsed="false">
      <c r="A16" s="10" t="n">
        <v>13</v>
      </c>
      <c r="B16" s="2" t="s">
        <v>35</v>
      </c>
      <c r="C16" s="10" t="s">
        <v>34</v>
      </c>
      <c r="D16" s="10" t="s">
        <v>20</v>
      </c>
      <c r="E16" s="10" t="s">
        <v>21</v>
      </c>
      <c r="F16" s="12"/>
      <c r="G16" s="12"/>
      <c r="H16" s="12"/>
      <c r="I16" s="12"/>
      <c r="J16" s="12" t="n">
        <v>304</v>
      </c>
      <c r="K16" s="12"/>
      <c r="L16" s="12"/>
      <c r="M16" s="12"/>
      <c r="N16" s="12"/>
      <c r="O16" s="12"/>
      <c r="P16" s="12"/>
      <c r="Q16" s="12"/>
      <c r="R16" s="12" t="n">
        <v>296</v>
      </c>
      <c r="S16" s="12" t="n">
        <v>307</v>
      </c>
      <c r="T16" s="12"/>
      <c r="U16" s="12" t="n">
        <f aca="false">SUM(F16:T16)</f>
        <v>907</v>
      </c>
      <c r="V16" s="12" t="n">
        <f aca="false">COUNT(F16:T16)</f>
        <v>3</v>
      </c>
      <c r="W16" s="12" t="n">
        <f aca="false">U16</f>
        <v>907</v>
      </c>
    </row>
    <row r="17" customFormat="false" ht="14.1" hidden="false" customHeight="true" outlineLevel="0" collapsed="false">
      <c r="A17" s="1" t="n">
        <v>14</v>
      </c>
      <c r="B17" s="2" t="s">
        <v>36</v>
      </c>
      <c r="C17" s="10" t="s">
        <v>10</v>
      </c>
      <c r="D17" s="10" t="s">
        <v>20</v>
      </c>
      <c r="E17" s="10" t="s">
        <v>21</v>
      </c>
      <c r="F17" s="12"/>
      <c r="G17" s="12"/>
      <c r="H17" s="12"/>
      <c r="I17" s="12"/>
      <c r="J17" s="12" t="n">
        <v>329</v>
      </c>
      <c r="K17" s="12"/>
      <c r="L17" s="12"/>
      <c r="M17" s="12"/>
      <c r="N17" s="12"/>
      <c r="O17" s="12"/>
      <c r="P17" s="12"/>
      <c r="Q17" s="12"/>
      <c r="R17" s="12" t="n">
        <v>335</v>
      </c>
      <c r="S17" s="12"/>
      <c r="T17" s="12"/>
      <c r="U17" s="12" t="n">
        <f aca="false">SUM(F17:T17)</f>
        <v>664</v>
      </c>
      <c r="V17" s="12" t="n">
        <f aca="false">COUNT(F17:T17)</f>
        <v>2</v>
      </c>
      <c r="W17" s="12" t="n">
        <f aca="false">U17</f>
        <v>664</v>
      </c>
    </row>
    <row r="18" customFormat="false" ht="14.1" hidden="false" customHeight="true" outlineLevel="0" collapsed="false">
      <c r="A18" s="10" t="n">
        <v>15</v>
      </c>
      <c r="B18" s="2" t="s">
        <v>37</v>
      </c>
      <c r="C18" s="1" t="s">
        <v>11</v>
      </c>
      <c r="D18" s="10" t="s">
        <v>20</v>
      </c>
      <c r="E18" s="10" t="s">
        <v>21</v>
      </c>
      <c r="F18" s="12"/>
      <c r="G18" s="12"/>
      <c r="H18" s="12" t="n">
        <v>225</v>
      </c>
      <c r="I18" s="12" t="n">
        <v>223</v>
      </c>
      <c r="J18" s="12"/>
      <c r="K18" s="12" t="n">
        <v>196</v>
      </c>
      <c r="L18" s="12"/>
      <c r="M18" s="12"/>
      <c r="N18" s="12"/>
      <c r="O18" s="12"/>
      <c r="P18" s="12"/>
      <c r="Q18" s="12"/>
      <c r="R18" s="12"/>
      <c r="S18" s="12"/>
      <c r="T18" s="12"/>
      <c r="U18" s="12" t="n">
        <f aca="false">SUM(F18:T18)</f>
        <v>644</v>
      </c>
      <c r="V18" s="12" t="n">
        <f aca="false">COUNT(F18:T18)</f>
        <v>3</v>
      </c>
      <c r="W18" s="12" t="n">
        <f aca="false">U18</f>
        <v>644</v>
      </c>
    </row>
    <row r="19" customFormat="false" ht="14.1" hidden="false" customHeight="true" outlineLevel="0" collapsed="false">
      <c r="A19" s="1" t="n">
        <v>16</v>
      </c>
      <c r="B19" s="2" t="s">
        <v>38</v>
      </c>
      <c r="C19" s="10" t="s">
        <v>10</v>
      </c>
      <c r="D19" s="10" t="s">
        <v>20</v>
      </c>
      <c r="E19" s="10" t="s">
        <v>21</v>
      </c>
      <c r="F19" s="12"/>
      <c r="G19" s="12"/>
      <c r="H19" s="12"/>
      <c r="I19" s="12"/>
      <c r="J19" s="12" t="n">
        <v>313</v>
      </c>
      <c r="K19" s="12"/>
      <c r="L19" s="12"/>
      <c r="M19" s="12"/>
      <c r="N19" s="12"/>
      <c r="O19" s="12"/>
      <c r="P19" s="12"/>
      <c r="Q19" s="12"/>
      <c r="R19" s="12" t="n">
        <v>296</v>
      </c>
      <c r="S19" s="12"/>
      <c r="T19" s="12"/>
      <c r="U19" s="12" t="n">
        <f aca="false">SUM(F19:T19)</f>
        <v>609</v>
      </c>
      <c r="V19" s="12" t="n">
        <f aca="false">COUNT(F19:T19)</f>
        <v>2</v>
      </c>
      <c r="W19" s="12" t="n">
        <f aca="false">U19</f>
        <v>609</v>
      </c>
    </row>
    <row r="20" s="13" customFormat="true" ht="14.1" hidden="false" customHeight="true" outlineLevel="0" collapsed="false">
      <c r="A20" s="10" t="n">
        <v>17</v>
      </c>
      <c r="B20" s="2" t="s">
        <v>39</v>
      </c>
      <c r="C20" s="1" t="s">
        <v>8</v>
      </c>
      <c r="D20" s="10" t="s">
        <v>20</v>
      </c>
      <c r="E20" s="10" t="s">
        <v>21</v>
      </c>
      <c r="F20" s="12"/>
      <c r="G20" s="12"/>
      <c r="H20" s="12" t="n">
        <v>278</v>
      </c>
      <c r="I20" s="12"/>
      <c r="J20" s="12"/>
      <c r="K20" s="12"/>
      <c r="L20" s="12"/>
      <c r="M20" s="12"/>
      <c r="N20" s="12"/>
      <c r="O20" s="12" t="n">
        <v>254</v>
      </c>
      <c r="P20" s="12"/>
      <c r="Q20" s="12"/>
      <c r="R20" s="12"/>
      <c r="S20" s="12"/>
      <c r="T20" s="12"/>
      <c r="U20" s="12" t="n">
        <f aca="false">SUM(F20:T20)</f>
        <v>532</v>
      </c>
      <c r="V20" s="12" t="n">
        <f aca="false">COUNT(F20:T20)</f>
        <v>2</v>
      </c>
      <c r="W20" s="12" t="n">
        <f aca="false">U20</f>
        <v>532</v>
      </c>
    </row>
    <row r="21" customFormat="false" ht="14.1" hidden="false" customHeight="true" outlineLevel="0" collapsed="false">
      <c r="A21" s="1" t="n">
        <v>18</v>
      </c>
      <c r="B21" s="2" t="s">
        <v>40</v>
      </c>
      <c r="C21" s="10" t="s">
        <v>34</v>
      </c>
      <c r="D21" s="10" t="s">
        <v>20</v>
      </c>
      <c r="E21" s="10" t="s">
        <v>2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286</v>
      </c>
      <c r="T21" s="12"/>
      <c r="U21" s="12" t="n">
        <f aca="false">SUM(F21:T21)</f>
        <v>286</v>
      </c>
      <c r="V21" s="12" t="n">
        <f aca="false">COUNT(F21:T21)</f>
        <v>1</v>
      </c>
      <c r="W21" s="12" t="n">
        <f aca="false">U21</f>
        <v>286</v>
      </c>
    </row>
    <row r="22" customFormat="false" ht="14.1" hidden="false" customHeight="true" outlineLevel="0" collapsed="false">
      <c r="A22" s="10" t="n">
        <v>19</v>
      </c>
      <c r="B22" s="2" t="s">
        <v>41</v>
      </c>
      <c r="C22" s="10" t="s">
        <v>10</v>
      </c>
      <c r="D22" s="10" t="s">
        <v>20</v>
      </c>
      <c r="E22" s="10" t="s">
        <v>21</v>
      </c>
      <c r="F22" s="12"/>
      <c r="G22" s="12"/>
      <c r="H22" s="12"/>
      <c r="I22" s="12"/>
      <c r="J22" s="12" t="n">
        <v>27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f aca="false">SUM(F22:T22)</f>
        <v>275</v>
      </c>
      <c r="V22" s="12" t="n">
        <f aca="false">COUNT(F22:T22)</f>
        <v>1</v>
      </c>
      <c r="W22" s="12" t="n">
        <f aca="false">U22</f>
        <v>275</v>
      </c>
    </row>
    <row r="23" customFormat="false" ht="14.1" hidden="false" customHeight="true" outlineLevel="0" collapsed="false">
      <c r="A23" s="1" t="n">
        <v>20</v>
      </c>
      <c r="B23" s="2" t="s">
        <v>42</v>
      </c>
      <c r="C23" s="10" t="s">
        <v>25</v>
      </c>
      <c r="D23" s="10" t="s">
        <v>20</v>
      </c>
      <c r="E23" s="10" t="s">
        <v>21</v>
      </c>
      <c r="F23" s="12"/>
      <c r="G23" s="12"/>
      <c r="H23" s="12"/>
      <c r="I23" s="12"/>
      <c r="J23" s="12"/>
      <c r="K23" s="12"/>
      <c r="L23" s="12"/>
      <c r="M23" s="12"/>
      <c r="N23" s="12" t="n">
        <v>267</v>
      </c>
      <c r="O23" s="12"/>
      <c r="P23" s="12"/>
      <c r="Q23" s="12"/>
      <c r="R23" s="12"/>
      <c r="S23" s="12"/>
      <c r="T23" s="12"/>
      <c r="U23" s="12" t="n">
        <f aca="false">SUM(F23:T23)</f>
        <v>267</v>
      </c>
      <c r="V23" s="12" t="n">
        <f aca="false">COUNT(F23:T23)</f>
        <v>1</v>
      </c>
      <c r="W23" s="12" t="n">
        <f aca="false">U23</f>
        <v>267</v>
      </c>
    </row>
    <row r="24" s="13" customFormat="true" ht="14.1" hidden="false" customHeight="true" outlineLevel="0" collapsed="false">
      <c r="A24" s="10" t="n">
        <v>21</v>
      </c>
      <c r="B24" s="2" t="s">
        <v>43</v>
      </c>
      <c r="C24" s="10" t="s">
        <v>25</v>
      </c>
      <c r="D24" s="1" t="s">
        <v>20</v>
      </c>
      <c r="E24" s="1" t="s">
        <v>21</v>
      </c>
      <c r="F24" s="12" t="n">
        <v>264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f aca="false">SUM(F24:T24)</f>
        <v>264</v>
      </c>
      <c r="V24" s="12" t="n">
        <f aca="false">COUNT(F24:T24)</f>
        <v>1</v>
      </c>
      <c r="W24" s="12" t="n">
        <f aca="false">U24</f>
        <v>264</v>
      </c>
    </row>
    <row r="25" s="13" customFormat="true" ht="14.1" hidden="false" customHeight="true" outlineLevel="0" collapsed="false">
      <c r="A25" s="10"/>
      <c r="B25" s="2"/>
      <c r="C25" s="10"/>
      <c r="D25" s="1"/>
      <c r="E25" s="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s="13" customFormat="true" ht="14.1" hidden="false" customHeight="true" outlineLevel="0" collapsed="false">
      <c r="A26" s="10" t="n">
        <v>1</v>
      </c>
      <c r="B26" s="2" t="s">
        <v>44</v>
      </c>
      <c r="C26" s="10" t="s">
        <v>19</v>
      </c>
      <c r="D26" s="10" t="s">
        <v>20</v>
      </c>
      <c r="E26" s="10" t="s">
        <v>45</v>
      </c>
      <c r="F26" s="12" t="n">
        <v>331</v>
      </c>
      <c r="G26" s="12" t="n">
        <v>331</v>
      </c>
      <c r="H26" s="12" t="n">
        <v>335</v>
      </c>
      <c r="I26" s="12" t="n">
        <v>339</v>
      </c>
      <c r="J26" s="12" t="n">
        <v>325</v>
      </c>
      <c r="K26" s="12" t="n">
        <v>333</v>
      </c>
      <c r="L26" s="12" t="n">
        <v>315</v>
      </c>
      <c r="M26" s="12"/>
      <c r="N26" s="12" t="n">
        <v>322</v>
      </c>
      <c r="O26" s="12" t="n">
        <v>328</v>
      </c>
      <c r="P26" s="12" t="n">
        <v>342</v>
      </c>
      <c r="Q26" s="12" t="n">
        <v>337</v>
      </c>
      <c r="R26" s="12" t="n">
        <v>330</v>
      </c>
      <c r="S26" s="12" t="n">
        <v>332</v>
      </c>
      <c r="T26" s="12" t="n">
        <v>299</v>
      </c>
      <c r="U26" s="12" t="n">
        <f aca="false">SUM(F26:T26)</f>
        <v>4599</v>
      </c>
      <c r="V26" s="12" t="n">
        <f aca="false">COUNT(F26:T26)</f>
        <v>14</v>
      </c>
      <c r="W26" s="12" t="n">
        <f aca="false">U26-SMALL(F26:T26,1)-SMALL(F26:T26,2)-SMALL(F26:T26,3)-SMALL(F26:T26,4)-SMALL(F26:T26,5)</f>
        <v>3010</v>
      </c>
    </row>
    <row r="27" customFormat="false" ht="14.1" hidden="false" customHeight="true" outlineLevel="0" collapsed="false">
      <c r="A27" s="1" t="n">
        <v>2</v>
      </c>
      <c r="B27" s="14" t="s">
        <v>46</v>
      </c>
      <c r="C27" s="1" t="s">
        <v>14</v>
      </c>
      <c r="D27" s="10" t="s">
        <v>20</v>
      </c>
      <c r="E27" s="10" t="s">
        <v>45</v>
      </c>
      <c r="F27" s="12" t="n">
        <v>306</v>
      </c>
      <c r="G27" s="12" t="n">
        <v>103</v>
      </c>
      <c r="H27" s="12" t="n">
        <v>288</v>
      </c>
      <c r="I27" s="12"/>
      <c r="J27" s="12"/>
      <c r="K27" s="12" t="n">
        <v>292</v>
      </c>
      <c r="L27" s="12" t="n">
        <v>286</v>
      </c>
      <c r="M27" s="12" t="n">
        <v>303</v>
      </c>
      <c r="N27" s="12" t="n">
        <v>310</v>
      </c>
      <c r="O27" s="12" t="n">
        <v>306</v>
      </c>
      <c r="P27" s="12" t="n">
        <v>310</v>
      </c>
      <c r="Q27" s="12" t="n">
        <v>298</v>
      </c>
      <c r="R27" s="12" t="n">
        <v>299</v>
      </c>
      <c r="S27" s="12" t="n">
        <v>301</v>
      </c>
      <c r="T27" s="12"/>
      <c r="U27" s="12" t="n">
        <f aca="false">SUM(F27:T27)</f>
        <v>3402</v>
      </c>
      <c r="V27" s="12" t="n">
        <f aca="false">COUNT(F27:T27)</f>
        <v>12</v>
      </c>
      <c r="W27" s="12" t="n">
        <f aca="false">U27-SMALL(F27:T27,1)-SMALL(F27:T27,2)-SMALL(F27:T27,3)</f>
        <v>2725</v>
      </c>
    </row>
    <row r="28" s="13" customFormat="true" ht="14.1" hidden="false" customHeight="true" outlineLevel="0" collapsed="false">
      <c r="A28" s="10" t="n">
        <v>3</v>
      </c>
      <c r="B28" s="2" t="s">
        <v>47</v>
      </c>
      <c r="C28" s="10" t="s">
        <v>34</v>
      </c>
      <c r="D28" s="10" t="s">
        <v>20</v>
      </c>
      <c r="E28" s="10" t="s">
        <v>45</v>
      </c>
      <c r="F28" s="12" t="n">
        <v>328</v>
      </c>
      <c r="G28" s="12"/>
      <c r="H28" s="12"/>
      <c r="I28" s="12"/>
      <c r="J28" s="12" t="n">
        <v>309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f aca="false">SUM(F28:T28)</f>
        <v>637</v>
      </c>
      <c r="V28" s="12" t="n">
        <f aca="false">COUNT(F28:T28)</f>
        <v>2</v>
      </c>
      <c r="W28" s="12" t="n">
        <f aca="false">U28</f>
        <v>637</v>
      </c>
    </row>
    <row r="29" s="15" customFormat="true" ht="14.1" hidden="false" customHeight="true" outlineLevel="0" collapsed="false">
      <c r="A29" s="1" t="n">
        <v>4</v>
      </c>
      <c r="B29" s="2" t="s">
        <v>48</v>
      </c>
      <c r="C29" s="1" t="s">
        <v>11</v>
      </c>
      <c r="D29" s="10" t="s">
        <v>20</v>
      </c>
      <c r="E29" s="13" t="s">
        <v>45</v>
      </c>
      <c r="F29" s="12"/>
      <c r="G29" s="12"/>
      <c r="H29" s="12"/>
      <c r="I29" s="12"/>
      <c r="J29" s="12"/>
      <c r="K29" s="12"/>
      <c r="L29" s="12" t="n">
        <v>297</v>
      </c>
      <c r="M29" s="12"/>
      <c r="N29" s="12"/>
      <c r="O29" s="12"/>
      <c r="P29" s="12"/>
      <c r="Q29" s="12"/>
      <c r="R29" s="12"/>
      <c r="S29" s="12"/>
      <c r="T29" s="12"/>
      <c r="U29" s="12" t="n">
        <f aca="false">SUM(F29:T29)</f>
        <v>297</v>
      </c>
      <c r="V29" s="12" t="n">
        <f aca="false">COUNT(F29:T29)</f>
        <v>1</v>
      </c>
      <c r="W29" s="12" t="n">
        <f aca="false">U29</f>
        <v>297</v>
      </c>
    </row>
    <row r="30" customFormat="false" ht="14.1" hidden="false" customHeight="true" outlineLevel="0" collapsed="false">
      <c r="A30" s="10" t="n">
        <v>5</v>
      </c>
      <c r="B30" s="17" t="s">
        <v>49</v>
      </c>
      <c r="C30" s="18" t="s">
        <v>13</v>
      </c>
      <c r="D30" s="18" t="s">
        <v>20</v>
      </c>
      <c r="E30" s="18" t="s">
        <v>45</v>
      </c>
      <c r="F30" s="12"/>
      <c r="G30" s="12"/>
      <c r="H30" s="12"/>
      <c r="I30" s="12"/>
      <c r="J30" s="12"/>
      <c r="K30" s="12"/>
      <c r="L30" s="12"/>
      <c r="M30" s="12" t="n">
        <v>291</v>
      </c>
      <c r="N30" s="12"/>
      <c r="O30" s="12"/>
      <c r="P30" s="12"/>
      <c r="Q30" s="12"/>
      <c r="R30" s="12"/>
      <c r="S30" s="12"/>
      <c r="T30" s="12"/>
      <c r="U30" s="12" t="n">
        <f aca="false">SUM(F30:T30)</f>
        <v>291</v>
      </c>
      <c r="V30" s="12" t="n">
        <f aca="false">COUNT(F30:T30)</f>
        <v>1</v>
      </c>
      <c r="W30" s="12" t="n">
        <f aca="false">U30</f>
        <v>291</v>
      </c>
    </row>
    <row r="31" customFormat="false" ht="14.1" hidden="false" customHeight="true" outlineLevel="0" collapsed="false">
      <c r="A31" s="13" t="n">
        <v>6</v>
      </c>
      <c r="B31" s="2" t="s">
        <v>50</v>
      </c>
      <c r="C31" s="10" t="s">
        <v>25</v>
      </c>
      <c r="D31" s="10" t="s">
        <v>20</v>
      </c>
      <c r="E31" s="10" t="s">
        <v>45</v>
      </c>
      <c r="F31" s="12" t="n">
        <v>2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f aca="false">SUM(F31:T31)</f>
        <v>287</v>
      </c>
      <c r="V31" s="12" t="n">
        <f aca="false">COUNT(F31:T31)</f>
        <v>1</v>
      </c>
      <c r="W31" s="12" t="n">
        <f aca="false">U31</f>
        <v>287</v>
      </c>
    </row>
    <row r="32" customFormat="false" ht="14.1" hidden="false" customHeight="true" outlineLevel="0" collapsed="false">
      <c r="A32" s="13"/>
      <c r="C32" s="10"/>
      <c r="D32" s="10"/>
      <c r="E32" s="10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15" customFormat="true" ht="14.1" hidden="false" customHeight="true" outlineLevel="0" collapsed="false">
      <c r="A33" s="1" t="n">
        <v>1</v>
      </c>
      <c r="B33" s="19" t="s">
        <v>51</v>
      </c>
      <c r="C33" s="1" t="s">
        <v>10</v>
      </c>
      <c r="D33" s="10" t="s">
        <v>52</v>
      </c>
      <c r="E33" s="10" t="s">
        <v>21</v>
      </c>
      <c r="F33" s="12" t="n">
        <v>297</v>
      </c>
      <c r="G33" s="12" t="n">
        <v>314</v>
      </c>
      <c r="H33" s="12"/>
      <c r="I33" s="12" t="n">
        <v>291</v>
      </c>
      <c r="J33" s="12" t="n">
        <v>261</v>
      </c>
      <c r="K33" s="12"/>
      <c r="L33" s="12" t="n">
        <v>278</v>
      </c>
      <c r="M33" s="12" t="n">
        <v>266</v>
      </c>
      <c r="N33" s="12"/>
      <c r="O33" s="12" t="n">
        <v>286</v>
      </c>
      <c r="P33" s="12" t="n">
        <v>295</v>
      </c>
      <c r="Q33" s="12"/>
      <c r="R33" s="12" t="n">
        <v>296</v>
      </c>
      <c r="S33" s="12" t="n">
        <v>303</v>
      </c>
      <c r="T33" s="12" t="n">
        <v>282</v>
      </c>
      <c r="U33" s="12" t="n">
        <f aca="false">SUM(F33:T33)</f>
        <v>3169</v>
      </c>
      <c r="V33" s="12" t="n">
        <f aca="false">COUNT(F33:T33)</f>
        <v>11</v>
      </c>
      <c r="W33" s="12" t="n">
        <f aca="false">U33-SMALL(F33:T33,1)-SMALL(F33:T33,2)</f>
        <v>2642</v>
      </c>
    </row>
    <row r="34" customFormat="false" ht="14.1" hidden="false" customHeight="true" outlineLevel="0" collapsed="false">
      <c r="A34" s="13" t="n">
        <v>2</v>
      </c>
      <c r="B34" s="2" t="s">
        <v>53</v>
      </c>
      <c r="C34" s="10" t="s">
        <v>25</v>
      </c>
      <c r="D34" s="10" t="s">
        <v>52</v>
      </c>
      <c r="E34" s="10" t="s">
        <v>21</v>
      </c>
      <c r="F34" s="12"/>
      <c r="G34" s="12" t="n">
        <v>269</v>
      </c>
      <c r="H34" s="12" t="n">
        <v>276</v>
      </c>
      <c r="I34" s="12" t="n">
        <v>255</v>
      </c>
      <c r="J34" s="12"/>
      <c r="K34" s="12" t="n">
        <v>272</v>
      </c>
      <c r="L34" s="12"/>
      <c r="M34" s="12"/>
      <c r="N34" s="12" t="n">
        <v>272</v>
      </c>
      <c r="O34" s="12" t="n">
        <v>296</v>
      </c>
      <c r="P34" s="12" t="n">
        <v>268</v>
      </c>
      <c r="Q34" s="12" t="n">
        <v>228</v>
      </c>
      <c r="R34" s="12"/>
      <c r="S34" s="12" t="n">
        <v>253</v>
      </c>
      <c r="T34" s="12" t="n">
        <v>281</v>
      </c>
      <c r="U34" s="12" t="n">
        <f aca="false">SUM(F34:T34)</f>
        <v>2670</v>
      </c>
      <c r="V34" s="12" t="n">
        <f aca="false">COUNT(F34:T34)</f>
        <v>10</v>
      </c>
      <c r="W34" s="12" t="n">
        <f aca="false">U34-SMALL(F34:T34,1)</f>
        <v>2442</v>
      </c>
    </row>
    <row r="35" customFormat="false" ht="14.1" hidden="false" customHeight="true" outlineLevel="0" collapsed="false">
      <c r="A35" s="1" t="n">
        <v>3</v>
      </c>
      <c r="B35" s="11" t="s">
        <v>54</v>
      </c>
      <c r="C35" s="1" t="s">
        <v>55</v>
      </c>
      <c r="D35" s="1" t="s">
        <v>52</v>
      </c>
      <c r="E35" s="1" t="s">
        <v>21</v>
      </c>
      <c r="F35" s="12"/>
      <c r="G35" s="12" t="n">
        <v>244</v>
      </c>
      <c r="H35" s="12" t="n">
        <v>237</v>
      </c>
      <c r="I35" s="12" t="n">
        <v>243</v>
      </c>
      <c r="J35" s="12"/>
      <c r="K35" s="12" t="n">
        <v>250</v>
      </c>
      <c r="L35" s="12" t="n">
        <v>250</v>
      </c>
      <c r="M35" s="12" t="n">
        <v>256</v>
      </c>
      <c r="N35" s="12" t="n">
        <v>256</v>
      </c>
      <c r="O35" s="12" t="n">
        <v>231</v>
      </c>
      <c r="P35" s="12" t="n">
        <v>225</v>
      </c>
      <c r="Q35" s="12" t="n">
        <v>265</v>
      </c>
      <c r="R35" s="12"/>
      <c r="S35" s="12" t="n">
        <v>248</v>
      </c>
      <c r="T35" s="12" t="n">
        <v>213</v>
      </c>
      <c r="U35" s="12" t="n">
        <f aca="false">SUM(F35:T35)</f>
        <v>2918</v>
      </c>
      <c r="V35" s="12" t="n">
        <f aca="false">COUNT(F35:T35)</f>
        <v>12</v>
      </c>
      <c r="W35" s="12" t="n">
        <f aca="false">U35-SMALL(F35:T35,1)-SMALL(F35:T35,2)-SMALL(F35:T35,3)</f>
        <v>2249</v>
      </c>
    </row>
    <row r="36" customFormat="false" ht="14.1" hidden="false" customHeight="true" outlineLevel="0" collapsed="false">
      <c r="A36" s="13" t="n">
        <v>4</v>
      </c>
      <c r="B36" s="2" t="s">
        <v>56</v>
      </c>
      <c r="C36" s="10" t="s">
        <v>25</v>
      </c>
      <c r="D36" s="1" t="s">
        <v>52</v>
      </c>
      <c r="E36" s="1" t="s">
        <v>21</v>
      </c>
      <c r="F36" s="12"/>
      <c r="G36" s="12" t="n">
        <v>101</v>
      </c>
      <c r="H36" s="12" t="n">
        <v>170</v>
      </c>
      <c r="I36" s="12" t="n">
        <v>176</v>
      </c>
      <c r="J36" s="12"/>
      <c r="K36" s="12" t="n">
        <v>197</v>
      </c>
      <c r="L36" s="12"/>
      <c r="M36" s="12"/>
      <c r="N36" s="12" t="n">
        <v>146</v>
      </c>
      <c r="O36" s="12" t="n">
        <v>175</v>
      </c>
      <c r="P36" s="12"/>
      <c r="Q36" s="12" t="n">
        <v>132</v>
      </c>
      <c r="R36" s="12"/>
      <c r="S36" s="12" t="n">
        <v>133</v>
      </c>
      <c r="T36" s="12" t="n">
        <v>165</v>
      </c>
      <c r="U36" s="12" t="n">
        <f aca="false">SUM(F36:T36)</f>
        <v>1395</v>
      </c>
      <c r="V36" s="12" t="n">
        <f aca="false">COUNT(F36:T36)</f>
        <v>9</v>
      </c>
      <c r="W36" s="12" t="n">
        <f aca="false">U36</f>
        <v>1395</v>
      </c>
    </row>
    <row r="37" customFormat="false" ht="14.1" hidden="false" customHeight="true" outlineLevel="0" collapsed="false">
      <c r="A37" s="13"/>
      <c r="C37" s="10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4.1" hidden="false" customHeight="true" outlineLevel="0" collapsed="false">
      <c r="A38" s="1" t="n">
        <v>1</v>
      </c>
      <c r="B38" s="14" t="s">
        <v>57</v>
      </c>
      <c r="C38" s="1" t="s">
        <v>58</v>
      </c>
      <c r="D38" s="10" t="s">
        <v>52</v>
      </c>
      <c r="E38" s="10" t="s">
        <v>45</v>
      </c>
      <c r="F38" s="12"/>
      <c r="G38" s="12"/>
      <c r="H38" s="12" t="n">
        <v>300</v>
      </c>
      <c r="I38" s="12"/>
      <c r="J38" s="12" t="n">
        <v>312</v>
      </c>
      <c r="K38" s="12" t="n">
        <v>278</v>
      </c>
      <c r="L38" s="12"/>
      <c r="M38" s="12"/>
      <c r="N38" s="12"/>
      <c r="O38" s="12"/>
      <c r="P38" s="12"/>
      <c r="Q38" s="12"/>
      <c r="R38" s="12" t="n">
        <v>315</v>
      </c>
      <c r="S38" s="12"/>
      <c r="T38" s="12"/>
      <c r="U38" s="12" t="n">
        <f aca="false">SUM(F38:T38)</f>
        <v>1205</v>
      </c>
      <c r="V38" s="12" t="n">
        <f aca="false">COUNT(F38:T38)</f>
        <v>4</v>
      </c>
      <c r="W38" s="12" t="n">
        <f aca="false">U38</f>
        <v>1205</v>
      </c>
    </row>
    <row r="39" customFormat="false" ht="14.1" hidden="false" customHeight="true" outlineLevel="0" collapsed="false">
      <c r="B39" s="14"/>
      <c r="D39" s="10"/>
      <c r="E39" s="10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4.1" hidden="false" customHeight="true" outlineLevel="0" collapsed="false">
      <c r="A40" s="10" t="n">
        <v>1</v>
      </c>
      <c r="B40" s="2" t="s">
        <v>59</v>
      </c>
      <c r="C40" s="10" t="s">
        <v>60</v>
      </c>
      <c r="D40" s="10" t="s">
        <v>61</v>
      </c>
      <c r="E40" s="10" t="s">
        <v>21</v>
      </c>
      <c r="F40" s="12" t="n">
        <v>333</v>
      </c>
      <c r="G40" s="12" t="n">
        <v>334</v>
      </c>
      <c r="H40" s="12"/>
      <c r="I40" s="12"/>
      <c r="J40" s="12"/>
      <c r="K40" s="12" t="n">
        <v>337</v>
      </c>
      <c r="L40" s="12" t="n">
        <v>98</v>
      </c>
      <c r="M40" s="12" t="n">
        <v>338</v>
      </c>
      <c r="N40" s="12" t="n">
        <v>338</v>
      </c>
      <c r="O40" s="12" t="n">
        <v>335</v>
      </c>
      <c r="P40" s="12" t="n">
        <v>336</v>
      </c>
      <c r="Q40" s="12" t="n">
        <v>333</v>
      </c>
      <c r="R40" s="12"/>
      <c r="S40" s="12" t="n">
        <v>332</v>
      </c>
      <c r="T40" s="12" t="n">
        <v>337</v>
      </c>
      <c r="U40" s="12" t="n">
        <f aca="false">SUM(F40:T40)</f>
        <v>3451</v>
      </c>
      <c r="V40" s="12" t="n">
        <f aca="false">COUNT(F40:T40)</f>
        <v>11</v>
      </c>
      <c r="W40" s="12" t="n">
        <f aca="false">U40-SMALL(F40:T40,1)-SMALL(F40:T40,2)</f>
        <v>3021</v>
      </c>
    </row>
    <row r="41" customFormat="false" ht="14.1" hidden="false" customHeight="true" outlineLevel="0" collapsed="false">
      <c r="A41" s="10" t="n">
        <v>2</v>
      </c>
      <c r="B41" s="2" t="s">
        <v>62</v>
      </c>
      <c r="C41" s="1" t="s">
        <v>7</v>
      </c>
      <c r="D41" s="10" t="s">
        <v>61</v>
      </c>
      <c r="E41" s="10" t="s">
        <v>21</v>
      </c>
      <c r="F41" s="12"/>
      <c r="G41" s="12" t="n">
        <v>322</v>
      </c>
      <c r="H41" s="12" t="n">
        <v>330</v>
      </c>
      <c r="I41" s="12" t="n">
        <v>331</v>
      </c>
      <c r="J41" s="12"/>
      <c r="K41" s="12" t="n">
        <v>327</v>
      </c>
      <c r="L41" s="12"/>
      <c r="M41" s="12" t="n">
        <v>321</v>
      </c>
      <c r="N41" s="12" t="n">
        <v>328</v>
      </c>
      <c r="O41" s="12" t="n">
        <v>313</v>
      </c>
      <c r="P41" s="12" t="n">
        <v>323</v>
      </c>
      <c r="Q41" s="12" t="n">
        <v>325</v>
      </c>
      <c r="R41" s="12" t="n">
        <v>314</v>
      </c>
      <c r="S41" s="12" t="n">
        <v>326</v>
      </c>
      <c r="T41" s="12" t="n">
        <v>317</v>
      </c>
      <c r="U41" s="12" t="n">
        <f aca="false">SUM(F41:T41)</f>
        <v>3877</v>
      </c>
      <c r="V41" s="12" t="n">
        <f aca="false">COUNT(F41:T41)</f>
        <v>12</v>
      </c>
      <c r="W41" s="12" t="n">
        <f aca="false">U41-SMALL(F41:T41,1)-SMALL(F41:T41,2)-SMALL(F41:T41,3)</f>
        <v>2933</v>
      </c>
    </row>
    <row r="42" customFormat="false" ht="14.1" hidden="false" customHeight="true" outlineLevel="0" collapsed="false">
      <c r="A42" s="10" t="n">
        <v>3</v>
      </c>
      <c r="B42" s="2" t="s">
        <v>63</v>
      </c>
      <c r="C42" s="1" t="s">
        <v>7</v>
      </c>
      <c r="D42" s="10" t="s">
        <v>61</v>
      </c>
      <c r="E42" s="10" t="s">
        <v>21</v>
      </c>
      <c r="F42" s="12" t="n">
        <v>305</v>
      </c>
      <c r="G42" s="12" t="n">
        <v>313</v>
      </c>
      <c r="H42" s="12" t="n">
        <v>316</v>
      </c>
      <c r="I42" s="12" t="n">
        <v>326</v>
      </c>
      <c r="J42" s="12" t="n">
        <v>325</v>
      </c>
      <c r="K42" s="12" t="n">
        <v>325</v>
      </c>
      <c r="L42" s="12" t="n">
        <v>312</v>
      </c>
      <c r="M42" s="12" t="n">
        <v>328</v>
      </c>
      <c r="N42" s="12" t="n">
        <v>316</v>
      </c>
      <c r="O42" s="12" t="n">
        <v>320</v>
      </c>
      <c r="P42" s="12"/>
      <c r="Q42" s="12" t="n">
        <v>319</v>
      </c>
      <c r="R42" s="12" t="n">
        <v>335</v>
      </c>
      <c r="S42" s="12"/>
      <c r="T42" s="12" t="n">
        <v>327</v>
      </c>
      <c r="U42" s="12" t="n">
        <f aca="false">SUM(F42:T42)</f>
        <v>4167</v>
      </c>
      <c r="V42" s="12" t="n">
        <f aca="false">COUNT(F42:T42)</f>
        <v>13</v>
      </c>
      <c r="W42" s="12" t="n">
        <f aca="false">U42-SMALL(F42:T42,1)-SMALL(F42:T42,2)-SMALL(F42:T42,3)-SMALL(F42:T42,4)</f>
        <v>2921</v>
      </c>
    </row>
    <row r="43" customFormat="false" ht="14.1" hidden="false" customHeight="true" outlineLevel="0" collapsed="false">
      <c r="A43" s="10" t="n">
        <v>4</v>
      </c>
      <c r="B43" s="11" t="s">
        <v>64</v>
      </c>
      <c r="C43" s="10" t="s">
        <v>25</v>
      </c>
      <c r="D43" s="10" t="s">
        <v>61</v>
      </c>
      <c r="E43" s="10" t="s">
        <v>21</v>
      </c>
      <c r="F43" s="12" t="n">
        <v>315</v>
      </c>
      <c r="G43" s="12" t="n">
        <v>314</v>
      </c>
      <c r="H43" s="12" t="n">
        <v>307</v>
      </c>
      <c r="I43" s="12" t="n">
        <v>316</v>
      </c>
      <c r="J43" s="12" t="n">
        <v>317</v>
      </c>
      <c r="K43" s="12" t="n">
        <v>317</v>
      </c>
      <c r="L43" s="12" t="n">
        <v>309</v>
      </c>
      <c r="M43" s="12" t="n">
        <v>320</v>
      </c>
      <c r="N43" s="12" t="n">
        <v>318</v>
      </c>
      <c r="O43" s="12" t="n">
        <v>313</v>
      </c>
      <c r="P43" s="12" t="n">
        <v>324</v>
      </c>
      <c r="Q43" s="12" t="n">
        <v>331</v>
      </c>
      <c r="R43" s="12" t="n">
        <v>340</v>
      </c>
      <c r="S43" s="12" t="n">
        <v>321</v>
      </c>
      <c r="T43" s="12" t="n">
        <v>322</v>
      </c>
      <c r="U43" s="12" t="n">
        <f aca="false">SUM(F43:T43)</f>
        <v>4784</v>
      </c>
      <c r="V43" s="12" t="n">
        <f aca="false">COUNT(F43:T43)</f>
        <v>15</v>
      </c>
      <c r="W43" s="12" t="n">
        <f aca="false">U43-SMALL(F43:T43,1)-SMALL(F43:T43,2)-SMALL(F43:T43,3)-SMALL(F43:T43,4)-SMALL(F43:T43,5)-SMALL(F43:T43,6)</f>
        <v>2910</v>
      </c>
    </row>
    <row r="44" customFormat="false" ht="14.1" hidden="false" customHeight="true" outlineLevel="0" collapsed="false">
      <c r="A44" s="10" t="n">
        <v>5</v>
      </c>
      <c r="B44" s="2" t="s">
        <v>65</v>
      </c>
      <c r="C44" s="1" t="s">
        <v>11</v>
      </c>
      <c r="D44" s="10" t="s">
        <v>61</v>
      </c>
      <c r="E44" s="10" t="s">
        <v>21</v>
      </c>
      <c r="F44" s="12" t="n">
        <v>311</v>
      </c>
      <c r="G44" s="12" t="n">
        <v>324</v>
      </c>
      <c r="H44" s="12" t="n">
        <v>322</v>
      </c>
      <c r="I44" s="12" t="n">
        <v>317</v>
      </c>
      <c r="J44" s="12" t="n">
        <v>315</v>
      </c>
      <c r="K44" s="12" t="n">
        <v>328</v>
      </c>
      <c r="L44" s="12" t="n">
        <v>309</v>
      </c>
      <c r="M44" s="12" t="n">
        <v>298</v>
      </c>
      <c r="N44" s="12" t="n">
        <v>304</v>
      </c>
      <c r="O44" s="12"/>
      <c r="P44" s="12"/>
      <c r="Q44" s="12"/>
      <c r="R44" s="12"/>
      <c r="S44" s="12"/>
      <c r="T44" s="12"/>
      <c r="U44" s="12" t="n">
        <f aca="false">SUM(F44:T44)</f>
        <v>2828</v>
      </c>
      <c r="V44" s="12" t="n">
        <f aca="false">COUNT(F44:T44)</f>
        <v>9</v>
      </c>
      <c r="W44" s="12" t="n">
        <f aca="false">U44</f>
        <v>2828</v>
      </c>
    </row>
    <row r="45" s="13" customFormat="true" ht="14.1" hidden="false" customHeight="true" outlineLevel="0" collapsed="false">
      <c r="A45" s="10" t="n">
        <v>6</v>
      </c>
      <c r="B45" s="19" t="s">
        <v>66</v>
      </c>
      <c r="C45" s="20" t="s">
        <v>10</v>
      </c>
      <c r="D45" s="10" t="s">
        <v>61</v>
      </c>
      <c r="E45" s="10" t="s">
        <v>21</v>
      </c>
      <c r="F45" s="12"/>
      <c r="G45" s="12" t="n">
        <v>320</v>
      </c>
      <c r="H45" s="12" t="n">
        <v>314</v>
      </c>
      <c r="I45" s="12"/>
      <c r="J45" s="12" t="n">
        <v>311</v>
      </c>
      <c r="K45" s="12"/>
      <c r="L45" s="12" t="n">
        <v>284</v>
      </c>
      <c r="M45" s="12"/>
      <c r="N45" s="12"/>
      <c r="O45" s="12" t="n">
        <v>319</v>
      </c>
      <c r="P45" s="12" t="n">
        <v>300</v>
      </c>
      <c r="Q45" s="12" t="n">
        <v>312</v>
      </c>
      <c r="R45" s="12" t="n">
        <v>304</v>
      </c>
      <c r="S45" s="12" t="n">
        <v>316</v>
      </c>
      <c r="T45" s="12" t="n">
        <v>319</v>
      </c>
      <c r="U45" s="12" t="n">
        <f aca="false">SUM(F45:T45)</f>
        <v>3099</v>
      </c>
      <c r="V45" s="12" t="n">
        <f aca="false">COUNT(F45:T45)</f>
        <v>10</v>
      </c>
      <c r="W45" s="12" t="n">
        <f aca="false">U45-SMALL(F45:T45,1)</f>
        <v>2815</v>
      </c>
    </row>
    <row r="46" s="15" customFormat="true" ht="14.1" hidden="false" customHeight="true" outlineLevel="0" collapsed="false">
      <c r="A46" s="10" t="n">
        <v>7</v>
      </c>
      <c r="B46" s="2" t="s">
        <v>67</v>
      </c>
      <c r="C46" s="1" t="s">
        <v>7</v>
      </c>
      <c r="D46" s="10" t="s">
        <v>61</v>
      </c>
      <c r="E46" s="10" t="s">
        <v>21</v>
      </c>
      <c r="F46" s="12" t="n">
        <v>292</v>
      </c>
      <c r="G46" s="12" t="n">
        <v>291</v>
      </c>
      <c r="H46" s="12" t="n">
        <v>311</v>
      </c>
      <c r="I46" s="12" t="n">
        <v>306</v>
      </c>
      <c r="J46" s="12" t="n">
        <v>309</v>
      </c>
      <c r="K46" s="12" t="n">
        <v>310</v>
      </c>
      <c r="L46" s="12" t="n">
        <v>310</v>
      </c>
      <c r="M46" s="12" t="n">
        <v>280</v>
      </c>
      <c r="N46" s="12" t="n">
        <v>300</v>
      </c>
      <c r="O46" s="12" t="n">
        <v>293</v>
      </c>
      <c r="P46" s="12" t="n">
        <v>303</v>
      </c>
      <c r="Q46" s="12" t="n">
        <v>303</v>
      </c>
      <c r="R46" s="12" t="n">
        <v>317</v>
      </c>
      <c r="S46" s="12" t="n">
        <v>298</v>
      </c>
      <c r="T46" s="12" t="n">
        <v>319</v>
      </c>
      <c r="U46" s="12" t="n">
        <f aca="false">SUM(F46:T46)</f>
        <v>4542</v>
      </c>
      <c r="V46" s="12" t="n">
        <f aca="false">COUNT(F46:T46)</f>
        <v>15</v>
      </c>
      <c r="W46" s="12" t="n">
        <f aca="false">U46-SMALL(F46:T46,1)-SMALL(F46:T46,2)-SMALL(F46:T46,3)-SMALL(F46:T46,4)-SMALL(F46:T46,5)-SMALL(F46:T46,6)</f>
        <v>2788</v>
      </c>
    </row>
    <row r="47" customFormat="false" ht="14.1" hidden="false" customHeight="true" outlineLevel="0" collapsed="false">
      <c r="A47" s="10" t="n">
        <v>8</v>
      </c>
      <c r="B47" s="2" t="s">
        <v>68</v>
      </c>
      <c r="C47" s="1" t="s">
        <v>7</v>
      </c>
      <c r="D47" s="10" t="s">
        <v>61</v>
      </c>
      <c r="E47" s="10" t="s">
        <v>21</v>
      </c>
      <c r="F47" s="12" t="n">
        <v>306</v>
      </c>
      <c r="G47" s="12" t="n">
        <v>298</v>
      </c>
      <c r="H47" s="12" t="n">
        <v>306</v>
      </c>
      <c r="I47" s="12" t="n">
        <v>316</v>
      </c>
      <c r="J47" s="12" t="n">
        <v>301</v>
      </c>
      <c r="K47" s="12" t="n">
        <v>311</v>
      </c>
      <c r="L47" s="12" t="n">
        <v>286</v>
      </c>
      <c r="M47" s="12" t="n">
        <v>299</v>
      </c>
      <c r="N47" s="12" t="n">
        <v>305</v>
      </c>
      <c r="O47" s="12" t="n">
        <v>308</v>
      </c>
      <c r="P47" s="12" t="n">
        <v>295</v>
      </c>
      <c r="Q47" s="12" t="n">
        <v>313</v>
      </c>
      <c r="R47" s="12" t="n">
        <v>301</v>
      </c>
      <c r="S47" s="12"/>
      <c r="T47" s="12" t="n">
        <v>310</v>
      </c>
      <c r="U47" s="12" t="n">
        <f aca="false">SUM(F47:T47)</f>
        <v>4255</v>
      </c>
      <c r="V47" s="12" t="n">
        <f aca="false">COUNT(F47:T47)</f>
        <v>14</v>
      </c>
      <c r="W47" s="12" t="n">
        <f aca="false">U47-SMALL(F47:T47,1)-SMALL(F47:T47,2)-SMALL(F47:T47,3)-SMALL(F47:T47,4)-SMALL(F47:T47,5)</f>
        <v>2776</v>
      </c>
    </row>
    <row r="48" customFormat="false" ht="14.1" hidden="false" customHeight="true" outlineLevel="0" collapsed="false">
      <c r="A48" s="10" t="n">
        <v>9</v>
      </c>
      <c r="B48" s="11" t="s">
        <v>69</v>
      </c>
      <c r="C48" s="10" t="s">
        <v>19</v>
      </c>
      <c r="D48" s="10" t="s">
        <v>61</v>
      </c>
      <c r="E48" s="10" t="s">
        <v>21</v>
      </c>
      <c r="F48" s="12" t="n">
        <v>286</v>
      </c>
      <c r="G48" s="12" t="n">
        <v>311</v>
      </c>
      <c r="H48" s="12" t="n">
        <v>314</v>
      </c>
      <c r="I48" s="12"/>
      <c r="J48" s="12"/>
      <c r="K48" s="12" t="n">
        <v>311</v>
      </c>
      <c r="L48" s="12" t="n">
        <v>308</v>
      </c>
      <c r="M48" s="12"/>
      <c r="N48" s="12"/>
      <c r="O48" s="12" t="n">
        <v>313</v>
      </c>
      <c r="P48" s="12" t="n">
        <v>294</v>
      </c>
      <c r="Q48" s="12"/>
      <c r="R48" s="12" t="n">
        <v>307</v>
      </c>
      <c r="S48" s="12" t="n">
        <v>295</v>
      </c>
      <c r="T48" s="12" t="n">
        <v>312</v>
      </c>
      <c r="U48" s="12" t="n">
        <f aca="false">SUM(F48:T48)</f>
        <v>3051</v>
      </c>
      <c r="V48" s="12" t="n">
        <f aca="false">COUNT(F48:T48)</f>
        <v>10</v>
      </c>
      <c r="W48" s="12" t="n">
        <f aca="false">U48-SMALL(F48:T48,1)</f>
        <v>2765</v>
      </c>
    </row>
    <row r="49" customFormat="false" ht="14.1" hidden="false" customHeight="true" outlineLevel="0" collapsed="false">
      <c r="A49" s="10" t="n">
        <v>10</v>
      </c>
      <c r="B49" s="17" t="s">
        <v>70</v>
      </c>
      <c r="C49" s="18" t="s">
        <v>13</v>
      </c>
      <c r="D49" s="21" t="s">
        <v>61</v>
      </c>
      <c r="E49" s="21" t="s">
        <v>21</v>
      </c>
      <c r="F49" s="12" t="n">
        <v>291</v>
      </c>
      <c r="G49" s="12" t="n">
        <v>287</v>
      </c>
      <c r="H49" s="12" t="n">
        <v>308</v>
      </c>
      <c r="I49" s="12" t="n">
        <v>281</v>
      </c>
      <c r="J49" s="12" t="n">
        <v>310</v>
      </c>
      <c r="K49" s="12" t="n">
        <v>298</v>
      </c>
      <c r="L49" s="12" t="n">
        <v>302</v>
      </c>
      <c r="M49" s="12" t="n">
        <v>291</v>
      </c>
      <c r="N49" s="12" t="n">
        <v>300</v>
      </c>
      <c r="O49" s="12"/>
      <c r="P49" s="12" t="n">
        <v>296</v>
      </c>
      <c r="Q49" s="12" t="n">
        <v>311</v>
      </c>
      <c r="R49" s="12"/>
      <c r="S49" s="12" t="n">
        <v>269</v>
      </c>
      <c r="T49" s="12" t="n">
        <v>309</v>
      </c>
      <c r="U49" s="12" t="n">
        <f aca="false">SUM(F49:T49)</f>
        <v>3853</v>
      </c>
      <c r="V49" s="12" t="n">
        <f aca="false">COUNT(F49:T49)</f>
        <v>13</v>
      </c>
      <c r="W49" s="12" t="n">
        <f aca="false">U49-SMALL(F49:T49,1)-SMALL(F49:T49,2)-SMALL(F49:T49,3)-SMALL(F49:T49,4)</f>
        <v>2725</v>
      </c>
    </row>
    <row r="50" s="15" customFormat="true" ht="14.1" hidden="false" customHeight="true" outlineLevel="0" collapsed="false">
      <c r="A50" s="10" t="n">
        <v>11</v>
      </c>
      <c r="B50" s="2" t="s">
        <v>71</v>
      </c>
      <c r="C50" s="10" t="s">
        <v>19</v>
      </c>
      <c r="D50" s="10" t="s">
        <v>61</v>
      </c>
      <c r="E50" s="10" t="s">
        <v>21</v>
      </c>
      <c r="F50" s="12" t="n">
        <v>302</v>
      </c>
      <c r="G50" s="12" t="n">
        <v>294</v>
      </c>
      <c r="H50" s="12" t="n">
        <v>302</v>
      </c>
      <c r="I50" s="12"/>
      <c r="J50" s="12"/>
      <c r="K50" s="12" t="n">
        <v>311</v>
      </c>
      <c r="L50" s="12"/>
      <c r="M50" s="12"/>
      <c r="N50" s="12"/>
      <c r="O50" s="12" t="n">
        <v>306</v>
      </c>
      <c r="P50" s="12" t="n">
        <v>309</v>
      </c>
      <c r="Q50" s="12"/>
      <c r="R50" s="12" t="n">
        <v>290</v>
      </c>
      <c r="S50" s="12" t="n">
        <v>296</v>
      </c>
      <c r="T50" s="12" t="n">
        <v>300</v>
      </c>
      <c r="U50" s="12" t="n">
        <f aca="false">SUM(F50:T50)</f>
        <v>2710</v>
      </c>
      <c r="V50" s="12" t="n">
        <f aca="false">COUNT(F50:T50)</f>
        <v>9</v>
      </c>
      <c r="W50" s="12" t="n">
        <f aca="false">U50</f>
        <v>2710</v>
      </c>
    </row>
    <row r="51" customFormat="false" ht="14.1" hidden="false" customHeight="true" outlineLevel="0" collapsed="false">
      <c r="A51" s="10" t="n">
        <v>12</v>
      </c>
      <c r="B51" s="17" t="s">
        <v>72</v>
      </c>
      <c r="C51" s="18" t="s">
        <v>13</v>
      </c>
      <c r="D51" s="21" t="s">
        <v>61</v>
      </c>
      <c r="E51" s="21" t="s">
        <v>21</v>
      </c>
      <c r="F51" s="12" t="n">
        <v>298</v>
      </c>
      <c r="G51" s="12" t="n">
        <v>280</v>
      </c>
      <c r="H51" s="12" t="n">
        <v>297</v>
      </c>
      <c r="I51" s="12" t="n">
        <v>288</v>
      </c>
      <c r="J51" s="12" t="n">
        <v>292</v>
      </c>
      <c r="K51" s="12" t="n">
        <v>300</v>
      </c>
      <c r="L51" s="12" t="n">
        <v>288</v>
      </c>
      <c r="M51" s="12" t="n">
        <v>272</v>
      </c>
      <c r="N51" s="12" t="n">
        <v>260</v>
      </c>
      <c r="O51" s="12" t="n">
        <v>279</v>
      </c>
      <c r="P51" s="12"/>
      <c r="Q51" s="12" t="n">
        <v>289</v>
      </c>
      <c r="R51" s="12" t="n">
        <v>275</v>
      </c>
      <c r="S51" s="12" t="n">
        <v>289</v>
      </c>
      <c r="T51" s="12" t="n">
        <v>272</v>
      </c>
      <c r="U51" s="12" t="n">
        <f aca="false">SUM(F51:T51)</f>
        <v>3979</v>
      </c>
      <c r="V51" s="12" t="n">
        <f aca="false">COUNT(F51:T51)</f>
        <v>14</v>
      </c>
      <c r="W51" s="12" t="n">
        <f aca="false">U51-SMALL(F51:T51,1)-SMALL(F51:T51,2)-SMALL(F51:T51,3)-SMALL(F51:T51,4)-SMALL(F51:T51,5)</f>
        <v>2621</v>
      </c>
    </row>
    <row r="52" customFormat="false" ht="14.1" hidden="false" customHeight="true" outlineLevel="0" collapsed="false">
      <c r="A52" s="10" t="n">
        <v>13</v>
      </c>
      <c r="B52" s="2" t="s">
        <v>73</v>
      </c>
      <c r="C52" s="10" t="s">
        <v>25</v>
      </c>
      <c r="D52" s="10" t="s">
        <v>61</v>
      </c>
      <c r="E52" s="10" t="s">
        <v>21</v>
      </c>
      <c r="F52" s="12"/>
      <c r="G52" s="12" t="n">
        <v>277</v>
      </c>
      <c r="H52" s="12" t="n">
        <v>257</v>
      </c>
      <c r="I52" s="12" t="n">
        <v>288</v>
      </c>
      <c r="J52" s="12" t="n">
        <v>284</v>
      </c>
      <c r="K52" s="12" t="n">
        <v>272</v>
      </c>
      <c r="L52" s="12" t="n">
        <v>284</v>
      </c>
      <c r="M52" s="12" t="n">
        <v>288</v>
      </c>
      <c r="N52" s="12" t="n">
        <v>270</v>
      </c>
      <c r="O52" s="12" t="n">
        <v>296</v>
      </c>
      <c r="P52" s="12" t="n">
        <v>277</v>
      </c>
      <c r="Q52" s="12" t="n">
        <v>299</v>
      </c>
      <c r="R52" s="12" t="n">
        <v>297</v>
      </c>
      <c r="S52" s="12" t="n">
        <v>269</v>
      </c>
      <c r="T52" s="12" t="n">
        <v>288</v>
      </c>
      <c r="U52" s="12" t="n">
        <f aca="false">SUM(F52:T52)</f>
        <v>3946</v>
      </c>
      <c r="V52" s="12" t="n">
        <f aca="false">COUNT(F52:T52)</f>
        <v>14</v>
      </c>
      <c r="W52" s="12" t="n">
        <f aca="false">U52-SMALL(F52:T52,1)-SMALL(F52:T52,2)-SMALL(F52:T52,3)-SMALL(F52:T52,4)-SMALL(F52:T52,5)</f>
        <v>2601</v>
      </c>
    </row>
    <row r="53" s="13" customFormat="true" ht="14.1" hidden="false" customHeight="true" outlineLevel="0" collapsed="false">
      <c r="A53" s="10" t="n">
        <v>14</v>
      </c>
      <c r="B53" s="19" t="s">
        <v>74</v>
      </c>
      <c r="C53" s="20" t="s">
        <v>13</v>
      </c>
      <c r="D53" s="21" t="s">
        <v>61</v>
      </c>
      <c r="E53" s="21" t="s">
        <v>21</v>
      </c>
      <c r="F53" s="12"/>
      <c r="G53" s="12" t="n">
        <v>313</v>
      </c>
      <c r="H53" s="12"/>
      <c r="I53" s="12"/>
      <c r="J53" s="12" t="n">
        <v>306</v>
      </c>
      <c r="K53" s="12"/>
      <c r="L53" s="12"/>
      <c r="M53" s="12" t="n">
        <v>309</v>
      </c>
      <c r="N53" s="12"/>
      <c r="O53" s="12"/>
      <c r="P53" s="12" t="n">
        <v>314</v>
      </c>
      <c r="Q53" s="12" t="n">
        <v>331</v>
      </c>
      <c r="R53" s="12" t="n">
        <v>331</v>
      </c>
      <c r="S53" s="12" t="n">
        <v>326</v>
      </c>
      <c r="T53" s="12" t="n">
        <v>315</v>
      </c>
      <c r="U53" s="12" t="n">
        <f aca="false">SUM(F53:T53)</f>
        <v>2545</v>
      </c>
      <c r="V53" s="12" t="n">
        <f aca="false">COUNT(F53:T53)</f>
        <v>8</v>
      </c>
      <c r="W53" s="12" t="n">
        <f aca="false">U53</f>
        <v>2545</v>
      </c>
    </row>
    <row r="54" customFormat="false" ht="14.1" hidden="false" customHeight="true" outlineLevel="0" collapsed="false">
      <c r="A54" s="10" t="n">
        <v>15</v>
      </c>
      <c r="B54" s="22" t="s">
        <v>75</v>
      </c>
      <c r="C54" s="13" t="s">
        <v>25</v>
      </c>
      <c r="D54" s="23" t="s">
        <v>61</v>
      </c>
      <c r="E54" s="24" t="s">
        <v>21</v>
      </c>
      <c r="F54" s="12" t="n">
        <v>321</v>
      </c>
      <c r="G54" s="12" t="n">
        <v>301</v>
      </c>
      <c r="H54" s="12" t="n">
        <v>302</v>
      </c>
      <c r="I54" s="12" t="n">
        <v>293</v>
      </c>
      <c r="J54" s="12" t="n">
        <v>317</v>
      </c>
      <c r="K54" s="12" t="n">
        <v>305</v>
      </c>
      <c r="L54" s="12"/>
      <c r="M54" s="12" t="n">
        <v>269</v>
      </c>
      <c r="N54" s="12" t="n">
        <v>285</v>
      </c>
      <c r="O54" s="12"/>
      <c r="P54" s="12"/>
      <c r="Q54" s="12"/>
      <c r="R54" s="12"/>
      <c r="S54" s="12"/>
      <c r="T54" s="12"/>
      <c r="U54" s="12" t="n">
        <f aca="false">SUM(F54:T54)</f>
        <v>2393</v>
      </c>
      <c r="V54" s="12" t="n">
        <f aca="false">COUNT(F54:T54)</f>
        <v>8</v>
      </c>
      <c r="W54" s="12" t="n">
        <f aca="false">U54</f>
        <v>2393</v>
      </c>
    </row>
    <row r="55" customFormat="false" ht="14.1" hidden="false" customHeight="true" outlineLevel="0" collapsed="false">
      <c r="A55" s="10" t="n">
        <v>16</v>
      </c>
      <c r="B55" s="11" t="s">
        <v>76</v>
      </c>
      <c r="C55" s="10" t="s">
        <v>19</v>
      </c>
      <c r="D55" s="10" t="s">
        <v>61</v>
      </c>
      <c r="E55" s="10" t="s">
        <v>21</v>
      </c>
      <c r="F55" s="12"/>
      <c r="G55" s="12" t="n">
        <v>301</v>
      </c>
      <c r="H55" s="12" t="n">
        <v>295</v>
      </c>
      <c r="I55" s="12"/>
      <c r="J55" s="12"/>
      <c r="K55" s="12" t="n">
        <v>260</v>
      </c>
      <c r="L55" s="12" t="n">
        <v>290</v>
      </c>
      <c r="M55" s="12"/>
      <c r="N55" s="12"/>
      <c r="O55" s="12" t="n">
        <v>276</v>
      </c>
      <c r="P55" s="12" t="n">
        <v>292</v>
      </c>
      <c r="Q55" s="12"/>
      <c r="R55" s="12"/>
      <c r="S55" s="12" t="n">
        <v>298</v>
      </c>
      <c r="T55" s="12" t="n">
        <v>315</v>
      </c>
      <c r="U55" s="12" t="n">
        <f aca="false">SUM(F55:T55)</f>
        <v>2327</v>
      </c>
      <c r="V55" s="12" t="n">
        <f aca="false">COUNT(F55:T55)</f>
        <v>8</v>
      </c>
      <c r="W55" s="12" t="n">
        <f aca="false">U55</f>
        <v>2327</v>
      </c>
    </row>
    <row r="56" customFormat="false" ht="14.1" hidden="false" customHeight="true" outlineLevel="0" collapsed="false">
      <c r="A56" s="10" t="n">
        <v>17</v>
      </c>
      <c r="B56" s="17" t="s">
        <v>77</v>
      </c>
      <c r="C56" s="18" t="s">
        <v>13</v>
      </c>
      <c r="D56" s="21" t="s">
        <v>61</v>
      </c>
      <c r="E56" s="21" t="s">
        <v>21</v>
      </c>
      <c r="F56" s="12" t="n">
        <v>252</v>
      </c>
      <c r="G56" s="12" t="n">
        <v>267</v>
      </c>
      <c r="H56" s="12" t="n">
        <v>236</v>
      </c>
      <c r="I56" s="12"/>
      <c r="J56" s="12"/>
      <c r="K56" s="12" t="n">
        <v>252</v>
      </c>
      <c r="L56" s="12"/>
      <c r="M56" s="12" t="n">
        <v>280</v>
      </c>
      <c r="N56" s="12"/>
      <c r="O56" s="12" t="n">
        <v>256</v>
      </c>
      <c r="P56" s="12" t="n">
        <v>273</v>
      </c>
      <c r="Q56" s="12" t="n">
        <v>234</v>
      </c>
      <c r="R56" s="12"/>
      <c r="S56" s="12"/>
      <c r="T56" s="12" t="n">
        <v>274</v>
      </c>
      <c r="U56" s="12" t="n">
        <f aca="false">SUM(F56:T56)</f>
        <v>2324</v>
      </c>
      <c r="V56" s="12" t="n">
        <f aca="false">COUNT(F56:T56)</f>
        <v>9</v>
      </c>
      <c r="W56" s="12" t="n">
        <f aca="false">U56</f>
        <v>2324</v>
      </c>
    </row>
    <row r="57" customFormat="false" ht="14.1" hidden="false" customHeight="true" outlineLevel="0" collapsed="false">
      <c r="A57" s="10" t="n">
        <v>18</v>
      </c>
      <c r="B57" s="2" t="s">
        <v>78</v>
      </c>
      <c r="C57" s="1" t="s">
        <v>7</v>
      </c>
      <c r="D57" s="10" t="s">
        <v>61</v>
      </c>
      <c r="E57" s="10" t="s">
        <v>21</v>
      </c>
      <c r="F57" s="12" t="n">
        <v>143</v>
      </c>
      <c r="G57" s="12" t="n">
        <v>202</v>
      </c>
      <c r="H57" s="12" t="n">
        <v>226</v>
      </c>
      <c r="I57" s="12" t="n">
        <v>215</v>
      </c>
      <c r="J57" s="12" t="n">
        <v>201</v>
      </c>
      <c r="K57" s="12" t="n">
        <v>240</v>
      </c>
      <c r="L57" s="12" t="n">
        <v>253</v>
      </c>
      <c r="M57" s="12" t="n">
        <v>178</v>
      </c>
      <c r="N57" s="12"/>
      <c r="O57" s="12" t="n">
        <v>185</v>
      </c>
      <c r="P57" s="12" t="n">
        <v>173</v>
      </c>
      <c r="Q57" s="12" t="n">
        <v>264</v>
      </c>
      <c r="R57" s="12" t="n">
        <v>211</v>
      </c>
      <c r="S57" s="12" t="n">
        <v>212</v>
      </c>
      <c r="T57" s="12" t="n">
        <v>251</v>
      </c>
      <c r="U57" s="12" t="n">
        <f aca="false">SUM(F57:T57)</f>
        <v>2954</v>
      </c>
      <c r="V57" s="12" t="n">
        <f aca="false">COUNT(F57:T57)</f>
        <v>14</v>
      </c>
      <c r="W57" s="12" t="n">
        <f aca="false">U57-SMALL(F57:T57,1)-SMALL(F57:T57,2)-SMALL(F57:T57,3)-SMALL(F57:T57,4)-SMALL(F57:T57,5)</f>
        <v>2074</v>
      </c>
    </row>
    <row r="58" customFormat="false" ht="14.1" hidden="false" customHeight="true" outlineLevel="0" collapsed="false">
      <c r="A58" s="10" t="n">
        <v>19</v>
      </c>
      <c r="B58" s="2" t="s">
        <v>79</v>
      </c>
      <c r="C58" s="10" t="s">
        <v>34</v>
      </c>
      <c r="D58" s="10" t="s">
        <v>61</v>
      </c>
      <c r="E58" s="10" t="s">
        <v>21</v>
      </c>
      <c r="F58" s="12"/>
      <c r="G58" s="12" t="n">
        <v>347</v>
      </c>
      <c r="H58" s="12" t="n">
        <v>350</v>
      </c>
      <c r="I58" s="12"/>
      <c r="J58" s="12" t="n">
        <v>351</v>
      </c>
      <c r="K58" s="12" t="n">
        <v>349</v>
      </c>
      <c r="L58" s="12"/>
      <c r="M58" s="12"/>
      <c r="N58" s="12"/>
      <c r="O58" s="12"/>
      <c r="P58" s="12"/>
      <c r="Q58" s="12"/>
      <c r="R58" s="12" t="n">
        <v>348</v>
      </c>
      <c r="S58" s="12"/>
      <c r="T58" s="12"/>
      <c r="U58" s="12" t="n">
        <f aca="false">SUM(F58:T58)</f>
        <v>1745</v>
      </c>
      <c r="V58" s="12" t="n">
        <f aca="false">COUNT(F58:T58)</f>
        <v>5</v>
      </c>
      <c r="W58" s="12" t="n">
        <f aca="false">U58</f>
        <v>1745</v>
      </c>
    </row>
    <row r="59" customFormat="false" ht="14.1" hidden="false" customHeight="true" outlineLevel="0" collapsed="false">
      <c r="A59" s="10" t="n">
        <v>20</v>
      </c>
      <c r="B59" s="2" t="s">
        <v>80</v>
      </c>
      <c r="C59" s="1" t="s">
        <v>7</v>
      </c>
      <c r="D59" s="1" t="s">
        <v>61</v>
      </c>
      <c r="E59" s="1" t="s">
        <v>21</v>
      </c>
      <c r="F59" s="12" t="n">
        <v>297</v>
      </c>
      <c r="G59" s="12"/>
      <c r="H59" s="12"/>
      <c r="I59" s="12" t="n">
        <v>289</v>
      </c>
      <c r="J59" s="12"/>
      <c r="K59" s="12"/>
      <c r="L59" s="12"/>
      <c r="M59" s="12" t="n">
        <v>292</v>
      </c>
      <c r="N59" s="12"/>
      <c r="O59" s="12"/>
      <c r="P59" s="12" t="n">
        <v>298</v>
      </c>
      <c r="Q59" s="12" t="n">
        <v>303</v>
      </c>
      <c r="R59" s="12"/>
      <c r="S59" s="12"/>
      <c r="T59" s="12"/>
      <c r="U59" s="12" t="n">
        <f aca="false">SUM(F59:T59)</f>
        <v>1479</v>
      </c>
      <c r="V59" s="12" t="n">
        <f aca="false">COUNT(F59:T59)</f>
        <v>5</v>
      </c>
      <c r="W59" s="12" t="n">
        <f aca="false">U59</f>
        <v>1479</v>
      </c>
    </row>
    <row r="60" customFormat="false" ht="14.1" hidden="false" customHeight="true" outlineLevel="0" collapsed="false">
      <c r="A60" s="10" t="n">
        <v>21</v>
      </c>
      <c r="B60" s="2" t="s">
        <v>81</v>
      </c>
      <c r="C60" s="1" t="s">
        <v>11</v>
      </c>
      <c r="D60" s="10" t="s">
        <v>61</v>
      </c>
      <c r="E60" s="10" t="s">
        <v>21</v>
      </c>
      <c r="F60" s="12"/>
      <c r="G60" s="12" t="n">
        <v>188</v>
      </c>
      <c r="H60" s="12" t="n">
        <v>150</v>
      </c>
      <c r="I60" s="12" t="n">
        <v>221</v>
      </c>
      <c r="J60" s="12"/>
      <c r="K60" s="12" t="n">
        <v>226</v>
      </c>
      <c r="L60" s="12" t="n">
        <v>212</v>
      </c>
      <c r="M60" s="12"/>
      <c r="N60" s="12"/>
      <c r="O60" s="12"/>
      <c r="P60" s="12"/>
      <c r="Q60" s="12"/>
      <c r="R60" s="12"/>
      <c r="S60" s="12" t="n">
        <v>203</v>
      </c>
      <c r="T60" s="12" t="n">
        <v>182</v>
      </c>
      <c r="U60" s="12" t="n">
        <f aca="false">SUM(F60:T60)</f>
        <v>1382</v>
      </c>
      <c r="V60" s="12" t="n">
        <f aca="false">COUNT(F60:T60)</f>
        <v>7</v>
      </c>
      <c r="W60" s="12" t="n">
        <f aca="false">U60</f>
        <v>1382</v>
      </c>
    </row>
    <row r="61" customFormat="false" ht="14.1" hidden="false" customHeight="true" outlineLevel="0" collapsed="false">
      <c r="A61" s="10" t="n">
        <v>22</v>
      </c>
      <c r="B61" s="14" t="s">
        <v>82</v>
      </c>
      <c r="C61" s="1" t="s">
        <v>10</v>
      </c>
      <c r="D61" s="10" t="s">
        <v>61</v>
      </c>
      <c r="E61" s="10" t="s">
        <v>21</v>
      </c>
      <c r="F61" s="12" t="n">
        <v>277</v>
      </c>
      <c r="G61" s="12"/>
      <c r="H61" s="12"/>
      <c r="I61" s="12" t="n">
        <v>302</v>
      </c>
      <c r="J61" s="12"/>
      <c r="K61" s="12"/>
      <c r="L61" s="12"/>
      <c r="M61" s="12" t="n">
        <v>262</v>
      </c>
      <c r="N61" s="12"/>
      <c r="O61" s="12"/>
      <c r="P61" s="12"/>
      <c r="Q61" s="12"/>
      <c r="R61" s="12"/>
      <c r="S61" s="12" t="n">
        <v>298</v>
      </c>
      <c r="T61" s="12"/>
      <c r="U61" s="12" t="n">
        <f aca="false">SUM(F61:T61)</f>
        <v>1139</v>
      </c>
      <c r="V61" s="12" t="n">
        <f aca="false">COUNT(F61:T61)</f>
        <v>4</v>
      </c>
      <c r="W61" s="12" t="n">
        <f aca="false">U61</f>
        <v>1139</v>
      </c>
    </row>
    <row r="62" customFormat="false" ht="14.1" hidden="false" customHeight="true" outlineLevel="0" collapsed="false">
      <c r="A62" s="10" t="n">
        <v>23</v>
      </c>
      <c r="B62" s="2" t="s">
        <v>83</v>
      </c>
      <c r="C62" s="18" t="s">
        <v>13</v>
      </c>
      <c r="D62" s="10" t="s">
        <v>61</v>
      </c>
      <c r="E62" s="10" t="s">
        <v>21</v>
      </c>
      <c r="F62" s="12"/>
      <c r="G62" s="12"/>
      <c r="H62" s="12" t="n">
        <v>270</v>
      </c>
      <c r="I62" s="12"/>
      <c r="J62" s="12"/>
      <c r="K62" s="12"/>
      <c r="L62" s="12"/>
      <c r="M62" s="12" t="n">
        <v>281</v>
      </c>
      <c r="N62" s="12"/>
      <c r="O62" s="12" t="n">
        <v>291</v>
      </c>
      <c r="P62" s="12"/>
      <c r="Q62" s="12" t="n">
        <v>260</v>
      </c>
      <c r="R62" s="12"/>
      <c r="S62" s="12"/>
      <c r="T62" s="12"/>
      <c r="U62" s="12" t="n">
        <f aca="false">SUM(F62:T62)</f>
        <v>1102</v>
      </c>
      <c r="V62" s="12" t="n">
        <f aca="false">COUNT(F62:T62)</f>
        <v>4</v>
      </c>
      <c r="W62" s="12" t="n">
        <f aca="false">U62</f>
        <v>1102</v>
      </c>
    </row>
    <row r="63" customFormat="false" ht="14.1" hidden="false" customHeight="true" outlineLevel="0" collapsed="false">
      <c r="A63" s="10" t="n">
        <v>24</v>
      </c>
      <c r="B63" s="2" t="s">
        <v>84</v>
      </c>
      <c r="C63" s="10" t="s">
        <v>34</v>
      </c>
      <c r="D63" s="10" t="s">
        <v>61</v>
      </c>
      <c r="E63" s="10" t="s">
        <v>21</v>
      </c>
      <c r="F63" s="12"/>
      <c r="G63" s="12" t="n">
        <v>325</v>
      </c>
      <c r="H63" s="12" t="n">
        <v>322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 t="n">
        <v>310</v>
      </c>
      <c r="T63" s="12"/>
      <c r="U63" s="12" t="n">
        <f aca="false">SUM(F63:T63)</f>
        <v>957</v>
      </c>
      <c r="V63" s="12" t="n">
        <f aca="false">COUNT(F63:T63)</f>
        <v>3</v>
      </c>
      <c r="W63" s="12" t="n">
        <f aca="false">U63</f>
        <v>957</v>
      </c>
    </row>
    <row r="64" customFormat="false" ht="14.1" hidden="false" customHeight="true" outlineLevel="0" collapsed="false">
      <c r="A64" s="10" t="n">
        <v>25</v>
      </c>
      <c r="B64" s="2" t="s">
        <v>85</v>
      </c>
      <c r="C64" s="1" t="s">
        <v>14</v>
      </c>
      <c r="D64" s="1" t="s">
        <v>61</v>
      </c>
      <c r="E64" s="1" t="s">
        <v>21</v>
      </c>
      <c r="F64" s="12"/>
      <c r="G64" s="12"/>
      <c r="H64" s="12"/>
      <c r="I64" s="12"/>
      <c r="J64" s="12"/>
      <c r="K64" s="12"/>
      <c r="L64" s="12" t="n">
        <v>299</v>
      </c>
      <c r="M64" s="12"/>
      <c r="N64" s="12" t="n">
        <v>312</v>
      </c>
      <c r="O64" s="12"/>
      <c r="P64" s="12"/>
      <c r="Q64" s="12" t="n">
        <v>269</v>
      </c>
      <c r="R64" s="12"/>
      <c r="S64" s="12"/>
      <c r="T64" s="12"/>
      <c r="U64" s="12" t="n">
        <f aca="false">SUM(F64:T64)</f>
        <v>880</v>
      </c>
      <c r="V64" s="12" t="n">
        <f aca="false">COUNT(F64:T64)</f>
        <v>3</v>
      </c>
      <c r="W64" s="12" t="n">
        <f aca="false">U64</f>
        <v>880</v>
      </c>
    </row>
    <row r="65" customFormat="false" ht="14.1" hidden="false" customHeight="true" outlineLevel="0" collapsed="false">
      <c r="A65" s="10" t="n">
        <v>26</v>
      </c>
      <c r="B65" s="2" t="s">
        <v>86</v>
      </c>
      <c r="C65" s="10" t="s">
        <v>34</v>
      </c>
      <c r="D65" s="10" t="s">
        <v>61</v>
      </c>
      <c r="E65" s="10" t="s">
        <v>21</v>
      </c>
      <c r="F65" s="12"/>
      <c r="G65" s="12"/>
      <c r="H65" s="12" t="n">
        <v>335</v>
      </c>
      <c r="I65" s="12"/>
      <c r="J65" s="12" t="n">
        <v>320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 t="n">
        <f aca="false">SUM(F65:T65)</f>
        <v>655</v>
      </c>
      <c r="V65" s="12" t="n">
        <f aca="false">COUNT(F65:T65)</f>
        <v>2</v>
      </c>
      <c r="W65" s="12" t="n">
        <f aca="false">U65</f>
        <v>655</v>
      </c>
    </row>
    <row r="66" customFormat="false" ht="14.1" hidden="false" customHeight="true" outlineLevel="0" collapsed="false">
      <c r="A66" s="10" t="n">
        <v>27</v>
      </c>
      <c r="B66" s="2" t="s">
        <v>87</v>
      </c>
      <c r="C66" s="10" t="s">
        <v>34</v>
      </c>
      <c r="D66" s="10" t="s">
        <v>61</v>
      </c>
      <c r="E66" s="10" t="s">
        <v>21</v>
      </c>
      <c r="F66" s="12"/>
      <c r="G66" s="12"/>
      <c r="H66" s="12"/>
      <c r="I66" s="12"/>
      <c r="J66" s="12" t="n">
        <v>317</v>
      </c>
      <c r="K66" s="12"/>
      <c r="L66" s="12"/>
      <c r="M66" s="12"/>
      <c r="N66" s="12"/>
      <c r="O66" s="12"/>
      <c r="P66" s="12"/>
      <c r="Q66" s="12"/>
      <c r="R66" s="12" t="n">
        <v>321</v>
      </c>
      <c r="S66" s="12"/>
      <c r="T66" s="12"/>
      <c r="U66" s="12" t="n">
        <f aca="false">SUM(F66:T66)</f>
        <v>638</v>
      </c>
      <c r="V66" s="12" t="n">
        <f aca="false">COUNT(F66:T66)</f>
        <v>2</v>
      </c>
      <c r="W66" s="12" t="n">
        <f aca="false">U66</f>
        <v>638</v>
      </c>
    </row>
    <row r="67" customFormat="false" ht="14.1" hidden="false" customHeight="true" outlineLevel="0" collapsed="false">
      <c r="A67" s="10" t="n">
        <v>28</v>
      </c>
      <c r="B67" s="2" t="s">
        <v>88</v>
      </c>
      <c r="C67" s="1" t="s">
        <v>10</v>
      </c>
      <c r="D67" s="10" t="s">
        <v>61</v>
      </c>
      <c r="E67" s="10" t="s">
        <v>21</v>
      </c>
      <c r="F67" s="12"/>
      <c r="G67" s="12"/>
      <c r="H67" s="12"/>
      <c r="I67" s="12"/>
      <c r="J67" s="12" t="n">
        <v>310</v>
      </c>
      <c r="K67" s="12"/>
      <c r="L67" s="12"/>
      <c r="M67" s="12"/>
      <c r="N67" s="12"/>
      <c r="O67" s="12"/>
      <c r="P67" s="12"/>
      <c r="Q67" s="12"/>
      <c r="R67" s="12" t="n">
        <v>310</v>
      </c>
      <c r="S67" s="12"/>
      <c r="T67" s="12"/>
      <c r="U67" s="12" t="n">
        <f aca="false">SUM(F67:T67)</f>
        <v>620</v>
      </c>
      <c r="V67" s="12" t="n">
        <f aca="false">COUNT(F67:T67)</f>
        <v>2</v>
      </c>
      <c r="W67" s="12" t="n">
        <f aca="false">U67</f>
        <v>620</v>
      </c>
    </row>
    <row r="68" customFormat="false" ht="14.1" hidden="false" customHeight="true" outlineLevel="0" collapsed="false">
      <c r="A68" s="10" t="n">
        <v>29</v>
      </c>
      <c r="B68" s="2" t="s">
        <v>89</v>
      </c>
      <c r="C68" s="10" t="s">
        <v>34</v>
      </c>
      <c r="D68" s="10" t="s">
        <v>61</v>
      </c>
      <c r="E68" s="10" t="s">
        <v>21</v>
      </c>
      <c r="F68" s="12" t="n">
        <v>321</v>
      </c>
      <c r="G68" s="12"/>
      <c r="H68" s="12"/>
      <c r="I68" s="12"/>
      <c r="J68" s="12" t="n">
        <v>288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 t="n">
        <f aca="false">SUM(F68:T68)</f>
        <v>609</v>
      </c>
      <c r="V68" s="12" t="n">
        <f aca="false">COUNT(F68:T68)</f>
        <v>2</v>
      </c>
      <c r="W68" s="12" t="n">
        <f aca="false">U68</f>
        <v>609</v>
      </c>
    </row>
    <row r="69" customFormat="false" ht="14.1" hidden="false" customHeight="true" outlineLevel="0" collapsed="false">
      <c r="A69" s="10" t="n">
        <v>30</v>
      </c>
      <c r="B69" s="2" t="s">
        <v>90</v>
      </c>
      <c r="C69" s="1" t="s">
        <v>12</v>
      </c>
      <c r="D69" s="10" t="s">
        <v>61</v>
      </c>
      <c r="E69" s="10" t="s">
        <v>21</v>
      </c>
      <c r="F69" s="12"/>
      <c r="G69" s="12"/>
      <c r="H69" s="12"/>
      <c r="I69" s="12"/>
      <c r="J69" s="12" t="n">
        <v>289</v>
      </c>
      <c r="K69" s="12"/>
      <c r="L69" s="12" t="n">
        <v>294</v>
      </c>
      <c r="M69" s="12"/>
      <c r="N69" s="12"/>
      <c r="O69" s="12"/>
      <c r="P69" s="12"/>
      <c r="Q69" s="12"/>
      <c r="R69" s="12"/>
      <c r="S69" s="12"/>
      <c r="T69" s="12"/>
      <c r="U69" s="12" t="n">
        <f aca="false">SUM(F69:T69)</f>
        <v>583</v>
      </c>
      <c r="V69" s="12" t="n">
        <f aca="false">COUNT(F69:T69)</f>
        <v>2</v>
      </c>
      <c r="W69" s="12" t="n">
        <f aca="false">U69</f>
        <v>583</v>
      </c>
    </row>
    <row r="70" customFormat="false" ht="14.1" hidden="false" customHeight="true" outlineLevel="0" collapsed="false">
      <c r="A70" s="10" t="n">
        <v>31</v>
      </c>
      <c r="B70" s="2" t="s">
        <v>91</v>
      </c>
      <c r="C70" s="1" t="s">
        <v>10</v>
      </c>
      <c r="D70" s="10" t="s">
        <v>61</v>
      </c>
      <c r="E70" s="10" t="s">
        <v>21</v>
      </c>
      <c r="F70" s="12"/>
      <c r="G70" s="12"/>
      <c r="H70" s="12"/>
      <c r="I70" s="12"/>
      <c r="J70" s="12" t="n">
        <v>246</v>
      </c>
      <c r="K70" s="12"/>
      <c r="L70" s="12"/>
      <c r="M70" s="12"/>
      <c r="N70" s="12"/>
      <c r="O70" s="12"/>
      <c r="P70" s="12"/>
      <c r="Q70" s="12"/>
      <c r="R70" s="12" t="n">
        <v>253</v>
      </c>
      <c r="S70" s="12"/>
      <c r="T70" s="12"/>
      <c r="U70" s="12" t="n">
        <f aca="false">SUM(F70:T70)</f>
        <v>499</v>
      </c>
      <c r="V70" s="12" t="n">
        <f aca="false">COUNT(F70:T70)</f>
        <v>2</v>
      </c>
      <c r="W70" s="12" t="n">
        <f aca="false">U70</f>
        <v>499</v>
      </c>
    </row>
    <row r="71" customFormat="false" ht="14.1" hidden="false" customHeight="true" outlineLevel="0" collapsed="false">
      <c r="A71" s="10" t="n">
        <v>32</v>
      </c>
      <c r="B71" s="2" t="s">
        <v>92</v>
      </c>
      <c r="C71" s="10" t="s">
        <v>34</v>
      </c>
      <c r="D71" s="10" t="s">
        <v>61</v>
      </c>
      <c r="E71" s="10" t="s">
        <v>21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 t="n">
        <v>350</v>
      </c>
      <c r="T71" s="12"/>
      <c r="U71" s="12" t="n">
        <f aca="false">SUM(F71:T71)</f>
        <v>350</v>
      </c>
      <c r="V71" s="12" t="n">
        <f aca="false">COUNT(F71:T71)</f>
        <v>1</v>
      </c>
      <c r="W71" s="12" t="n">
        <f aca="false">U71</f>
        <v>350</v>
      </c>
    </row>
    <row r="72" s="10" customFormat="true" ht="14.1" hidden="false" customHeight="true" outlineLevel="0" collapsed="false">
      <c r="A72" s="10" t="n">
        <v>33</v>
      </c>
      <c r="B72" s="11" t="s">
        <v>93</v>
      </c>
      <c r="C72" s="10" t="s">
        <v>60</v>
      </c>
      <c r="D72" s="10" t="s">
        <v>61</v>
      </c>
      <c r="E72" s="10" t="s">
        <v>21</v>
      </c>
      <c r="F72" s="12"/>
      <c r="G72" s="12"/>
      <c r="H72" s="12" t="n">
        <v>321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f aca="false">SUM(F72:T72)</f>
        <v>321</v>
      </c>
      <c r="V72" s="12" t="n">
        <f aca="false">COUNT(F72:T72)</f>
        <v>1</v>
      </c>
      <c r="W72" s="12" t="n">
        <f aca="false">U72</f>
        <v>321</v>
      </c>
    </row>
    <row r="73" customFormat="false" ht="14.1" hidden="false" customHeight="true" outlineLevel="0" collapsed="false">
      <c r="A73" s="10" t="n">
        <v>34</v>
      </c>
      <c r="B73" s="2" t="s">
        <v>94</v>
      </c>
      <c r="C73" s="10" t="s">
        <v>34</v>
      </c>
      <c r="D73" s="10" t="s">
        <v>61</v>
      </c>
      <c r="E73" s="10" t="s">
        <v>21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 t="n">
        <v>314</v>
      </c>
      <c r="S73" s="12"/>
      <c r="T73" s="12"/>
      <c r="U73" s="12" t="n">
        <f aca="false">SUM(F73:T73)</f>
        <v>314</v>
      </c>
      <c r="V73" s="12" t="n">
        <f aca="false">COUNT(F73:T73)</f>
        <v>1</v>
      </c>
      <c r="W73" s="12" t="n">
        <f aca="false">U73</f>
        <v>314</v>
      </c>
    </row>
    <row r="74" customFormat="false" ht="14.1" hidden="false" customHeight="true" outlineLevel="0" collapsed="false">
      <c r="A74" s="10" t="n">
        <v>35</v>
      </c>
      <c r="B74" s="2" t="s">
        <v>95</v>
      </c>
      <c r="C74" s="10" t="s">
        <v>6</v>
      </c>
      <c r="D74" s="10" t="s">
        <v>61</v>
      </c>
      <c r="E74" s="10" t="s">
        <v>21</v>
      </c>
      <c r="F74" s="12" t="n">
        <v>162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 t="n">
        <f aca="false">SUM(F74:T74)</f>
        <v>162</v>
      </c>
      <c r="V74" s="12" t="n">
        <f aca="false">COUNT(F74:T74)</f>
        <v>1</v>
      </c>
      <c r="W74" s="12" t="n">
        <f aca="false">U74</f>
        <v>162</v>
      </c>
    </row>
    <row r="75" customFormat="false" ht="14.1" hidden="false" customHeight="true" outlineLevel="0" collapsed="false">
      <c r="A75" s="10"/>
      <c r="C75" s="10"/>
      <c r="D75" s="10"/>
      <c r="E75" s="10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4.1" hidden="false" customHeight="true" outlineLevel="0" collapsed="false">
      <c r="A76" s="1" t="n">
        <v>1</v>
      </c>
      <c r="B76" s="14" t="s">
        <v>96</v>
      </c>
      <c r="C76" s="1" t="s">
        <v>14</v>
      </c>
      <c r="D76" s="10" t="s">
        <v>61</v>
      </c>
      <c r="E76" s="10" t="s">
        <v>45</v>
      </c>
      <c r="F76" s="12"/>
      <c r="G76" s="12" t="n">
        <v>353</v>
      </c>
      <c r="H76" s="12" t="n">
        <v>350</v>
      </c>
      <c r="I76" s="12"/>
      <c r="J76" s="12"/>
      <c r="K76" s="12"/>
      <c r="L76" s="12" t="n">
        <v>352</v>
      </c>
      <c r="M76" s="12" t="n">
        <v>343</v>
      </c>
      <c r="N76" s="12" t="n">
        <v>342</v>
      </c>
      <c r="O76" s="12" t="n">
        <v>349</v>
      </c>
      <c r="P76" s="12" t="n">
        <v>352</v>
      </c>
      <c r="Q76" s="12" t="n">
        <v>354</v>
      </c>
      <c r="R76" s="12" t="n">
        <v>355</v>
      </c>
      <c r="S76" s="12"/>
      <c r="T76" s="12"/>
      <c r="U76" s="12" t="n">
        <f aca="false">SUM(F76:T76)</f>
        <v>3150</v>
      </c>
      <c r="V76" s="12" t="n">
        <f aca="false">COUNT(F76:T76)</f>
        <v>9</v>
      </c>
      <c r="W76" s="12" t="n">
        <f aca="false">U76</f>
        <v>3150</v>
      </c>
    </row>
    <row r="77" customFormat="false" ht="14.1" hidden="false" customHeight="true" outlineLevel="0" collapsed="false">
      <c r="A77" s="1" t="n">
        <v>2</v>
      </c>
      <c r="B77" s="11" t="s">
        <v>97</v>
      </c>
      <c r="C77" s="1" t="s">
        <v>11</v>
      </c>
      <c r="D77" s="10" t="s">
        <v>61</v>
      </c>
      <c r="E77" s="13" t="s">
        <v>45</v>
      </c>
      <c r="F77" s="12"/>
      <c r="G77" s="12" t="n">
        <v>341</v>
      </c>
      <c r="H77" s="12" t="n">
        <v>349</v>
      </c>
      <c r="I77" s="12" t="n">
        <v>349</v>
      </c>
      <c r="J77" s="12" t="n">
        <v>349</v>
      </c>
      <c r="K77" s="12" t="n">
        <v>350</v>
      </c>
      <c r="L77" s="12" t="n">
        <v>339</v>
      </c>
      <c r="M77" s="12"/>
      <c r="N77" s="12" t="n">
        <v>348</v>
      </c>
      <c r="O77" s="12" t="n">
        <v>352</v>
      </c>
      <c r="P77" s="12" t="n">
        <v>349</v>
      </c>
      <c r="Q77" s="12" t="n">
        <v>346</v>
      </c>
      <c r="R77" s="12" t="n">
        <v>351</v>
      </c>
      <c r="S77" s="12" t="n">
        <v>348</v>
      </c>
      <c r="T77" s="12" t="n">
        <v>352</v>
      </c>
      <c r="U77" s="12" t="n">
        <f aca="false">SUM(F77:T77)</f>
        <v>4523</v>
      </c>
      <c r="V77" s="12" t="n">
        <f aca="false">COUNT(F77:T77)</f>
        <v>13</v>
      </c>
      <c r="W77" s="12" t="n">
        <f aca="false">U77-SMALL(F77:T77,1)-SMALL(F77:T77,2)-SMALL(F77:T77,3)-SMALL(F77:T77,4)</f>
        <v>3149</v>
      </c>
    </row>
    <row r="78" customFormat="false" ht="14.1" hidden="false" customHeight="true" outlineLevel="0" collapsed="false">
      <c r="A78" s="1" t="n">
        <v>3</v>
      </c>
      <c r="B78" s="2" t="s">
        <v>98</v>
      </c>
      <c r="C78" s="1" t="s">
        <v>11</v>
      </c>
      <c r="D78" s="10" t="s">
        <v>61</v>
      </c>
      <c r="E78" s="13" t="s">
        <v>45</v>
      </c>
      <c r="F78" s="12"/>
      <c r="G78" s="12" t="n">
        <v>347</v>
      </c>
      <c r="H78" s="12"/>
      <c r="I78" s="12"/>
      <c r="J78" s="12" t="n">
        <v>339</v>
      </c>
      <c r="K78" s="12" t="n">
        <v>346</v>
      </c>
      <c r="L78" s="12" t="n">
        <v>342</v>
      </c>
      <c r="M78" s="12"/>
      <c r="N78" s="12" t="n">
        <v>336</v>
      </c>
      <c r="O78" s="12" t="n">
        <v>348</v>
      </c>
      <c r="P78" s="12" t="n">
        <v>345</v>
      </c>
      <c r="Q78" s="12"/>
      <c r="R78" s="12" t="n">
        <v>348</v>
      </c>
      <c r="S78" s="12" t="n">
        <v>344</v>
      </c>
      <c r="T78" s="12"/>
      <c r="U78" s="12" t="n">
        <f aca="false">SUM(F78:T78)</f>
        <v>3095</v>
      </c>
      <c r="V78" s="12" t="n">
        <f aca="false">COUNT(F78:T78)</f>
        <v>9</v>
      </c>
      <c r="W78" s="12" t="n">
        <f aca="false">U78</f>
        <v>3095</v>
      </c>
    </row>
    <row r="79" customFormat="false" ht="14.1" hidden="false" customHeight="true" outlineLevel="0" collapsed="false">
      <c r="A79" s="10" t="n">
        <v>4</v>
      </c>
      <c r="B79" s="2" t="s">
        <v>99</v>
      </c>
      <c r="C79" s="1" t="s">
        <v>100</v>
      </c>
      <c r="D79" s="10" t="s">
        <v>61</v>
      </c>
      <c r="E79" s="10" t="s">
        <v>45</v>
      </c>
      <c r="F79" s="12"/>
      <c r="G79" s="12" t="n">
        <v>344</v>
      </c>
      <c r="H79" s="12"/>
      <c r="I79" s="12" t="n">
        <v>339</v>
      </c>
      <c r="J79" s="12"/>
      <c r="K79" s="12" t="n">
        <v>346</v>
      </c>
      <c r="L79" s="12" t="n">
        <v>341</v>
      </c>
      <c r="M79" s="12" t="n">
        <v>340</v>
      </c>
      <c r="N79" s="12"/>
      <c r="O79" s="12"/>
      <c r="P79" s="12" t="n">
        <v>339</v>
      </c>
      <c r="Q79" s="12" t="n">
        <v>350</v>
      </c>
      <c r="R79" s="12"/>
      <c r="S79" s="12" t="n">
        <v>349</v>
      </c>
      <c r="T79" s="12" t="n">
        <v>346</v>
      </c>
      <c r="U79" s="12" t="n">
        <f aca="false">SUM(F79:T79)</f>
        <v>3094</v>
      </c>
      <c r="V79" s="12" t="n">
        <f aca="false">COUNT(F79:T79)</f>
        <v>9</v>
      </c>
      <c r="W79" s="12" t="n">
        <f aca="false">U79</f>
        <v>3094</v>
      </c>
    </row>
    <row r="80" customFormat="false" ht="14.1" hidden="false" customHeight="true" outlineLevel="0" collapsed="false">
      <c r="A80" s="1" t="n">
        <v>5</v>
      </c>
      <c r="B80" s="2" t="s">
        <v>101</v>
      </c>
      <c r="C80" s="25" t="s">
        <v>12</v>
      </c>
      <c r="D80" s="1" t="s">
        <v>61</v>
      </c>
      <c r="E80" s="25" t="s">
        <v>45</v>
      </c>
      <c r="F80" s="12" t="n">
        <v>332</v>
      </c>
      <c r="G80" s="12" t="n">
        <v>328</v>
      </c>
      <c r="H80" s="12" t="n">
        <v>336</v>
      </c>
      <c r="I80" s="12"/>
      <c r="J80" s="12" t="n">
        <v>332</v>
      </c>
      <c r="K80" s="12" t="n">
        <v>335</v>
      </c>
      <c r="L80" s="12" t="n">
        <v>336</v>
      </c>
      <c r="M80" s="12"/>
      <c r="N80" s="12"/>
      <c r="O80" s="12" t="n">
        <v>338</v>
      </c>
      <c r="P80" s="12" t="n">
        <v>339</v>
      </c>
      <c r="Q80" s="12" t="n">
        <v>334</v>
      </c>
      <c r="R80" s="12" t="n">
        <v>335</v>
      </c>
      <c r="S80" s="12" t="n">
        <v>336</v>
      </c>
      <c r="T80" s="12" t="n">
        <v>328</v>
      </c>
      <c r="U80" s="12" t="n">
        <f aca="false">SUM(F80:T80)</f>
        <v>4009</v>
      </c>
      <c r="V80" s="12" t="n">
        <f aca="false">COUNT(F80:T80)</f>
        <v>12</v>
      </c>
      <c r="W80" s="12" t="n">
        <f aca="false">U80-SMALL(F80:T80,1)-SMALL(F80:T80,2)-SMALL(F80:T80,3)</f>
        <v>3021</v>
      </c>
    </row>
    <row r="81" customFormat="false" ht="14.1" hidden="false" customHeight="true" outlineLevel="0" collapsed="false">
      <c r="A81" s="1" t="n">
        <v>6</v>
      </c>
      <c r="B81" s="16" t="s">
        <v>102</v>
      </c>
      <c r="C81" s="13" t="s">
        <v>9</v>
      </c>
      <c r="D81" s="10" t="s">
        <v>61</v>
      </c>
      <c r="E81" s="13" t="s">
        <v>45</v>
      </c>
      <c r="F81" s="12" t="n">
        <v>253</v>
      </c>
      <c r="G81" s="12" t="n">
        <v>272</v>
      </c>
      <c r="H81" s="12" t="n">
        <v>261</v>
      </c>
      <c r="I81" s="12" t="n">
        <v>233</v>
      </c>
      <c r="J81" s="12" t="n">
        <v>248</v>
      </c>
      <c r="K81" s="12" t="n">
        <v>233</v>
      </c>
      <c r="L81" s="12" t="n">
        <v>193</v>
      </c>
      <c r="M81" s="12" t="n">
        <v>261</v>
      </c>
      <c r="N81" s="12"/>
      <c r="O81" s="12"/>
      <c r="P81" s="12"/>
      <c r="Q81" s="12" t="n">
        <v>261</v>
      </c>
      <c r="R81" s="12" t="n">
        <v>278</v>
      </c>
      <c r="S81" s="12" t="n">
        <v>265</v>
      </c>
      <c r="T81" s="12"/>
      <c r="U81" s="12" t="n">
        <f aca="false">SUM(F81:T81)</f>
        <v>2758</v>
      </c>
      <c r="V81" s="12" t="n">
        <f aca="false">COUNT(F81:T81)</f>
        <v>11</v>
      </c>
      <c r="W81" s="12" t="n">
        <f aca="false">U81-SMALL(F81:T81,1)-SMALL(F81:T81,2)</f>
        <v>2332</v>
      </c>
    </row>
    <row r="82" customFormat="false" ht="14.1" hidden="false" customHeight="true" outlineLevel="0" collapsed="false">
      <c r="A82" s="10" t="n">
        <v>7</v>
      </c>
      <c r="B82" s="2" t="s">
        <v>103</v>
      </c>
      <c r="C82" s="10" t="s">
        <v>19</v>
      </c>
      <c r="D82" s="10" t="s">
        <v>61</v>
      </c>
      <c r="E82" s="10" t="s">
        <v>45</v>
      </c>
      <c r="F82" s="12" t="n">
        <v>309</v>
      </c>
      <c r="G82" s="12" t="n">
        <v>295</v>
      </c>
      <c r="H82" s="12" t="n">
        <v>309</v>
      </c>
      <c r="I82" s="12"/>
      <c r="J82" s="12"/>
      <c r="K82" s="12"/>
      <c r="L82" s="12"/>
      <c r="M82" s="12"/>
      <c r="N82" s="12"/>
      <c r="O82" s="12" t="n">
        <v>292</v>
      </c>
      <c r="P82" s="12" t="n">
        <v>292</v>
      </c>
      <c r="Q82" s="12"/>
      <c r="R82" s="12" t="n">
        <v>306</v>
      </c>
      <c r="S82" s="12" t="n">
        <v>309</v>
      </c>
      <c r="T82" s="12"/>
      <c r="U82" s="12" t="n">
        <f aca="false">SUM(F82:T82)</f>
        <v>2112</v>
      </c>
      <c r="V82" s="12" t="n">
        <f aca="false">COUNT(F82:T82)</f>
        <v>7</v>
      </c>
      <c r="W82" s="12" t="n">
        <f aca="false">U82</f>
        <v>2112</v>
      </c>
    </row>
    <row r="83" customFormat="false" ht="14.1" hidden="false" customHeight="true" outlineLevel="0" collapsed="false">
      <c r="A83" s="13" t="n">
        <v>8</v>
      </c>
      <c r="B83" s="11" t="s">
        <v>104</v>
      </c>
      <c r="C83" s="13" t="s">
        <v>9</v>
      </c>
      <c r="D83" s="10" t="s">
        <v>61</v>
      </c>
      <c r="E83" s="13" t="s">
        <v>45</v>
      </c>
      <c r="F83" s="12" t="n">
        <v>335</v>
      </c>
      <c r="G83" s="12"/>
      <c r="H83" s="12"/>
      <c r="I83" s="12"/>
      <c r="J83" s="12"/>
      <c r="K83" s="12"/>
      <c r="L83" s="12" t="n">
        <v>323</v>
      </c>
      <c r="M83" s="12" t="n">
        <v>345</v>
      </c>
      <c r="N83" s="12"/>
      <c r="O83" s="12"/>
      <c r="P83" s="12"/>
      <c r="Q83" s="12" t="n">
        <v>321</v>
      </c>
      <c r="R83" s="12" t="n">
        <v>334</v>
      </c>
      <c r="S83" s="12" t="n">
        <v>314</v>
      </c>
      <c r="T83" s="12"/>
      <c r="U83" s="12" t="n">
        <f aca="false">SUM(F83:T83)</f>
        <v>1972</v>
      </c>
      <c r="V83" s="12" t="n">
        <f aca="false">COUNT(F83:T83)</f>
        <v>6</v>
      </c>
      <c r="W83" s="12" t="n">
        <f aca="false">U83</f>
        <v>1972</v>
      </c>
    </row>
    <row r="84" customFormat="false" ht="14.1" hidden="false" customHeight="true" outlineLevel="0" collapsed="false">
      <c r="A84" s="1" t="n">
        <v>9</v>
      </c>
      <c r="B84" s="22" t="s">
        <v>105</v>
      </c>
      <c r="C84" s="13" t="s">
        <v>9</v>
      </c>
      <c r="D84" s="23" t="s">
        <v>61</v>
      </c>
      <c r="E84" s="24" t="s">
        <v>45</v>
      </c>
      <c r="F84" s="12"/>
      <c r="G84" s="12"/>
      <c r="H84" s="12"/>
      <c r="I84" s="12"/>
      <c r="J84" s="12"/>
      <c r="K84" s="12"/>
      <c r="L84" s="12" t="n">
        <v>326</v>
      </c>
      <c r="M84" s="12" t="n">
        <v>312</v>
      </c>
      <c r="N84" s="12"/>
      <c r="O84" s="12" t="n">
        <v>326</v>
      </c>
      <c r="P84" s="12"/>
      <c r="Q84" s="12"/>
      <c r="R84" s="12"/>
      <c r="S84" s="12" t="n">
        <v>317</v>
      </c>
      <c r="T84" s="12" t="n">
        <v>330</v>
      </c>
      <c r="U84" s="12" t="n">
        <f aca="false">SUM(F84:T84)</f>
        <v>1611</v>
      </c>
      <c r="V84" s="12" t="n">
        <f aca="false">COUNT(F84:T84)</f>
        <v>5</v>
      </c>
      <c r="W84" s="12" t="n">
        <f aca="false">U84</f>
        <v>1611</v>
      </c>
    </row>
    <row r="85" customFormat="false" ht="14.1" hidden="false" customHeight="true" outlineLevel="0" collapsed="false">
      <c r="A85" s="1" t="n">
        <v>10</v>
      </c>
      <c r="B85" s="2" t="s">
        <v>106</v>
      </c>
      <c r="C85" s="1" t="s">
        <v>14</v>
      </c>
      <c r="D85" s="1" t="s">
        <v>61</v>
      </c>
      <c r="E85" s="1" t="s">
        <v>45</v>
      </c>
      <c r="F85" s="12"/>
      <c r="G85" s="12" t="n">
        <v>315</v>
      </c>
      <c r="H85" s="12"/>
      <c r="I85" s="12"/>
      <c r="J85" s="12"/>
      <c r="K85" s="12"/>
      <c r="L85" s="12"/>
      <c r="M85" s="12"/>
      <c r="N85" s="12" t="n">
        <v>311</v>
      </c>
      <c r="O85" s="12"/>
      <c r="P85" s="12" t="n">
        <v>314</v>
      </c>
      <c r="Q85" s="12" t="n">
        <v>301</v>
      </c>
      <c r="R85" s="12" t="n">
        <v>306</v>
      </c>
      <c r="S85" s="12"/>
      <c r="T85" s="12"/>
      <c r="U85" s="12" t="n">
        <f aca="false">SUM(F85:T85)</f>
        <v>1547</v>
      </c>
      <c r="V85" s="12" t="n">
        <f aca="false">COUNT(F85:T85)</f>
        <v>5</v>
      </c>
      <c r="W85" s="12" t="n">
        <f aca="false">U85</f>
        <v>1547</v>
      </c>
    </row>
    <row r="86" customFormat="false" ht="14.1" hidden="false" customHeight="true" outlineLevel="0" collapsed="false">
      <c r="A86" s="10" t="n">
        <v>11</v>
      </c>
      <c r="B86" s="17" t="s">
        <v>107</v>
      </c>
      <c r="C86" s="18" t="s">
        <v>13</v>
      </c>
      <c r="D86" s="21" t="s">
        <v>61</v>
      </c>
      <c r="E86" s="21" t="s">
        <v>45</v>
      </c>
      <c r="F86" s="12"/>
      <c r="G86" s="12"/>
      <c r="H86" s="12"/>
      <c r="I86" s="12"/>
      <c r="J86" s="12" t="n">
        <v>297</v>
      </c>
      <c r="K86" s="12"/>
      <c r="L86" s="12"/>
      <c r="M86" s="12" t="n">
        <v>290</v>
      </c>
      <c r="N86" s="12"/>
      <c r="O86" s="12"/>
      <c r="P86" s="12" t="n">
        <v>320</v>
      </c>
      <c r="Q86" s="12"/>
      <c r="R86" s="12"/>
      <c r="S86" s="12" t="n">
        <v>312</v>
      </c>
      <c r="T86" s="12"/>
      <c r="U86" s="12" t="n">
        <f aca="false">SUM(F86:T86)</f>
        <v>1219</v>
      </c>
      <c r="V86" s="12" t="n">
        <f aca="false">COUNT(F86:T86)</f>
        <v>4</v>
      </c>
      <c r="W86" s="12" t="n">
        <f aca="false">U86</f>
        <v>1219</v>
      </c>
    </row>
    <row r="87" customFormat="false" ht="14.1" hidden="false" customHeight="true" outlineLevel="0" collapsed="false">
      <c r="A87" s="10" t="n">
        <v>12</v>
      </c>
      <c r="B87" s="2" t="s">
        <v>84</v>
      </c>
      <c r="C87" s="10" t="s">
        <v>34</v>
      </c>
      <c r="D87" s="10" t="s">
        <v>61</v>
      </c>
      <c r="E87" s="10" t="s">
        <v>45</v>
      </c>
      <c r="F87" s="12"/>
      <c r="G87" s="12"/>
      <c r="H87" s="12"/>
      <c r="I87" s="12"/>
      <c r="J87" s="12" t="n">
        <v>356</v>
      </c>
      <c r="K87" s="12" t="n">
        <v>349</v>
      </c>
      <c r="L87" s="12"/>
      <c r="M87" s="12"/>
      <c r="N87" s="12"/>
      <c r="O87" s="12"/>
      <c r="P87" s="12"/>
      <c r="Q87" s="12"/>
      <c r="R87" s="12" t="n">
        <v>350</v>
      </c>
      <c r="S87" s="12"/>
      <c r="T87" s="12"/>
      <c r="U87" s="12" t="n">
        <f aca="false">SUM(F87:T87)</f>
        <v>1055</v>
      </c>
      <c r="V87" s="12" t="n">
        <f aca="false">COUNT(F87:T87)</f>
        <v>3</v>
      </c>
      <c r="W87" s="12" t="n">
        <f aca="false">U87</f>
        <v>1055</v>
      </c>
    </row>
    <row r="88" customFormat="false" ht="14.1" hidden="false" customHeight="true" outlineLevel="0" collapsed="false">
      <c r="A88" s="1" t="n">
        <v>13</v>
      </c>
      <c r="B88" s="11" t="s">
        <v>108</v>
      </c>
      <c r="C88" s="1" t="s">
        <v>14</v>
      </c>
      <c r="D88" s="10" t="s">
        <v>61</v>
      </c>
      <c r="E88" s="10" t="s">
        <v>45</v>
      </c>
      <c r="F88" s="12"/>
      <c r="G88" s="12" t="n">
        <v>356</v>
      </c>
      <c r="H88" s="12"/>
      <c r="I88" s="12"/>
      <c r="J88" s="12"/>
      <c r="K88" s="12"/>
      <c r="L88" s="12"/>
      <c r="M88" s="12"/>
      <c r="N88" s="12" t="n">
        <v>345</v>
      </c>
      <c r="O88" s="12"/>
      <c r="P88" s="12"/>
      <c r="Q88" s="12" t="n">
        <v>343</v>
      </c>
      <c r="R88" s="12"/>
      <c r="S88" s="12"/>
      <c r="T88" s="12"/>
      <c r="U88" s="12" t="n">
        <f aca="false">SUM(F88:T88)</f>
        <v>1044</v>
      </c>
      <c r="V88" s="12" t="n">
        <f aca="false">COUNT(F88:T88)</f>
        <v>3</v>
      </c>
      <c r="W88" s="12" t="n">
        <f aca="false">U88</f>
        <v>1044</v>
      </c>
    </row>
    <row r="89" customFormat="false" ht="14.1" hidden="false" customHeight="true" outlineLevel="0" collapsed="false">
      <c r="A89" s="10" t="n">
        <v>14</v>
      </c>
      <c r="B89" s="2" t="s">
        <v>92</v>
      </c>
      <c r="C89" s="10" t="s">
        <v>34</v>
      </c>
      <c r="D89" s="10" t="s">
        <v>61</v>
      </c>
      <c r="E89" s="10" t="s">
        <v>45</v>
      </c>
      <c r="F89" s="12"/>
      <c r="G89" s="12"/>
      <c r="H89" s="12"/>
      <c r="I89" s="12"/>
      <c r="J89" s="12" t="n">
        <v>350</v>
      </c>
      <c r="K89" s="12"/>
      <c r="L89" s="12"/>
      <c r="M89" s="12"/>
      <c r="N89" s="12"/>
      <c r="O89" s="12"/>
      <c r="P89" s="12"/>
      <c r="Q89" s="12"/>
      <c r="R89" s="12" t="n">
        <v>348</v>
      </c>
      <c r="S89" s="12"/>
      <c r="T89" s="12"/>
      <c r="U89" s="12" t="n">
        <f aca="false">SUM(F89:T89)</f>
        <v>698</v>
      </c>
      <c r="V89" s="12" t="n">
        <f aca="false">COUNT(F89:T89)</f>
        <v>2</v>
      </c>
      <c r="W89" s="12" t="n">
        <f aca="false">U89</f>
        <v>698</v>
      </c>
    </row>
    <row r="90" customFormat="false" ht="14.1" hidden="false" customHeight="true" outlineLevel="0" collapsed="false">
      <c r="A90" s="1" t="n">
        <v>15</v>
      </c>
      <c r="B90" s="11" t="s">
        <v>109</v>
      </c>
      <c r="C90" s="1" t="s">
        <v>11</v>
      </c>
      <c r="D90" s="10" t="s">
        <v>61</v>
      </c>
      <c r="E90" s="13" t="s">
        <v>45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320</v>
      </c>
      <c r="T90" s="12" t="n">
        <v>332</v>
      </c>
      <c r="U90" s="12" t="n">
        <f aca="false">SUM(F90:T90)</f>
        <v>652</v>
      </c>
      <c r="V90" s="12" t="n">
        <f aca="false">COUNT(F90:T90)</f>
        <v>2</v>
      </c>
      <c r="W90" s="12" t="n">
        <f aca="false">U90</f>
        <v>652</v>
      </c>
    </row>
    <row r="91" s="13" customFormat="true" ht="14.1" hidden="false" customHeight="true" outlineLevel="0" collapsed="false">
      <c r="A91" s="1" t="n">
        <v>16</v>
      </c>
      <c r="B91" s="2" t="s">
        <v>110</v>
      </c>
      <c r="C91" s="1" t="s">
        <v>14</v>
      </c>
      <c r="D91" s="10" t="s">
        <v>61</v>
      </c>
      <c r="E91" s="10" t="s">
        <v>45</v>
      </c>
      <c r="F91" s="12"/>
      <c r="G91" s="12" t="n">
        <v>353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 t="n">
        <f aca="false">SUM(F91:T91)</f>
        <v>353</v>
      </c>
      <c r="V91" s="12" t="n">
        <f aca="false">COUNT(F91:T91)</f>
        <v>1</v>
      </c>
      <c r="W91" s="12" t="n">
        <f aca="false">U91</f>
        <v>353</v>
      </c>
    </row>
    <row r="92" customFormat="false" ht="14.1" hidden="false" customHeight="true" outlineLevel="0" collapsed="false">
      <c r="A92" s="10" t="n">
        <v>17</v>
      </c>
      <c r="B92" s="2" t="s">
        <v>111</v>
      </c>
      <c r="C92" s="10" t="s">
        <v>34</v>
      </c>
      <c r="D92" s="10" t="s">
        <v>61</v>
      </c>
      <c r="E92" s="10" t="s">
        <v>45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33</v>
      </c>
      <c r="T92" s="12"/>
      <c r="U92" s="12" t="n">
        <f aca="false">SUM(F92:T92)</f>
        <v>333</v>
      </c>
      <c r="V92" s="12" t="n">
        <f aca="false">COUNT(F92:T92)</f>
        <v>1</v>
      </c>
      <c r="W92" s="12" t="n">
        <f aca="false">U92</f>
        <v>333</v>
      </c>
    </row>
    <row r="93" customFormat="false" ht="14.1" hidden="false" customHeight="true" outlineLevel="0" collapsed="false">
      <c r="A93" s="13" t="n">
        <v>18</v>
      </c>
      <c r="B93" s="22" t="s">
        <v>75</v>
      </c>
      <c r="C93" s="13" t="s">
        <v>25</v>
      </c>
      <c r="D93" s="23" t="s">
        <v>61</v>
      </c>
      <c r="E93" s="24" t="s">
        <v>45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 t="n">
        <v>330</v>
      </c>
      <c r="Q93" s="12"/>
      <c r="R93" s="12"/>
      <c r="S93" s="12"/>
      <c r="T93" s="12"/>
      <c r="U93" s="12" t="n">
        <f aca="false">SUM(F93:T93)</f>
        <v>330</v>
      </c>
      <c r="V93" s="12" t="n">
        <f aca="false">COUNT(F93:T93)</f>
        <v>1</v>
      </c>
      <c r="W93" s="12" t="n">
        <f aca="false">U93</f>
        <v>330</v>
      </c>
    </row>
    <row r="94" customFormat="false" ht="14.1" hidden="false" customHeight="true" outlineLevel="0" collapsed="false">
      <c r="A94" s="13"/>
      <c r="B94" s="22"/>
      <c r="C94" s="13"/>
      <c r="D94" s="23"/>
      <c r="E94" s="24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4.1" hidden="false" customHeight="true" outlineLevel="0" collapsed="false">
      <c r="A95" s="1" t="n">
        <v>1</v>
      </c>
      <c r="B95" s="2" t="s">
        <v>112</v>
      </c>
      <c r="C95" s="1" t="s">
        <v>11</v>
      </c>
      <c r="D95" s="10" t="s">
        <v>113</v>
      </c>
      <c r="E95" s="10" t="s">
        <v>21</v>
      </c>
      <c r="F95" s="12" t="n">
        <v>310</v>
      </c>
      <c r="G95" s="12" t="n">
        <v>243</v>
      </c>
      <c r="H95" s="12"/>
      <c r="I95" s="12"/>
      <c r="J95" s="12" t="n">
        <v>252</v>
      </c>
      <c r="K95" s="12" t="n">
        <v>246</v>
      </c>
      <c r="L95" s="12"/>
      <c r="M95" s="12"/>
      <c r="N95" s="12" t="n">
        <v>264</v>
      </c>
      <c r="O95" s="12"/>
      <c r="P95" s="12" t="n">
        <v>282</v>
      </c>
      <c r="Q95" s="12" t="n">
        <v>293</v>
      </c>
      <c r="R95" s="12" t="n">
        <v>281</v>
      </c>
      <c r="S95" s="12" t="n">
        <v>295</v>
      </c>
      <c r="T95" s="12" t="n">
        <v>263</v>
      </c>
      <c r="U95" s="12" t="n">
        <f aca="false">SUM(F95:T95)</f>
        <v>2729</v>
      </c>
      <c r="V95" s="12" t="n">
        <f aca="false">COUNT(F95:T95)</f>
        <v>10</v>
      </c>
      <c r="W95" s="12" t="n">
        <f aca="false">U95-SMALL(F95:T95,1)</f>
        <v>2486</v>
      </c>
    </row>
    <row r="96" customFormat="false" ht="14.1" hidden="false" customHeight="true" outlineLevel="0" collapsed="false">
      <c r="A96" s="10" t="n">
        <v>2</v>
      </c>
      <c r="B96" s="17" t="s">
        <v>114</v>
      </c>
      <c r="C96" s="18" t="s">
        <v>13</v>
      </c>
      <c r="D96" s="21" t="s">
        <v>113</v>
      </c>
      <c r="E96" s="21" t="s">
        <v>21</v>
      </c>
      <c r="F96" s="12"/>
      <c r="G96" s="12"/>
      <c r="H96" s="12"/>
      <c r="I96" s="12"/>
      <c r="J96" s="12" t="n">
        <v>277</v>
      </c>
      <c r="K96" s="12"/>
      <c r="L96" s="12" t="n">
        <v>275</v>
      </c>
      <c r="M96" s="12" t="n">
        <v>261</v>
      </c>
      <c r="N96" s="12"/>
      <c r="O96" s="12" t="n">
        <v>285</v>
      </c>
      <c r="P96" s="12" t="n">
        <v>273</v>
      </c>
      <c r="Q96" s="12" t="n">
        <v>290</v>
      </c>
      <c r="R96" s="12" t="n">
        <v>278</v>
      </c>
      <c r="S96" s="12" t="n">
        <v>236</v>
      </c>
      <c r="T96" s="12" t="n">
        <v>265</v>
      </c>
      <c r="U96" s="12" t="n">
        <f aca="false">SUM(F96:T96)</f>
        <v>2440</v>
      </c>
      <c r="V96" s="12" t="n">
        <f aca="false">COUNT(F96:T96)</f>
        <v>9</v>
      </c>
      <c r="W96" s="12" t="n">
        <f aca="false">U96</f>
        <v>2440</v>
      </c>
    </row>
    <row r="97" customFormat="false" ht="14.1" hidden="false" customHeight="true" outlineLevel="0" collapsed="false">
      <c r="A97" s="1" t="n">
        <v>3</v>
      </c>
      <c r="B97" s="2" t="s">
        <v>115</v>
      </c>
      <c r="C97" s="10" t="s">
        <v>6</v>
      </c>
      <c r="D97" s="10" t="s">
        <v>113</v>
      </c>
      <c r="E97" s="10" t="s">
        <v>21</v>
      </c>
      <c r="F97" s="12" t="n">
        <v>278</v>
      </c>
      <c r="G97" s="12" t="n">
        <v>260</v>
      </c>
      <c r="H97" s="12" t="n">
        <v>270</v>
      </c>
      <c r="I97" s="12"/>
      <c r="J97" s="12"/>
      <c r="K97" s="12" t="n">
        <v>274</v>
      </c>
      <c r="L97" s="12"/>
      <c r="M97" s="12" t="n">
        <v>273</v>
      </c>
      <c r="N97" s="12"/>
      <c r="O97" s="12"/>
      <c r="P97" s="12"/>
      <c r="Q97" s="12" t="n">
        <v>238</v>
      </c>
      <c r="R97" s="12" t="n">
        <v>278</v>
      </c>
      <c r="S97" s="12" t="n">
        <v>248</v>
      </c>
      <c r="T97" s="12" t="n">
        <v>255</v>
      </c>
      <c r="U97" s="12" t="n">
        <f aca="false">SUM(F97:T97)</f>
        <v>2374</v>
      </c>
      <c r="V97" s="12" t="n">
        <f aca="false">COUNT(F97:T97)</f>
        <v>9</v>
      </c>
      <c r="W97" s="12" t="n">
        <f aca="false">U97</f>
        <v>2374</v>
      </c>
    </row>
    <row r="98" s="14" customFormat="true" ht="14.1" hidden="false" customHeight="true" outlineLevel="0" collapsed="false">
      <c r="A98" s="10" t="n">
        <v>4</v>
      </c>
      <c r="B98" s="2" t="s">
        <v>116</v>
      </c>
      <c r="C98" s="10" t="s">
        <v>25</v>
      </c>
      <c r="D98" s="10" t="s">
        <v>113</v>
      </c>
      <c r="E98" s="10" t="s">
        <v>21</v>
      </c>
      <c r="F98" s="12"/>
      <c r="G98" s="12" t="n">
        <v>190</v>
      </c>
      <c r="H98" s="12" t="n">
        <v>172</v>
      </c>
      <c r="I98" s="12"/>
      <c r="J98" s="12"/>
      <c r="K98" s="12"/>
      <c r="L98" s="12" t="n">
        <v>170</v>
      </c>
      <c r="M98" s="12"/>
      <c r="N98" s="12" t="n">
        <v>197</v>
      </c>
      <c r="O98" s="12"/>
      <c r="P98" s="12" t="n">
        <v>178</v>
      </c>
      <c r="Q98" s="12" t="n">
        <v>194</v>
      </c>
      <c r="R98" s="12" t="n">
        <v>179</v>
      </c>
      <c r="S98" s="12"/>
      <c r="T98" s="12"/>
      <c r="U98" s="12" t="n">
        <f aca="false">SUM(F98:T98)</f>
        <v>1280</v>
      </c>
      <c r="V98" s="12" t="n">
        <f aca="false">COUNT(F98:T98)</f>
        <v>7</v>
      </c>
      <c r="W98" s="12" t="n">
        <f aca="false">U98</f>
        <v>1280</v>
      </c>
    </row>
    <row r="99" customFormat="false" ht="14.1" hidden="false" customHeight="true" outlineLevel="0" collapsed="false">
      <c r="A99" s="1" t="n">
        <v>5</v>
      </c>
      <c r="B99" s="14" t="s">
        <v>117</v>
      </c>
      <c r="C99" s="10" t="s">
        <v>13</v>
      </c>
      <c r="D99" s="10" t="s">
        <v>113</v>
      </c>
      <c r="E99" s="10" t="s">
        <v>21</v>
      </c>
      <c r="F99" s="12"/>
      <c r="G99" s="12" t="n">
        <v>235</v>
      </c>
      <c r="H99" s="12"/>
      <c r="I99" s="12"/>
      <c r="J99" s="12" t="n">
        <v>248</v>
      </c>
      <c r="K99" s="12"/>
      <c r="L99" s="12"/>
      <c r="M99" s="12" t="n">
        <v>228</v>
      </c>
      <c r="N99" s="12"/>
      <c r="O99" s="12"/>
      <c r="P99" s="12" t="n">
        <v>247</v>
      </c>
      <c r="Q99" s="12"/>
      <c r="R99" s="12"/>
      <c r="S99" s="12" t="n">
        <v>214</v>
      </c>
      <c r="T99" s="12"/>
      <c r="U99" s="12" t="n">
        <f aca="false">SUM(F99:T99)</f>
        <v>1172</v>
      </c>
      <c r="V99" s="12" t="n">
        <f aca="false">COUNT(F99:T99)</f>
        <v>5</v>
      </c>
      <c r="W99" s="12" t="n">
        <f aca="false">U99</f>
        <v>1172</v>
      </c>
    </row>
    <row r="100" s="15" customFormat="true" ht="14.1" hidden="false" customHeight="true" outlineLevel="0" collapsed="false">
      <c r="A100" s="10" t="n">
        <v>6</v>
      </c>
      <c r="B100" s="14" t="s">
        <v>118</v>
      </c>
      <c r="C100" s="10" t="s">
        <v>13</v>
      </c>
      <c r="D100" s="10" t="s">
        <v>113</v>
      </c>
      <c r="E100" s="10" t="s">
        <v>21</v>
      </c>
      <c r="F100" s="12"/>
      <c r="G100" s="12" t="n">
        <v>246</v>
      </c>
      <c r="H100" s="12"/>
      <c r="I100" s="12"/>
      <c r="J100" s="12" t="n">
        <v>258</v>
      </c>
      <c r="K100" s="12"/>
      <c r="L100" s="12"/>
      <c r="M100" s="12" t="n">
        <v>202</v>
      </c>
      <c r="N100" s="12"/>
      <c r="O100" s="12"/>
      <c r="P100" s="12" t="n">
        <v>198</v>
      </c>
      <c r="Q100" s="12"/>
      <c r="R100" s="12"/>
      <c r="S100" s="12" t="n">
        <v>219</v>
      </c>
      <c r="T100" s="12"/>
      <c r="U100" s="12" t="n">
        <f aca="false">SUM(F100:T100)</f>
        <v>1123</v>
      </c>
      <c r="V100" s="12" t="n">
        <f aca="false">COUNT(F100:T100)</f>
        <v>5</v>
      </c>
      <c r="W100" s="12" t="n">
        <f aca="false">U100</f>
        <v>1123</v>
      </c>
    </row>
    <row r="101" customFormat="false" ht="14.1" hidden="false" customHeight="true" outlineLevel="0" collapsed="false">
      <c r="A101" s="1" t="n">
        <v>7</v>
      </c>
      <c r="B101" s="2" t="s">
        <v>119</v>
      </c>
      <c r="C101" s="18" t="s">
        <v>13</v>
      </c>
      <c r="D101" s="10" t="s">
        <v>113</v>
      </c>
      <c r="E101" s="10" t="s">
        <v>21</v>
      </c>
      <c r="F101" s="12"/>
      <c r="G101" s="12"/>
      <c r="H101" s="12" t="n">
        <v>210</v>
      </c>
      <c r="I101" s="12"/>
      <c r="J101" s="12"/>
      <c r="K101" s="12"/>
      <c r="L101" s="12"/>
      <c r="M101" s="12" t="n">
        <v>285</v>
      </c>
      <c r="N101" s="12"/>
      <c r="O101" s="12" t="n">
        <v>284</v>
      </c>
      <c r="P101" s="12"/>
      <c r="Q101" s="12" t="n">
        <v>282</v>
      </c>
      <c r="R101" s="12"/>
      <c r="S101" s="12"/>
      <c r="T101" s="12"/>
      <c r="U101" s="12" t="n">
        <f aca="false">SUM(F101:T101)</f>
        <v>1061</v>
      </c>
      <c r="V101" s="12" t="n">
        <f aca="false">COUNT(F101:T101)</f>
        <v>4</v>
      </c>
      <c r="W101" s="12" t="n">
        <f aca="false">U101</f>
        <v>1061</v>
      </c>
    </row>
    <row r="102" customFormat="false" ht="14.1" hidden="false" customHeight="true" outlineLevel="0" collapsed="false">
      <c r="A102" s="10" t="n">
        <v>8</v>
      </c>
      <c r="B102" s="26" t="s">
        <v>120</v>
      </c>
      <c r="C102" s="13" t="s">
        <v>9</v>
      </c>
      <c r="D102" s="24" t="s">
        <v>113</v>
      </c>
      <c r="E102" s="13" t="s">
        <v>21</v>
      </c>
      <c r="F102" s="12"/>
      <c r="G102" s="12"/>
      <c r="H102" s="12"/>
      <c r="I102" s="12" t="n">
        <v>263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 t="n">
        <f aca="false">SUM(F102:T102)</f>
        <v>263</v>
      </c>
      <c r="V102" s="12" t="n">
        <f aca="false">COUNT(F102:T102)</f>
        <v>1</v>
      </c>
      <c r="W102" s="12" t="n">
        <f aca="false">U102</f>
        <v>263</v>
      </c>
    </row>
    <row r="103" customFormat="false" ht="14.1" hidden="false" customHeight="true" outlineLevel="0" collapsed="false">
      <c r="A103" s="10"/>
      <c r="B103" s="26"/>
      <c r="C103" s="13"/>
      <c r="D103" s="24"/>
      <c r="E103" s="13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4.1" hidden="false" customHeight="true" outlineLevel="0" collapsed="false">
      <c r="A104" s="10" t="n">
        <v>1</v>
      </c>
      <c r="B104" s="2" t="s">
        <v>121</v>
      </c>
      <c r="C104" s="10" t="s">
        <v>34</v>
      </c>
      <c r="D104" s="10" t="s">
        <v>113</v>
      </c>
      <c r="E104" s="10" t="s">
        <v>45</v>
      </c>
      <c r="F104" s="12"/>
      <c r="G104" s="12"/>
      <c r="H104" s="12"/>
      <c r="I104" s="12"/>
      <c r="J104" s="12" t="n">
        <v>302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 t="n">
        <f aca="false">SUM(F104:T104)</f>
        <v>302</v>
      </c>
      <c r="V104" s="12" t="n">
        <f aca="false">COUNT(F104:T104)</f>
        <v>1</v>
      </c>
      <c r="W104" s="12" t="n">
        <f aca="false">U104</f>
        <v>302</v>
      </c>
    </row>
    <row r="105" customFormat="false" ht="14.1" hidden="false" customHeight="true" outlineLevel="0" collapsed="false">
      <c r="A105" s="10" t="n">
        <v>2</v>
      </c>
      <c r="B105" s="2" t="s">
        <v>122</v>
      </c>
      <c r="C105" s="10" t="s">
        <v>34</v>
      </c>
      <c r="D105" s="10" t="s">
        <v>113</v>
      </c>
      <c r="E105" s="10" t="s">
        <v>45</v>
      </c>
      <c r="F105" s="12"/>
      <c r="G105" s="12"/>
      <c r="H105" s="12"/>
      <c r="I105" s="12"/>
      <c r="J105" s="12"/>
      <c r="K105" s="12" t="n">
        <v>284</v>
      </c>
      <c r="L105" s="12"/>
      <c r="M105" s="12"/>
      <c r="N105" s="12"/>
      <c r="O105" s="12"/>
      <c r="P105" s="12"/>
      <c r="Q105" s="12"/>
      <c r="R105" s="12"/>
      <c r="S105" s="12"/>
      <c r="T105" s="12"/>
      <c r="U105" s="12" t="n">
        <f aca="false">SUM(F105:T105)</f>
        <v>284</v>
      </c>
      <c r="V105" s="12" t="n">
        <f aca="false">COUNT(F105:T105)</f>
        <v>1</v>
      </c>
      <c r="W105" s="12" t="n">
        <f aca="false">U105</f>
        <v>284</v>
      </c>
    </row>
    <row r="106" customFormat="false" ht="14.1" hidden="false" customHeight="true" outlineLevel="0" collapsed="false">
      <c r="A106" s="10"/>
      <c r="C106" s="10"/>
      <c r="D106" s="10"/>
      <c r="E106" s="10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4.1" hidden="false" customHeight="true" outlineLevel="0" collapsed="false">
      <c r="A107" s="10" t="n">
        <v>1</v>
      </c>
      <c r="B107" s="2" t="s">
        <v>123</v>
      </c>
      <c r="C107" s="10" t="s">
        <v>6</v>
      </c>
      <c r="D107" s="10" t="s">
        <v>124</v>
      </c>
      <c r="E107" s="10" t="s">
        <v>21</v>
      </c>
      <c r="F107" s="12" t="n">
        <v>313</v>
      </c>
      <c r="G107" s="12" t="n">
        <v>312</v>
      </c>
      <c r="H107" s="12" t="n">
        <v>311</v>
      </c>
      <c r="I107" s="12" t="n">
        <v>311</v>
      </c>
      <c r="J107" s="12"/>
      <c r="K107" s="12" t="n">
        <v>331</v>
      </c>
      <c r="L107" s="12" t="n">
        <v>262</v>
      </c>
      <c r="M107" s="12"/>
      <c r="N107" s="12"/>
      <c r="O107" s="12"/>
      <c r="P107" s="12" t="n">
        <v>323</v>
      </c>
      <c r="Q107" s="12" t="n">
        <v>320</v>
      </c>
      <c r="R107" s="12" t="n">
        <v>339</v>
      </c>
      <c r="S107" s="12" t="n">
        <v>326</v>
      </c>
      <c r="T107" s="12" t="n">
        <v>325</v>
      </c>
      <c r="U107" s="12" t="n">
        <f aca="false">SUM(F107:T107)</f>
        <v>3473</v>
      </c>
      <c r="V107" s="12" t="n">
        <f aca="false">COUNT(F107:T107)</f>
        <v>11</v>
      </c>
      <c r="W107" s="12" t="n">
        <f aca="false">U107-SMALL(F107:T107,1)-SMALL(F107:T107,2)</f>
        <v>2900</v>
      </c>
    </row>
    <row r="108" customFormat="false" ht="14.1" hidden="false" customHeight="true" outlineLevel="0" collapsed="false">
      <c r="A108" s="13" t="n">
        <v>2</v>
      </c>
      <c r="B108" s="22" t="s">
        <v>125</v>
      </c>
      <c r="C108" s="13" t="s">
        <v>25</v>
      </c>
      <c r="D108" s="23" t="s">
        <v>124</v>
      </c>
      <c r="E108" s="24" t="s">
        <v>21</v>
      </c>
      <c r="F108" s="12" t="n">
        <v>309</v>
      </c>
      <c r="G108" s="12" t="n">
        <v>321</v>
      </c>
      <c r="H108" s="12" t="n">
        <v>316</v>
      </c>
      <c r="I108" s="12" t="n">
        <v>325</v>
      </c>
      <c r="J108" s="12" t="n">
        <v>320</v>
      </c>
      <c r="K108" s="12" t="n">
        <v>326</v>
      </c>
      <c r="L108" s="12" t="n">
        <v>305</v>
      </c>
      <c r="M108" s="12" t="n">
        <v>317</v>
      </c>
      <c r="N108" s="12" t="n">
        <v>306</v>
      </c>
      <c r="O108" s="12"/>
      <c r="P108" s="12" t="n">
        <v>318</v>
      </c>
      <c r="Q108" s="12"/>
      <c r="R108" s="12"/>
      <c r="S108" s="12"/>
      <c r="T108" s="12"/>
      <c r="U108" s="12" t="n">
        <f aca="false">SUM(F108:T108)</f>
        <v>3163</v>
      </c>
      <c r="V108" s="12" t="n">
        <f aca="false">COUNT(F108:T108)</f>
        <v>10</v>
      </c>
      <c r="W108" s="12" t="n">
        <f aca="false">U108-SMALL(F108:T108,1)</f>
        <v>2858</v>
      </c>
    </row>
    <row r="109" customFormat="false" ht="14.1" hidden="false" customHeight="true" outlineLevel="0" collapsed="false">
      <c r="A109" s="10" t="n">
        <v>3</v>
      </c>
      <c r="B109" s="2" t="s">
        <v>126</v>
      </c>
      <c r="C109" s="10" t="s">
        <v>6</v>
      </c>
      <c r="D109" s="10" t="s">
        <v>124</v>
      </c>
      <c r="E109" s="10" t="s">
        <v>21</v>
      </c>
      <c r="F109" s="12" t="n">
        <v>331</v>
      </c>
      <c r="G109" s="12" t="n">
        <v>315</v>
      </c>
      <c r="H109" s="12" t="n">
        <v>304</v>
      </c>
      <c r="I109" s="12"/>
      <c r="J109" s="12"/>
      <c r="K109" s="12" t="n">
        <v>308</v>
      </c>
      <c r="L109" s="12"/>
      <c r="M109" s="12" t="n">
        <v>315</v>
      </c>
      <c r="N109" s="12"/>
      <c r="O109" s="12" t="n">
        <v>294</v>
      </c>
      <c r="P109" s="12" t="n">
        <v>314</v>
      </c>
      <c r="Q109" s="12"/>
      <c r="R109" s="12"/>
      <c r="S109" s="12" t="n">
        <v>312</v>
      </c>
      <c r="T109" s="12" t="n">
        <v>317</v>
      </c>
      <c r="U109" s="12" t="n">
        <f aca="false">SUM(F109:T109)</f>
        <v>2810</v>
      </c>
      <c r="V109" s="12" t="n">
        <f aca="false">COUNT(F109:T109)</f>
        <v>9</v>
      </c>
      <c r="W109" s="12" t="n">
        <f aca="false">U109</f>
        <v>2810</v>
      </c>
    </row>
    <row r="110" customFormat="false" ht="14.1" hidden="false" customHeight="true" outlineLevel="0" collapsed="false">
      <c r="A110" s="13" t="n">
        <v>4</v>
      </c>
      <c r="B110" s="2" t="s">
        <v>127</v>
      </c>
      <c r="C110" s="10" t="s">
        <v>25</v>
      </c>
      <c r="D110" s="10" t="s">
        <v>124</v>
      </c>
      <c r="E110" s="10" t="s">
        <v>21</v>
      </c>
      <c r="F110" s="12" t="n">
        <v>301</v>
      </c>
      <c r="G110" s="12" t="n">
        <v>318</v>
      </c>
      <c r="H110" s="12" t="n">
        <v>276</v>
      </c>
      <c r="I110" s="12" t="n">
        <v>285</v>
      </c>
      <c r="J110" s="12"/>
      <c r="K110" s="12" t="n">
        <v>289</v>
      </c>
      <c r="L110" s="12"/>
      <c r="M110" s="12"/>
      <c r="N110" s="12" t="n">
        <v>297</v>
      </c>
      <c r="O110" s="12" t="n">
        <v>297</v>
      </c>
      <c r="P110" s="12" t="n">
        <v>293</v>
      </c>
      <c r="Q110" s="12"/>
      <c r="R110" s="12" t="n">
        <v>274</v>
      </c>
      <c r="S110" s="12" t="n">
        <v>300</v>
      </c>
      <c r="T110" s="12" t="n">
        <v>291</v>
      </c>
      <c r="U110" s="12" t="n">
        <f aca="false">SUM(F110:T110)</f>
        <v>3221</v>
      </c>
      <c r="V110" s="12" t="n">
        <f aca="false">COUNT(F110:T110)</f>
        <v>11</v>
      </c>
      <c r="W110" s="12" t="n">
        <f aca="false">U110-SMALL(F110:T110,1)-SMALL(F110:T110,2)</f>
        <v>2671</v>
      </c>
    </row>
    <row r="111" customFormat="false" ht="14.1" hidden="false" customHeight="true" outlineLevel="0" collapsed="false">
      <c r="A111" s="10" t="n">
        <v>5</v>
      </c>
      <c r="B111" s="22" t="s">
        <v>128</v>
      </c>
      <c r="C111" s="13" t="s">
        <v>25</v>
      </c>
      <c r="D111" s="23" t="s">
        <v>124</v>
      </c>
      <c r="E111" s="24" t="s">
        <v>21</v>
      </c>
      <c r="F111" s="12"/>
      <c r="G111" s="12" t="n">
        <v>306</v>
      </c>
      <c r="H111" s="12" t="n">
        <v>294</v>
      </c>
      <c r="I111" s="12" t="n">
        <v>286</v>
      </c>
      <c r="J111" s="12"/>
      <c r="K111" s="12"/>
      <c r="L111" s="12" t="n">
        <v>233</v>
      </c>
      <c r="M111" s="12" t="n">
        <v>246</v>
      </c>
      <c r="N111" s="12" t="n">
        <v>294</v>
      </c>
      <c r="O111" s="12" t="n">
        <v>292</v>
      </c>
      <c r="P111" s="12"/>
      <c r="Q111" s="12" t="n">
        <v>281</v>
      </c>
      <c r="R111" s="12" t="n">
        <v>300</v>
      </c>
      <c r="S111" s="12" t="n">
        <v>301</v>
      </c>
      <c r="T111" s="12"/>
      <c r="U111" s="12" t="n">
        <f aca="false">SUM(F111:T111)</f>
        <v>2833</v>
      </c>
      <c r="V111" s="12" t="n">
        <f aca="false">COUNT(F111:T111)</f>
        <v>10</v>
      </c>
      <c r="W111" s="12" t="n">
        <f aca="false">U111-SMALL(F111:T111,1)</f>
        <v>2600</v>
      </c>
    </row>
    <row r="112" customFormat="false" ht="14.1" hidden="false" customHeight="true" outlineLevel="0" collapsed="false">
      <c r="A112" s="13" t="n">
        <v>6</v>
      </c>
      <c r="B112" s="17" t="s">
        <v>129</v>
      </c>
      <c r="C112" s="18" t="s">
        <v>13</v>
      </c>
      <c r="D112" s="21" t="s">
        <v>124</v>
      </c>
      <c r="E112" s="21" t="s">
        <v>21</v>
      </c>
      <c r="F112" s="12" t="n">
        <v>269</v>
      </c>
      <c r="G112" s="12" t="n">
        <v>274</v>
      </c>
      <c r="H112" s="12" t="n">
        <v>274</v>
      </c>
      <c r="I112" s="12"/>
      <c r="J112" s="12"/>
      <c r="K112" s="12"/>
      <c r="L112" s="12" t="n">
        <v>274</v>
      </c>
      <c r="M112" s="12" t="n">
        <v>279</v>
      </c>
      <c r="N112" s="12" t="n">
        <v>272</v>
      </c>
      <c r="O112" s="12" t="n">
        <v>291</v>
      </c>
      <c r="P112" s="12" t="n">
        <v>287</v>
      </c>
      <c r="Q112" s="12" t="n">
        <v>264</v>
      </c>
      <c r="R112" s="12"/>
      <c r="S112" s="12"/>
      <c r="T112" s="12" t="n">
        <v>265</v>
      </c>
      <c r="U112" s="12" t="n">
        <f aca="false">SUM(F112:T112)</f>
        <v>2749</v>
      </c>
      <c r="V112" s="12" t="n">
        <f aca="false">COUNT(F112:T112)</f>
        <v>10</v>
      </c>
      <c r="W112" s="12" t="n">
        <f aca="false">U112-SMALL(F112:T112,1)</f>
        <v>2485</v>
      </c>
    </row>
    <row r="113" customFormat="false" ht="14.1" hidden="false" customHeight="true" outlineLevel="0" collapsed="false">
      <c r="A113" s="10" t="n">
        <v>7</v>
      </c>
      <c r="B113" s="2" t="s">
        <v>130</v>
      </c>
      <c r="C113" s="10" t="s">
        <v>25</v>
      </c>
      <c r="D113" s="10" t="s">
        <v>124</v>
      </c>
      <c r="E113" s="10" t="s">
        <v>21</v>
      </c>
      <c r="F113" s="12" t="n">
        <v>279</v>
      </c>
      <c r="G113" s="12" t="n">
        <v>288</v>
      </c>
      <c r="H113" s="12"/>
      <c r="I113" s="12" t="n">
        <v>268</v>
      </c>
      <c r="J113" s="12"/>
      <c r="K113" s="12" t="n">
        <v>277</v>
      </c>
      <c r="L113" s="12"/>
      <c r="M113" s="12"/>
      <c r="N113" s="12" t="n">
        <v>264</v>
      </c>
      <c r="O113" s="12"/>
      <c r="P113" s="12" t="n">
        <v>274</v>
      </c>
      <c r="Q113" s="12"/>
      <c r="R113" s="12" t="n">
        <v>270</v>
      </c>
      <c r="S113" s="12"/>
      <c r="T113" s="12"/>
      <c r="U113" s="12" t="n">
        <f aca="false">SUM(F113:T113)</f>
        <v>1920</v>
      </c>
      <c r="V113" s="12" t="n">
        <f aca="false">COUNT(F113:T113)</f>
        <v>7</v>
      </c>
      <c r="W113" s="12" t="n">
        <f aca="false">U113</f>
        <v>1920</v>
      </c>
    </row>
    <row r="114" customFormat="false" ht="14.1" hidden="false" customHeight="true" outlineLevel="0" collapsed="false">
      <c r="A114" s="13" t="n">
        <v>8</v>
      </c>
      <c r="B114" s="2" t="s">
        <v>131</v>
      </c>
      <c r="C114" s="10" t="s">
        <v>6</v>
      </c>
      <c r="D114" s="10" t="s">
        <v>124</v>
      </c>
      <c r="E114" s="10" t="s">
        <v>21</v>
      </c>
      <c r="F114" s="12" t="n">
        <v>234</v>
      </c>
      <c r="G114" s="12"/>
      <c r="H114" s="12" t="n">
        <v>254</v>
      </c>
      <c r="I114" s="12"/>
      <c r="J114" s="12"/>
      <c r="K114" s="12" t="n">
        <v>253</v>
      </c>
      <c r="L114" s="12"/>
      <c r="M114" s="12" t="n">
        <v>179</v>
      </c>
      <c r="N114" s="12"/>
      <c r="O114" s="12"/>
      <c r="P114" s="12"/>
      <c r="Q114" s="12" t="n">
        <v>257</v>
      </c>
      <c r="R114" s="12"/>
      <c r="S114" s="12" t="n">
        <v>216</v>
      </c>
      <c r="T114" s="12" t="n">
        <v>267</v>
      </c>
      <c r="U114" s="12" t="n">
        <f aca="false">SUM(F114:T114)</f>
        <v>1660</v>
      </c>
      <c r="V114" s="12" t="n">
        <f aca="false">COUNT(F114:T114)</f>
        <v>7</v>
      </c>
      <c r="W114" s="12" t="n">
        <f aca="false">U114</f>
        <v>1660</v>
      </c>
    </row>
    <row r="115" customFormat="false" ht="14.1" hidden="false" customHeight="true" outlineLevel="0" collapsed="false">
      <c r="A115" s="10" t="n">
        <v>9</v>
      </c>
      <c r="B115" s="14" t="s">
        <v>132</v>
      </c>
      <c r="C115" s="10" t="s">
        <v>13</v>
      </c>
      <c r="D115" s="10" t="s">
        <v>124</v>
      </c>
      <c r="E115" s="10" t="s">
        <v>21</v>
      </c>
      <c r="F115" s="12"/>
      <c r="G115" s="12" t="n">
        <v>302</v>
      </c>
      <c r="H115" s="12" t="n">
        <v>273</v>
      </c>
      <c r="I115" s="12"/>
      <c r="J115" s="12"/>
      <c r="K115" s="12"/>
      <c r="L115" s="12"/>
      <c r="M115" s="12" t="n">
        <v>263</v>
      </c>
      <c r="N115" s="12" t="n">
        <v>260</v>
      </c>
      <c r="O115" s="12" t="n">
        <v>281</v>
      </c>
      <c r="P115" s="12" t="n">
        <v>275</v>
      </c>
      <c r="Q115" s="12"/>
      <c r="R115" s="12"/>
      <c r="S115" s="12"/>
      <c r="T115" s="12"/>
      <c r="U115" s="12" t="n">
        <f aca="false">SUM(F115:T115)</f>
        <v>1654</v>
      </c>
      <c r="V115" s="12" t="n">
        <f aca="false">COUNT(F115:T115)</f>
        <v>6</v>
      </c>
      <c r="W115" s="12" t="n">
        <f aca="false">U115</f>
        <v>1654</v>
      </c>
    </row>
    <row r="116" customFormat="false" ht="14.1" hidden="false" customHeight="true" outlineLevel="0" collapsed="false">
      <c r="A116" s="13" t="n">
        <v>10</v>
      </c>
      <c r="B116" s="2" t="s">
        <v>133</v>
      </c>
      <c r="C116" s="10" t="s">
        <v>6</v>
      </c>
      <c r="D116" s="10" t="s">
        <v>124</v>
      </c>
      <c r="E116" s="10" t="s">
        <v>21</v>
      </c>
      <c r="F116" s="12"/>
      <c r="G116" s="12"/>
      <c r="H116" s="12" t="n">
        <v>267</v>
      </c>
      <c r="I116" s="12"/>
      <c r="J116" s="12"/>
      <c r="K116" s="12"/>
      <c r="L116" s="12"/>
      <c r="M116" s="12"/>
      <c r="N116" s="12"/>
      <c r="O116" s="12" t="n">
        <v>304</v>
      </c>
      <c r="P116" s="12" t="n">
        <v>288</v>
      </c>
      <c r="Q116" s="12" t="n">
        <v>298</v>
      </c>
      <c r="R116" s="12" t="n">
        <v>292</v>
      </c>
      <c r="S116" s="12"/>
      <c r="T116" s="12"/>
      <c r="U116" s="12" t="n">
        <f aca="false">SUM(F116:T116)</f>
        <v>1449</v>
      </c>
      <c r="V116" s="12" t="n">
        <f aca="false">COUNT(F116:T116)</f>
        <v>5</v>
      </c>
      <c r="W116" s="12" t="n">
        <f aca="false">U116</f>
        <v>1449</v>
      </c>
    </row>
    <row r="117" customFormat="false" ht="14.1" hidden="false" customHeight="true" outlineLevel="0" collapsed="false">
      <c r="A117" s="10" t="n">
        <v>11</v>
      </c>
      <c r="B117" s="2" t="s">
        <v>134</v>
      </c>
      <c r="C117" s="18" t="s">
        <v>13</v>
      </c>
      <c r="D117" s="10" t="s">
        <v>124</v>
      </c>
      <c r="E117" s="10" t="s">
        <v>21</v>
      </c>
      <c r="F117" s="12"/>
      <c r="G117" s="12"/>
      <c r="H117" s="12" t="n">
        <v>318</v>
      </c>
      <c r="I117" s="12"/>
      <c r="J117" s="12"/>
      <c r="K117" s="12"/>
      <c r="L117" s="12"/>
      <c r="M117" s="12" t="n">
        <v>281</v>
      </c>
      <c r="N117" s="12"/>
      <c r="O117" s="12" t="n">
        <v>311</v>
      </c>
      <c r="P117" s="12"/>
      <c r="Q117" s="12" t="n">
        <v>266</v>
      </c>
      <c r="R117" s="12"/>
      <c r="S117" s="12"/>
      <c r="T117" s="12"/>
      <c r="U117" s="12" t="n">
        <f aca="false">SUM(F117:T117)</f>
        <v>1176</v>
      </c>
      <c r="V117" s="12" t="n">
        <f aca="false">COUNT(F117:T117)</f>
        <v>4</v>
      </c>
      <c r="W117" s="12" t="n">
        <f aca="false">U117</f>
        <v>1176</v>
      </c>
    </row>
    <row r="118" customFormat="false" ht="14.1" hidden="false" customHeight="true" outlineLevel="0" collapsed="false">
      <c r="A118" s="13" t="n">
        <v>12</v>
      </c>
      <c r="B118" s="2" t="s">
        <v>135</v>
      </c>
      <c r="C118" s="1" t="s">
        <v>7</v>
      </c>
      <c r="D118" s="10" t="s">
        <v>124</v>
      </c>
      <c r="E118" s="10" t="s">
        <v>136</v>
      </c>
      <c r="F118" s="12" t="n">
        <v>278</v>
      </c>
      <c r="G118" s="12" t="n">
        <v>308</v>
      </c>
      <c r="H118" s="12"/>
      <c r="I118" s="12"/>
      <c r="J118" s="12"/>
      <c r="K118" s="12"/>
      <c r="L118" s="12"/>
      <c r="M118" s="12"/>
      <c r="N118" s="12"/>
      <c r="O118" s="12" t="n">
        <v>270</v>
      </c>
      <c r="P118" s="12"/>
      <c r="Q118" s="12"/>
      <c r="R118" s="12"/>
      <c r="S118" s="12"/>
      <c r="T118" s="12" t="n">
        <v>301</v>
      </c>
      <c r="U118" s="12" t="n">
        <f aca="false">SUM(F118:T118)</f>
        <v>1157</v>
      </c>
      <c r="V118" s="12" t="n">
        <f aca="false">COUNT(F118:T118)</f>
        <v>4</v>
      </c>
      <c r="W118" s="12" t="n">
        <f aca="false">U118</f>
        <v>1157</v>
      </c>
    </row>
    <row r="119" customFormat="false" ht="14.1" hidden="false" customHeight="true" outlineLevel="0" collapsed="false">
      <c r="A119" s="10" t="n">
        <v>13</v>
      </c>
      <c r="B119" s="17" t="s">
        <v>114</v>
      </c>
      <c r="C119" s="18" t="s">
        <v>13</v>
      </c>
      <c r="D119" s="21" t="s">
        <v>124</v>
      </c>
      <c r="E119" s="21" t="s">
        <v>21</v>
      </c>
      <c r="F119" s="12" t="n">
        <v>328</v>
      </c>
      <c r="G119" s="12" t="n">
        <v>329</v>
      </c>
      <c r="H119" s="12" t="n">
        <v>334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 t="n">
        <f aca="false">SUM(F119:T119)</f>
        <v>991</v>
      </c>
      <c r="V119" s="12" t="n">
        <f aca="false">COUNT(F119:T119)</f>
        <v>3</v>
      </c>
      <c r="W119" s="12" t="n">
        <f aca="false">U119</f>
        <v>991</v>
      </c>
    </row>
    <row r="120" customFormat="false" ht="14.1" hidden="false" customHeight="true" outlineLevel="0" collapsed="false">
      <c r="A120" s="13" t="n">
        <v>14</v>
      </c>
      <c r="B120" s="2" t="s">
        <v>137</v>
      </c>
      <c r="C120" s="10" t="s">
        <v>6</v>
      </c>
      <c r="D120" s="10" t="s">
        <v>124</v>
      </c>
      <c r="E120" s="10" t="s">
        <v>21</v>
      </c>
      <c r="F120" s="12" t="n">
        <v>304</v>
      </c>
      <c r="G120" s="12" t="n">
        <v>301</v>
      </c>
      <c r="H120" s="12" t="n">
        <v>327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 t="n">
        <f aca="false">SUM(F120:T120)</f>
        <v>932</v>
      </c>
      <c r="V120" s="12" t="n">
        <f aca="false">COUNT(F120:T120)</f>
        <v>3</v>
      </c>
      <c r="W120" s="12" t="n">
        <f aca="false">U120</f>
        <v>932</v>
      </c>
    </row>
    <row r="121" customFormat="false" ht="14.1" hidden="false" customHeight="true" outlineLevel="0" collapsed="false">
      <c r="A121" s="10" t="n">
        <v>15</v>
      </c>
      <c r="B121" s="11" t="s">
        <v>138</v>
      </c>
      <c r="C121" s="13" t="s">
        <v>9</v>
      </c>
      <c r="D121" s="10" t="s">
        <v>124</v>
      </c>
      <c r="E121" s="13" t="s">
        <v>21</v>
      </c>
      <c r="F121" s="12"/>
      <c r="G121" s="12"/>
      <c r="H121" s="12" t="n">
        <v>309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314</v>
      </c>
      <c r="T121" s="12"/>
      <c r="U121" s="12" t="n">
        <f aca="false">SUM(F121:T121)</f>
        <v>623</v>
      </c>
      <c r="V121" s="12" t="n">
        <f aca="false">COUNT(F121:T121)</f>
        <v>2</v>
      </c>
      <c r="W121" s="12" t="n">
        <f aca="false">U121</f>
        <v>623</v>
      </c>
    </row>
    <row r="122" customFormat="false" ht="14.1" hidden="false" customHeight="true" outlineLevel="0" collapsed="false">
      <c r="A122" s="13" t="n">
        <v>16</v>
      </c>
      <c r="B122" s="2" t="s">
        <v>139</v>
      </c>
      <c r="C122" s="10" t="s">
        <v>6</v>
      </c>
      <c r="D122" s="10" t="s">
        <v>124</v>
      </c>
      <c r="E122" s="10" t="s">
        <v>21</v>
      </c>
      <c r="F122" s="12" t="n">
        <v>307</v>
      </c>
      <c r="G122" s="12"/>
      <c r="H122" s="12" t="n">
        <v>279</v>
      </c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 t="n">
        <f aca="false">SUM(F122:T122)</f>
        <v>586</v>
      </c>
      <c r="V122" s="12" t="n">
        <f aca="false">COUNT(F122:T122)</f>
        <v>2</v>
      </c>
      <c r="W122" s="12" t="n">
        <f aca="false">U122</f>
        <v>586</v>
      </c>
    </row>
    <row r="123" customFormat="false" ht="14.1" hidden="false" customHeight="true" outlineLevel="0" collapsed="false">
      <c r="A123" s="10" t="n">
        <v>17</v>
      </c>
      <c r="B123" s="2" t="s">
        <v>140</v>
      </c>
      <c r="C123" s="10" t="s">
        <v>34</v>
      </c>
      <c r="D123" s="10" t="s">
        <v>124</v>
      </c>
      <c r="E123" s="10" t="s">
        <v>21</v>
      </c>
      <c r="F123" s="12" t="n">
        <v>288</v>
      </c>
      <c r="G123" s="12"/>
      <c r="H123" s="12"/>
      <c r="I123" s="12"/>
      <c r="J123" s="12" t="n">
        <v>294</v>
      </c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f aca="false">SUM(F123:T123)</f>
        <v>582</v>
      </c>
      <c r="V123" s="12" t="n">
        <f aca="false">COUNT(F123:T123)</f>
        <v>2</v>
      </c>
      <c r="W123" s="12" t="n">
        <f aca="false">U123</f>
        <v>582</v>
      </c>
    </row>
    <row r="124" customFormat="false" ht="14.1" hidden="false" customHeight="true" outlineLevel="0" collapsed="false">
      <c r="A124" s="13" t="n">
        <v>18</v>
      </c>
      <c r="B124" s="11" t="s">
        <v>141</v>
      </c>
      <c r="C124" s="1" t="s">
        <v>9</v>
      </c>
      <c r="D124" s="1" t="s">
        <v>124</v>
      </c>
      <c r="E124" s="1" t="s">
        <v>21</v>
      </c>
      <c r="F124" s="12"/>
      <c r="G124" s="12"/>
      <c r="H124" s="12"/>
      <c r="I124" s="12" t="n">
        <v>264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 t="n">
        <v>304</v>
      </c>
      <c r="T124" s="12"/>
      <c r="U124" s="12" t="n">
        <f aca="false">SUM(F124:T124)</f>
        <v>568</v>
      </c>
      <c r="V124" s="12" t="n">
        <f aca="false">COUNT(F124:T124)</f>
        <v>2</v>
      </c>
      <c r="W124" s="12" t="n">
        <f aca="false">U124</f>
        <v>568</v>
      </c>
    </row>
    <row r="125" s="13" customFormat="true" ht="14.1" hidden="false" customHeight="true" outlineLevel="0" collapsed="false">
      <c r="A125" s="10" t="n">
        <v>19</v>
      </c>
      <c r="B125" s="16" t="s">
        <v>142</v>
      </c>
      <c r="C125" s="13" t="s">
        <v>9</v>
      </c>
      <c r="D125" s="10" t="s">
        <v>124</v>
      </c>
      <c r="E125" s="13" t="s">
        <v>21</v>
      </c>
      <c r="F125" s="12"/>
      <c r="G125" s="12"/>
      <c r="H125" s="12"/>
      <c r="I125" s="12" t="n">
        <v>263</v>
      </c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97</v>
      </c>
      <c r="T125" s="12"/>
      <c r="U125" s="12" t="n">
        <f aca="false">SUM(F125:T125)</f>
        <v>560</v>
      </c>
      <c r="V125" s="12" t="n">
        <f aca="false">COUNT(F125:T125)</f>
        <v>2</v>
      </c>
      <c r="W125" s="12" t="n">
        <f aca="false">U125</f>
        <v>560</v>
      </c>
    </row>
    <row r="126" customFormat="false" ht="14.1" hidden="false" customHeight="true" outlineLevel="0" collapsed="false">
      <c r="A126" s="13" t="n">
        <v>20</v>
      </c>
      <c r="B126" s="16" t="s">
        <v>143</v>
      </c>
      <c r="C126" s="13" t="s">
        <v>9</v>
      </c>
      <c r="D126" s="10" t="s">
        <v>124</v>
      </c>
      <c r="E126" s="13" t="s">
        <v>21</v>
      </c>
      <c r="F126" s="12"/>
      <c r="G126" s="12"/>
      <c r="H126" s="12"/>
      <c r="I126" s="12" t="n">
        <v>260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270</v>
      </c>
      <c r="T126" s="12"/>
      <c r="U126" s="12" t="n">
        <f aca="false">SUM(F126:T126)</f>
        <v>530</v>
      </c>
      <c r="V126" s="12" t="n">
        <f aca="false">COUNT(F126:T126)</f>
        <v>2</v>
      </c>
      <c r="W126" s="12" t="n">
        <f aca="false">U126</f>
        <v>530</v>
      </c>
    </row>
    <row r="127" customFormat="false" ht="14.1" hidden="false" customHeight="true" outlineLevel="0" collapsed="false">
      <c r="A127" s="10" t="n">
        <v>21</v>
      </c>
      <c r="B127" s="26" t="s">
        <v>144</v>
      </c>
      <c r="C127" s="13" t="s">
        <v>9</v>
      </c>
      <c r="D127" s="24" t="s">
        <v>124</v>
      </c>
      <c r="E127" s="13" t="s">
        <v>21</v>
      </c>
      <c r="F127" s="12"/>
      <c r="G127" s="12"/>
      <c r="H127" s="12"/>
      <c r="I127" s="12" t="n">
        <v>323</v>
      </c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 t="n">
        <f aca="false">SUM(F127:T127)</f>
        <v>323</v>
      </c>
      <c r="V127" s="12" t="n">
        <f aca="false">COUNT(F127:T127)</f>
        <v>1</v>
      </c>
      <c r="W127" s="12" t="n">
        <f aca="false">U127</f>
        <v>323</v>
      </c>
    </row>
    <row r="128" customFormat="false" ht="14.1" hidden="false" customHeight="true" outlineLevel="0" collapsed="false">
      <c r="A128" s="13" t="n">
        <v>22</v>
      </c>
      <c r="B128" s="19" t="s">
        <v>145</v>
      </c>
      <c r="C128" s="20" t="s">
        <v>13</v>
      </c>
      <c r="D128" s="21" t="s">
        <v>124</v>
      </c>
      <c r="E128" s="21" t="s">
        <v>21</v>
      </c>
      <c r="F128" s="12" t="n">
        <v>315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 t="n">
        <f aca="false">SUM(F128:T128)</f>
        <v>315</v>
      </c>
      <c r="V128" s="12" t="n">
        <f aca="false">COUNT(F128:T128)</f>
        <v>1</v>
      </c>
      <c r="W128" s="12" t="n">
        <f aca="false">U128</f>
        <v>315</v>
      </c>
    </row>
    <row r="129" customFormat="false" ht="14.1" hidden="false" customHeight="true" outlineLevel="0" collapsed="false">
      <c r="A129" s="10" t="n">
        <v>23</v>
      </c>
      <c r="B129" s="11" t="s">
        <v>146</v>
      </c>
      <c r="C129" s="13" t="s">
        <v>9</v>
      </c>
      <c r="D129" s="10" t="s">
        <v>124</v>
      </c>
      <c r="E129" s="13" t="s">
        <v>21</v>
      </c>
      <c r="F129" s="12"/>
      <c r="G129" s="12"/>
      <c r="H129" s="12"/>
      <c r="I129" s="12" t="n">
        <v>302</v>
      </c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 t="n">
        <f aca="false">SUM(F129:T129)</f>
        <v>302</v>
      </c>
      <c r="V129" s="12" t="n">
        <f aca="false">COUNT(F129:T129)</f>
        <v>1</v>
      </c>
      <c r="W129" s="12" t="n">
        <f aca="false">U129</f>
        <v>302</v>
      </c>
    </row>
    <row r="130" customFormat="false" ht="14.1" hidden="false" customHeight="true" outlineLevel="0" collapsed="false">
      <c r="A130" s="13" t="n">
        <v>24</v>
      </c>
      <c r="B130" s="2" t="s">
        <v>147</v>
      </c>
      <c r="C130" s="10" t="s">
        <v>6</v>
      </c>
      <c r="D130" s="10" t="s">
        <v>124</v>
      </c>
      <c r="E130" s="10" t="s">
        <v>21</v>
      </c>
      <c r="F130" s="12" t="n">
        <v>272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 t="n">
        <f aca="false">SUM(F130:T130)</f>
        <v>272</v>
      </c>
      <c r="V130" s="12" t="n">
        <f aca="false">COUNT(F130:T130)</f>
        <v>1</v>
      </c>
      <c r="W130" s="12" t="n">
        <f aca="false">U130</f>
        <v>272</v>
      </c>
    </row>
    <row r="131" customFormat="false" ht="14.1" hidden="false" customHeight="true" outlineLevel="0" collapsed="false">
      <c r="A131" s="10" t="n">
        <v>25</v>
      </c>
      <c r="B131" s="2" t="s">
        <v>148</v>
      </c>
      <c r="C131" s="10" t="s">
        <v>6</v>
      </c>
      <c r="D131" s="10" t="s">
        <v>124</v>
      </c>
      <c r="E131" s="10" t="s">
        <v>21</v>
      </c>
      <c r="F131" s="12" t="n">
        <v>263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 t="n">
        <f aca="false">SUM(F131:T131)</f>
        <v>263</v>
      </c>
      <c r="V131" s="12" t="n">
        <f aca="false">COUNT(F131:T131)</f>
        <v>1</v>
      </c>
      <c r="W131" s="12" t="n">
        <f aca="false">U131</f>
        <v>263</v>
      </c>
    </row>
    <row r="132" customFormat="false" ht="14.1" hidden="false" customHeight="true" outlineLevel="0" collapsed="false">
      <c r="A132" s="13" t="n">
        <v>26</v>
      </c>
      <c r="B132" s="2" t="s">
        <v>149</v>
      </c>
      <c r="C132" s="1" t="s">
        <v>12</v>
      </c>
      <c r="D132" s="10" t="s">
        <v>124</v>
      </c>
      <c r="E132" s="10" t="s">
        <v>21</v>
      </c>
      <c r="F132" s="12"/>
      <c r="G132" s="12"/>
      <c r="H132" s="12"/>
      <c r="I132" s="12"/>
      <c r="J132" s="12"/>
      <c r="K132" s="12"/>
      <c r="L132" s="12" t="n">
        <v>250</v>
      </c>
      <c r="M132" s="12"/>
      <c r="N132" s="12"/>
      <c r="O132" s="12"/>
      <c r="P132" s="12"/>
      <c r="Q132" s="12"/>
      <c r="R132" s="12"/>
      <c r="S132" s="12"/>
      <c r="T132" s="12"/>
      <c r="U132" s="12" t="n">
        <f aca="false">SUM(F132:T132)</f>
        <v>250</v>
      </c>
      <c r="V132" s="12" t="n">
        <f aca="false">COUNT(F132:T132)</f>
        <v>1</v>
      </c>
      <c r="W132" s="12" t="n">
        <f aca="false">U132</f>
        <v>250</v>
      </c>
    </row>
    <row r="133" s="3" customFormat="true" ht="14.1" hidden="false" customHeight="true" outlineLevel="0" collapsed="false">
      <c r="A133" s="10" t="n">
        <v>27</v>
      </c>
      <c r="B133" s="17" t="s">
        <v>150</v>
      </c>
      <c r="C133" s="18" t="s">
        <v>13</v>
      </c>
      <c r="D133" s="18" t="s">
        <v>124</v>
      </c>
      <c r="E133" s="18" t="s">
        <v>21</v>
      </c>
      <c r="F133" s="12" t="n">
        <v>247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 t="n">
        <f aca="false">SUM(F133:T133)</f>
        <v>247</v>
      </c>
      <c r="V133" s="12" t="n">
        <f aca="false">COUNT(F133:T133)</f>
        <v>1</v>
      </c>
      <c r="W133" s="12" t="n">
        <f aca="false">U133</f>
        <v>247</v>
      </c>
    </row>
    <row r="134" customFormat="false" ht="14.1" hidden="false" customHeight="true" outlineLevel="0" collapsed="false">
      <c r="A134" s="13" t="n">
        <v>28</v>
      </c>
      <c r="B134" s="2" t="s">
        <v>151</v>
      </c>
      <c r="C134" s="10" t="s">
        <v>6</v>
      </c>
      <c r="D134" s="10" t="s">
        <v>124</v>
      </c>
      <c r="E134" s="10" t="s">
        <v>21</v>
      </c>
      <c r="F134" s="12" t="n">
        <v>237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 t="n">
        <f aca="false">SUM(F134:T134)</f>
        <v>237</v>
      </c>
      <c r="V134" s="12" t="n">
        <f aca="false">COUNT(F134:T134)</f>
        <v>1</v>
      </c>
      <c r="W134" s="12" t="n">
        <f aca="false">U134</f>
        <v>237</v>
      </c>
    </row>
    <row r="135" s="13" customFormat="true" ht="14.1" hidden="false" customHeight="true" outlineLevel="0" collapsed="false">
      <c r="A135" s="10" t="n">
        <v>29</v>
      </c>
      <c r="B135" s="2" t="s">
        <v>152</v>
      </c>
      <c r="C135" s="10" t="s">
        <v>6</v>
      </c>
      <c r="D135" s="10" t="s">
        <v>124</v>
      </c>
      <c r="E135" s="10" t="s">
        <v>21</v>
      </c>
      <c r="F135" s="12" t="n">
        <v>226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 t="n">
        <f aca="false">SUM(F135:T135)</f>
        <v>226</v>
      </c>
      <c r="V135" s="12" t="n">
        <f aca="false">COUNT(F135:T135)</f>
        <v>1</v>
      </c>
      <c r="W135" s="12" t="n">
        <f aca="false">U135</f>
        <v>226</v>
      </c>
    </row>
    <row r="136" customFormat="false" ht="14.1" hidden="false" customHeight="true" outlineLevel="0" collapsed="false">
      <c r="A136" s="13" t="n">
        <v>30</v>
      </c>
      <c r="B136" s="2" t="s">
        <v>153</v>
      </c>
      <c r="C136" s="10" t="s">
        <v>6</v>
      </c>
      <c r="D136" s="10" t="s">
        <v>124</v>
      </c>
      <c r="E136" s="10" t="s">
        <v>21</v>
      </c>
      <c r="F136" s="12" t="n">
        <v>207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 t="n">
        <f aca="false">SUM(F136:T136)</f>
        <v>207</v>
      </c>
      <c r="V136" s="12" t="n">
        <f aca="false">COUNT(F136:T136)</f>
        <v>1</v>
      </c>
      <c r="W136" s="12" t="n">
        <f aca="false">U136</f>
        <v>207</v>
      </c>
    </row>
    <row r="137" customFormat="false" ht="14.1" hidden="false" customHeight="true" outlineLevel="0" collapsed="false">
      <c r="A137" s="10" t="n">
        <v>31</v>
      </c>
      <c r="B137" s="2" t="s">
        <v>154</v>
      </c>
      <c r="C137" s="10" t="s">
        <v>6</v>
      </c>
      <c r="D137" s="10" t="s">
        <v>124</v>
      </c>
      <c r="E137" s="10" t="s">
        <v>21</v>
      </c>
      <c r="F137" s="12" t="n">
        <v>173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 t="n">
        <f aca="false">SUM(F137:T137)</f>
        <v>173</v>
      </c>
      <c r="V137" s="12" t="n">
        <f aca="false">COUNT(F137:T137)</f>
        <v>1</v>
      </c>
      <c r="W137" s="12" t="n">
        <f aca="false">U137</f>
        <v>173</v>
      </c>
    </row>
    <row r="138" customFormat="false" ht="14.1" hidden="false" customHeight="true" outlineLevel="0" collapsed="false">
      <c r="A138" s="13" t="n">
        <v>32</v>
      </c>
      <c r="B138" s="2" t="s">
        <v>155</v>
      </c>
      <c r="C138" s="1" t="s">
        <v>12</v>
      </c>
      <c r="D138" s="10" t="s">
        <v>124</v>
      </c>
      <c r="E138" s="10" t="s">
        <v>136</v>
      </c>
      <c r="F138" s="12"/>
      <c r="G138" s="12"/>
      <c r="H138" s="12"/>
      <c r="I138" s="12"/>
      <c r="J138" s="12"/>
      <c r="K138" s="12"/>
      <c r="L138" s="12" t="n">
        <v>268</v>
      </c>
      <c r="M138" s="12"/>
      <c r="N138" s="12"/>
      <c r="O138" s="12"/>
      <c r="P138" s="12"/>
      <c r="Q138" s="12"/>
      <c r="R138" s="12"/>
      <c r="S138" s="12"/>
      <c r="T138" s="12"/>
      <c r="U138" s="12" t="n">
        <f aca="false">SUM(F138:T138)</f>
        <v>268</v>
      </c>
      <c r="V138" s="12" t="n">
        <f aca="false">COUNT(F138:T138)</f>
        <v>1</v>
      </c>
      <c r="W138" s="12" t="n">
        <f aca="false">U138</f>
        <v>268</v>
      </c>
    </row>
    <row r="139" customFormat="false" ht="14.1" hidden="false" customHeight="true" outlineLevel="0" collapsed="false">
      <c r="A139" s="10" t="n">
        <v>33</v>
      </c>
      <c r="B139" s="26" t="s">
        <v>156</v>
      </c>
      <c r="C139" s="13" t="s">
        <v>9</v>
      </c>
      <c r="D139" s="24" t="s">
        <v>124</v>
      </c>
      <c r="E139" s="13" t="s">
        <v>136</v>
      </c>
      <c r="F139" s="12"/>
      <c r="G139" s="12"/>
      <c r="H139" s="12"/>
      <c r="I139" s="12" t="n">
        <v>34</v>
      </c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 t="n">
        <f aca="false">SUM(F139:T139)</f>
        <v>34</v>
      </c>
      <c r="V139" s="12" t="n">
        <f aca="false">COUNT(F139:T139)</f>
        <v>1</v>
      </c>
      <c r="W139" s="12" t="n">
        <f aca="false">U139</f>
        <v>34</v>
      </c>
    </row>
    <row r="140" customFormat="false" ht="14.1" hidden="false" customHeight="true" outlineLevel="0" collapsed="false">
      <c r="A140" s="13"/>
      <c r="B140" s="26"/>
      <c r="C140" s="13"/>
      <c r="D140" s="24"/>
      <c r="E140" s="13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4.1" hidden="false" customHeight="true" outlineLevel="0" collapsed="false">
      <c r="A141" s="13" t="n">
        <v>1</v>
      </c>
      <c r="B141" s="2" t="s">
        <v>157</v>
      </c>
      <c r="C141" s="10" t="s">
        <v>25</v>
      </c>
      <c r="D141" s="10" t="s">
        <v>124</v>
      </c>
      <c r="E141" s="10" t="s">
        <v>45</v>
      </c>
      <c r="F141" s="12" t="n">
        <v>343</v>
      </c>
      <c r="G141" s="12"/>
      <c r="H141" s="12" t="n">
        <v>335</v>
      </c>
      <c r="I141" s="12" t="n">
        <v>337</v>
      </c>
      <c r="J141" s="12"/>
      <c r="K141" s="12" t="n">
        <v>343</v>
      </c>
      <c r="L141" s="12" t="n">
        <v>346</v>
      </c>
      <c r="M141" s="12"/>
      <c r="N141" s="12" t="n">
        <v>344</v>
      </c>
      <c r="O141" s="12" t="n">
        <v>330</v>
      </c>
      <c r="P141" s="12" t="n">
        <v>337</v>
      </c>
      <c r="Q141" s="12" t="n">
        <v>336</v>
      </c>
      <c r="R141" s="12" t="n">
        <v>344</v>
      </c>
      <c r="S141" s="12" t="n">
        <v>334</v>
      </c>
      <c r="T141" s="12"/>
      <c r="U141" s="12" t="n">
        <f aca="false">SUM(F141:T141)</f>
        <v>3729</v>
      </c>
      <c r="V141" s="12" t="n">
        <f aca="false">COUNT(F141:T141)</f>
        <v>11</v>
      </c>
      <c r="W141" s="12" t="n">
        <f aca="false">U141-SMALL(F141:T141,1)-SMALL(F141:T141,2)</f>
        <v>3065</v>
      </c>
    </row>
    <row r="142" customFormat="false" ht="14.1" hidden="false" customHeight="true" outlineLevel="0" collapsed="false">
      <c r="A142" s="13" t="n">
        <v>2</v>
      </c>
      <c r="B142" s="11" t="s">
        <v>158</v>
      </c>
      <c r="C142" s="10" t="s">
        <v>25</v>
      </c>
      <c r="D142" s="10" t="s">
        <v>124</v>
      </c>
      <c r="E142" s="10" t="s">
        <v>45</v>
      </c>
      <c r="F142" s="12" t="n">
        <v>336</v>
      </c>
      <c r="G142" s="12" t="n">
        <v>334</v>
      </c>
      <c r="H142" s="12" t="n">
        <v>332</v>
      </c>
      <c r="I142" s="12" t="n">
        <v>336</v>
      </c>
      <c r="J142" s="12" t="n">
        <v>332</v>
      </c>
      <c r="K142" s="12"/>
      <c r="L142" s="12"/>
      <c r="M142" s="12"/>
      <c r="N142" s="12" t="n">
        <v>336</v>
      </c>
      <c r="O142" s="12"/>
      <c r="P142" s="12" t="n">
        <v>332</v>
      </c>
      <c r="Q142" s="12" t="n">
        <v>341</v>
      </c>
      <c r="R142" s="12" t="n">
        <v>343</v>
      </c>
      <c r="S142" s="12"/>
      <c r="T142" s="12" t="n">
        <v>346</v>
      </c>
      <c r="U142" s="12" t="n">
        <f aca="false">SUM(F142:T142)</f>
        <v>3368</v>
      </c>
      <c r="V142" s="12" t="n">
        <f aca="false">COUNT(F142:T142)</f>
        <v>10</v>
      </c>
      <c r="W142" s="12" t="n">
        <f aca="false">U142-SMALL(F142:T142,1)</f>
        <v>3036</v>
      </c>
    </row>
    <row r="143" customFormat="false" ht="14.1" hidden="false" customHeight="true" outlineLevel="0" collapsed="false">
      <c r="A143" s="1" t="n">
        <v>3</v>
      </c>
      <c r="B143" s="2" t="s">
        <v>159</v>
      </c>
      <c r="C143" s="1" t="s">
        <v>12</v>
      </c>
      <c r="D143" s="10" t="s">
        <v>124</v>
      </c>
      <c r="E143" s="10" t="s">
        <v>45</v>
      </c>
      <c r="F143" s="12"/>
      <c r="G143" s="12"/>
      <c r="H143" s="12"/>
      <c r="I143" s="12"/>
      <c r="J143" s="12"/>
      <c r="K143" s="12"/>
      <c r="L143" s="12" t="n">
        <v>256</v>
      </c>
      <c r="M143" s="12"/>
      <c r="N143" s="12"/>
      <c r="O143" s="12"/>
      <c r="P143" s="12"/>
      <c r="Q143" s="12"/>
      <c r="R143" s="12"/>
      <c r="S143" s="12"/>
      <c r="T143" s="12"/>
      <c r="U143" s="12" t="n">
        <f aca="false">SUM(F143:T143)</f>
        <v>256</v>
      </c>
      <c r="V143" s="12" t="n">
        <f aca="false">COUNT(F143:T143)</f>
        <v>1</v>
      </c>
      <c r="W143" s="12" t="n">
        <f aca="false">U143</f>
        <v>256</v>
      </c>
    </row>
    <row r="145" customFormat="false" ht="14.1" hidden="false" customHeight="true" outlineLevel="0" collapsed="false">
      <c r="A145" s="13" t="n">
        <v>1</v>
      </c>
      <c r="B145" s="2" t="s">
        <v>160</v>
      </c>
      <c r="C145" s="10" t="s">
        <v>25</v>
      </c>
      <c r="D145" s="10" t="s">
        <v>161</v>
      </c>
      <c r="E145" s="10" t="s">
        <v>21</v>
      </c>
      <c r="F145" s="12" t="n">
        <v>332</v>
      </c>
      <c r="G145" s="12" t="n">
        <v>325</v>
      </c>
      <c r="H145" s="12" t="n">
        <v>339</v>
      </c>
      <c r="I145" s="12" t="n">
        <v>332</v>
      </c>
      <c r="J145" s="12" t="n">
        <v>334</v>
      </c>
      <c r="K145" s="12" t="n">
        <v>323</v>
      </c>
      <c r="L145" s="12" t="n">
        <v>330</v>
      </c>
      <c r="M145" s="12" t="n">
        <v>320</v>
      </c>
      <c r="N145" s="12" t="n">
        <v>334</v>
      </c>
      <c r="O145" s="12" t="n">
        <v>330</v>
      </c>
      <c r="P145" s="12" t="n">
        <v>331</v>
      </c>
      <c r="Q145" s="12" t="n">
        <v>324</v>
      </c>
      <c r="R145" s="12" t="n">
        <v>317</v>
      </c>
      <c r="S145" s="12" t="n">
        <v>336</v>
      </c>
      <c r="T145" s="12" t="n">
        <v>339</v>
      </c>
      <c r="U145" s="12" t="n">
        <f aca="false">SUM(F145:T145)</f>
        <v>4946</v>
      </c>
      <c r="V145" s="12" t="n">
        <f aca="false">COUNT(F145:T145)</f>
        <v>15</v>
      </c>
      <c r="W145" s="12" t="n">
        <f aca="false">U145-SMALL(F145:T145,1)-SMALL(F145:T145,2)-SMALL(F145:T145,3)-SMALL(F145:T145,4)-SMALL(F145:T145,5)-SMALL(F145:T145,6)</f>
        <v>3007</v>
      </c>
    </row>
    <row r="146" customFormat="false" ht="14.1" hidden="false" customHeight="true" outlineLevel="0" collapsed="false">
      <c r="A146" s="1" t="n">
        <v>2</v>
      </c>
      <c r="B146" s="2" t="s">
        <v>162</v>
      </c>
      <c r="C146" s="1" t="s">
        <v>11</v>
      </c>
      <c r="D146" s="10" t="s">
        <v>161</v>
      </c>
      <c r="E146" s="10" t="s">
        <v>21</v>
      </c>
      <c r="F146" s="12" t="n">
        <v>333</v>
      </c>
      <c r="G146" s="12" t="n">
        <v>327</v>
      </c>
      <c r="H146" s="12" t="n">
        <v>320</v>
      </c>
      <c r="I146" s="12" t="n">
        <v>332</v>
      </c>
      <c r="J146" s="12"/>
      <c r="K146" s="12" t="n">
        <v>311</v>
      </c>
      <c r="L146" s="12" t="n">
        <v>326</v>
      </c>
      <c r="M146" s="12" t="n">
        <v>310</v>
      </c>
      <c r="N146" s="12" t="n">
        <v>316</v>
      </c>
      <c r="O146" s="12" t="n">
        <v>327</v>
      </c>
      <c r="P146" s="12" t="n">
        <v>324</v>
      </c>
      <c r="Q146" s="12" t="n">
        <v>324</v>
      </c>
      <c r="R146" s="12" t="n">
        <v>316</v>
      </c>
      <c r="S146" s="12" t="n">
        <v>341</v>
      </c>
      <c r="T146" s="12" t="n">
        <v>318</v>
      </c>
      <c r="U146" s="12" t="n">
        <f aca="false">SUM(F146:T146)</f>
        <v>4525</v>
      </c>
      <c r="V146" s="12" t="n">
        <f aca="false">COUNT(F146:T146)</f>
        <v>14</v>
      </c>
      <c r="W146" s="12" t="n">
        <f aca="false">U146-SMALL(F146:T146,1)-SMALL(F146:T146,2)-SMALL(F146:T146,3)-SMALL(F146:T146,4)-SMALL(F146:T146,5)</f>
        <v>2954</v>
      </c>
    </row>
    <row r="147" customFormat="false" ht="14.1" hidden="false" customHeight="true" outlineLevel="0" collapsed="false">
      <c r="A147" s="13" t="n">
        <v>3</v>
      </c>
      <c r="B147" s="11" t="s">
        <v>163</v>
      </c>
      <c r="C147" s="10" t="s">
        <v>11</v>
      </c>
      <c r="D147" s="10" t="s">
        <v>161</v>
      </c>
      <c r="E147" s="10" t="s">
        <v>21</v>
      </c>
      <c r="F147" s="12" t="n">
        <v>334</v>
      </c>
      <c r="G147" s="12" t="n">
        <v>327</v>
      </c>
      <c r="H147" s="12"/>
      <c r="I147" s="12"/>
      <c r="J147" s="12"/>
      <c r="K147" s="12"/>
      <c r="L147" s="12" t="n">
        <v>304</v>
      </c>
      <c r="M147" s="12" t="n">
        <v>319</v>
      </c>
      <c r="N147" s="12" t="n">
        <v>311</v>
      </c>
      <c r="O147" s="12" t="n">
        <v>323</v>
      </c>
      <c r="P147" s="12" t="n">
        <v>315</v>
      </c>
      <c r="Q147" s="12" t="n">
        <v>296</v>
      </c>
      <c r="R147" s="12" t="n">
        <v>331</v>
      </c>
      <c r="S147" s="12" t="n">
        <v>329</v>
      </c>
      <c r="T147" s="12" t="n">
        <v>309</v>
      </c>
      <c r="U147" s="12" t="n">
        <f aca="false">SUM(F147:T147)</f>
        <v>3498</v>
      </c>
      <c r="V147" s="12" t="n">
        <f aca="false">COUNT(F147:T147)</f>
        <v>11</v>
      </c>
      <c r="W147" s="12" t="n">
        <f aca="false">U147-SMALL(F147:T147,1)-SMALL(F147:T147,2)</f>
        <v>2898</v>
      </c>
    </row>
    <row r="148" customFormat="false" ht="14.1" hidden="false" customHeight="true" outlineLevel="0" collapsed="false">
      <c r="A148" s="1" t="n">
        <v>4</v>
      </c>
      <c r="B148" s="2" t="s">
        <v>164</v>
      </c>
      <c r="C148" s="1" t="s">
        <v>11</v>
      </c>
      <c r="D148" s="10" t="s">
        <v>161</v>
      </c>
      <c r="E148" s="10" t="s">
        <v>21</v>
      </c>
      <c r="F148" s="12" t="n">
        <v>306</v>
      </c>
      <c r="G148" s="12" t="n">
        <v>310</v>
      </c>
      <c r="H148" s="12" t="n">
        <v>324</v>
      </c>
      <c r="I148" s="12" t="n">
        <v>316</v>
      </c>
      <c r="J148" s="12" t="n">
        <v>318</v>
      </c>
      <c r="K148" s="12" t="n">
        <v>328</v>
      </c>
      <c r="L148" s="12" t="n">
        <v>314</v>
      </c>
      <c r="M148" s="12" t="n">
        <v>314</v>
      </c>
      <c r="N148" s="12" t="n">
        <v>315</v>
      </c>
      <c r="O148" s="12" t="n">
        <v>319</v>
      </c>
      <c r="P148" s="12" t="n">
        <v>318</v>
      </c>
      <c r="Q148" s="12" t="n">
        <v>315</v>
      </c>
      <c r="R148" s="12" t="n">
        <v>316</v>
      </c>
      <c r="S148" s="12" t="n">
        <v>318</v>
      </c>
      <c r="T148" s="12" t="n">
        <v>319</v>
      </c>
      <c r="U148" s="12" t="n">
        <f aca="false">SUM(F148:T148)</f>
        <v>4750</v>
      </c>
      <c r="V148" s="12" t="n">
        <f aca="false">COUNT(F148:T148)</f>
        <v>15</v>
      </c>
      <c r="W148" s="12" t="n">
        <f aca="false">U148-SMALL(F148:T148,1)-SMALL(F148:T148,2)-SMALL(F148:T148,3)-SMALL(F148:T148,4)-SMALL(F148:T148,5)-SMALL(F148:T148,6)</f>
        <v>2876</v>
      </c>
    </row>
    <row r="149" customFormat="false" ht="14.1" hidden="false" customHeight="true" outlineLevel="0" collapsed="false">
      <c r="A149" s="13" t="n">
        <v>5</v>
      </c>
      <c r="B149" s="2" t="s">
        <v>165</v>
      </c>
      <c r="C149" s="1" t="s">
        <v>7</v>
      </c>
      <c r="D149" s="10" t="s">
        <v>161</v>
      </c>
      <c r="E149" s="10" t="s">
        <v>21</v>
      </c>
      <c r="F149" s="12" t="n">
        <v>300</v>
      </c>
      <c r="G149" s="12" t="n">
        <v>319</v>
      </c>
      <c r="H149" s="12"/>
      <c r="I149" s="12" t="n">
        <v>302</v>
      </c>
      <c r="J149" s="12" t="n">
        <v>299</v>
      </c>
      <c r="K149" s="12" t="n">
        <v>299</v>
      </c>
      <c r="L149" s="12" t="n">
        <v>312</v>
      </c>
      <c r="M149" s="12"/>
      <c r="N149" s="12" t="n">
        <v>311</v>
      </c>
      <c r="O149" s="12" t="n">
        <v>273</v>
      </c>
      <c r="P149" s="12" t="n">
        <v>317</v>
      </c>
      <c r="Q149" s="12" t="n">
        <v>317</v>
      </c>
      <c r="R149" s="12" t="n">
        <v>319</v>
      </c>
      <c r="S149" s="12" t="n">
        <v>314</v>
      </c>
      <c r="T149" s="12" t="n">
        <v>305</v>
      </c>
      <c r="U149" s="12" t="n">
        <f aca="false">SUM(F149:T149)</f>
        <v>3987</v>
      </c>
      <c r="V149" s="12" t="n">
        <f aca="false">COUNT(F149:T149)</f>
        <v>13</v>
      </c>
      <c r="W149" s="12" t="n">
        <f aca="false">U149-SMALL(F149:T149,1)-SMALL(F149:T149,2)-SMALL(F149:T149,3)-SMALL(F149:T149,4)</f>
        <v>2816</v>
      </c>
    </row>
    <row r="150" customFormat="false" ht="14.1" hidden="false" customHeight="true" outlineLevel="0" collapsed="false">
      <c r="A150" s="1" t="n">
        <v>6</v>
      </c>
      <c r="B150" s="11" t="s">
        <v>166</v>
      </c>
      <c r="C150" s="10" t="s">
        <v>11</v>
      </c>
      <c r="D150" s="10" t="s">
        <v>161</v>
      </c>
      <c r="E150" s="10" t="s">
        <v>21</v>
      </c>
      <c r="F150" s="12" t="n">
        <v>315</v>
      </c>
      <c r="G150" s="12" t="n">
        <v>289</v>
      </c>
      <c r="H150" s="12"/>
      <c r="I150" s="12"/>
      <c r="J150" s="12"/>
      <c r="K150" s="12" t="n">
        <v>311</v>
      </c>
      <c r="L150" s="12" t="n">
        <v>310</v>
      </c>
      <c r="M150" s="12" t="n">
        <v>314</v>
      </c>
      <c r="N150" s="12" t="n">
        <v>305</v>
      </c>
      <c r="O150" s="12" t="n">
        <v>318</v>
      </c>
      <c r="P150" s="12" t="n">
        <v>269</v>
      </c>
      <c r="Q150" s="12"/>
      <c r="R150" s="12" t="n">
        <v>299</v>
      </c>
      <c r="S150" s="12" t="n">
        <v>316</v>
      </c>
      <c r="T150" s="12" t="n">
        <v>297</v>
      </c>
      <c r="U150" s="12" t="n">
        <f aca="false">SUM(F150:T150)</f>
        <v>3343</v>
      </c>
      <c r="V150" s="12" t="n">
        <f aca="false">COUNT(F150:T150)</f>
        <v>11</v>
      </c>
      <c r="W150" s="12" t="n">
        <f aca="false">U150-SMALL(F150:T150,1)-SMALL(F150:T150,2)</f>
        <v>2785</v>
      </c>
    </row>
    <row r="151" customFormat="false" ht="14.1" hidden="false" customHeight="true" outlineLevel="0" collapsed="false">
      <c r="A151" s="13" t="n">
        <v>7</v>
      </c>
      <c r="B151" s="27" t="s">
        <v>167</v>
      </c>
      <c r="C151" s="21" t="s">
        <v>13</v>
      </c>
      <c r="D151" s="21" t="s">
        <v>161</v>
      </c>
      <c r="E151" s="21" t="s">
        <v>21</v>
      </c>
      <c r="F151" s="12" t="n">
        <v>296</v>
      </c>
      <c r="G151" s="12" t="n">
        <v>290</v>
      </c>
      <c r="H151" s="12"/>
      <c r="I151" s="12" t="n">
        <v>294</v>
      </c>
      <c r="J151" s="12" t="n">
        <v>320</v>
      </c>
      <c r="K151" s="12" t="n">
        <v>308</v>
      </c>
      <c r="L151" s="12"/>
      <c r="M151" s="12" t="n">
        <v>318</v>
      </c>
      <c r="N151" s="12" t="n">
        <v>299</v>
      </c>
      <c r="O151" s="12" t="n">
        <v>307</v>
      </c>
      <c r="P151" s="12" t="n">
        <v>302</v>
      </c>
      <c r="Q151" s="12" t="n">
        <v>293</v>
      </c>
      <c r="R151" s="12" t="n">
        <v>314</v>
      </c>
      <c r="S151" s="12" t="n">
        <v>311</v>
      </c>
      <c r="T151" s="12" t="n">
        <v>298</v>
      </c>
      <c r="U151" s="12" t="n">
        <f aca="false">SUM(F151:T151)</f>
        <v>3950</v>
      </c>
      <c r="V151" s="12" t="n">
        <f aca="false">COUNT(F151:T151)</f>
        <v>13</v>
      </c>
      <c r="W151" s="12" t="n">
        <f aca="false">U151-SMALL(F151:T151,1)-SMALL(F151:T151,2)-SMALL(F151:T151,3)-SMALL(F151:T151,4)</f>
        <v>2777</v>
      </c>
    </row>
    <row r="152" customFormat="false" ht="14.1" hidden="false" customHeight="true" outlineLevel="0" collapsed="false">
      <c r="A152" s="1" t="n">
        <v>8</v>
      </c>
      <c r="B152" s="2" t="s">
        <v>168</v>
      </c>
      <c r="C152" s="1" t="s">
        <v>8</v>
      </c>
      <c r="D152" s="10" t="s">
        <v>161</v>
      </c>
      <c r="E152" s="10" t="s">
        <v>21</v>
      </c>
      <c r="F152" s="12" t="n">
        <v>289</v>
      </c>
      <c r="G152" s="12" t="n">
        <v>299</v>
      </c>
      <c r="H152" s="12" t="n">
        <v>287</v>
      </c>
      <c r="I152" s="12" t="n">
        <v>293</v>
      </c>
      <c r="J152" s="12" t="n">
        <v>303</v>
      </c>
      <c r="K152" s="12" t="n">
        <v>298</v>
      </c>
      <c r="L152" s="12" t="n">
        <v>314</v>
      </c>
      <c r="M152" s="12" t="n">
        <v>301</v>
      </c>
      <c r="N152" s="12"/>
      <c r="O152" s="12" t="n">
        <v>312</v>
      </c>
      <c r="P152" s="12"/>
      <c r="Q152" s="12"/>
      <c r="R152" s="12" t="n">
        <v>308</v>
      </c>
      <c r="S152" s="12" t="n">
        <v>296</v>
      </c>
      <c r="T152" s="12" t="n">
        <v>311</v>
      </c>
      <c r="U152" s="12" t="n">
        <f aca="false">SUM(F152:T152)</f>
        <v>3611</v>
      </c>
      <c r="V152" s="12" t="n">
        <f aca="false">COUNT(F152:T152)</f>
        <v>12</v>
      </c>
      <c r="W152" s="12" t="n">
        <f aca="false">U152-SMALL(F152:T152,1)-SMALL(F152:T152,2)-SMALL(F152:T152,3)</f>
        <v>2742</v>
      </c>
    </row>
    <row r="153" s="15" customFormat="true" ht="14.1" hidden="false" customHeight="true" outlineLevel="0" collapsed="false">
      <c r="A153" s="13" t="n">
        <v>9</v>
      </c>
      <c r="B153" s="2" t="s">
        <v>169</v>
      </c>
      <c r="C153" s="1" t="s">
        <v>8</v>
      </c>
      <c r="D153" s="10" t="s">
        <v>161</v>
      </c>
      <c r="E153" s="10" t="s">
        <v>21</v>
      </c>
      <c r="F153" s="12" t="n">
        <v>293</v>
      </c>
      <c r="G153" s="12" t="n">
        <v>295</v>
      </c>
      <c r="H153" s="12" t="n">
        <v>307</v>
      </c>
      <c r="I153" s="12" t="n">
        <v>312</v>
      </c>
      <c r="J153" s="12" t="n">
        <v>293</v>
      </c>
      <c r="K153" s="12"/>
      <c r="L153" s="12" t="n">
        <v>305</v>
      </c>
      <c r="M153" s="12" t="n">
        <v>302</v>
      </c>
      <c r="N153" s="12"/>
      <c r="O153" s="12" t="n">
        <v>298</v>
      </c>
      <c r="P153" s="12"/>
      <c r="Q153" s="12"/>
      <c r="R153" s="12" t="n">
        <v>300</v>
      </c>
      <c r="S153" s="12" t="n">
        <v>270</v>
      </c>
      <c r="T153" s="12" t="n">
        <v>273</v>
      </c>
      <c r="U153" s="12" t="n">
        <f aca="false">SUM(F153:T153)</f>
        <v>3248</v>
      </c>
      <c r="V153" s="12" t="n">
        <f aca="false">COUNT(F153:T153)</f>
        <v>11</v>
      </c>
      <c r="W153" s="12" t="n">
        <f aca="false">U153-SMALL(F153:T153,1)-SMALL(F153:T153,2)</f>
        <v>2705</v>
      </c>
    </row>
    <row r="154" s="13" customFormat="true" ht="14.1" hidden="false" customHeight="true" outlineLevel="0" collapsed="false">
      <c r="A154" s="1" t="n">
        <v>10</v>
      </c>
      <c r="B154" s="2" t="s">
        <v>170</v>
      </c>
      <c r="C154" s="1" t="s">
        <v>11</v>
      </c>
      <c r="D154" s="10" t="s">
        <v>161</v>
      </c>
      <c r="E154" s="10" t="s">
        <v>21</v>
      </c>
      <c r="F154" s="12" t="n">
        <v>290</v>
      </c>
      <c r="G154" s="12" t="n">
        <v>301</v>
      </c>
      <c r="H154" s="12" t="n">
        <v>301</v>
      </c>
      <c r="I154" s="12" t="n">
        <v>292</v>
      </c>
      <c r="J154" s="12"/>
      <c r="K154" s="12" t="n">
        <v>316</v>
      </c>
      <c r="L154" s="12" t="n">
        <v>300</v>
      </c>
      <c r="M154" s="12" t="n">
        <v>292</v>
      </c>
      <c r="N154" s="12"/>
      <c r="O154" s="12" t="n">
        <v>292</v>
      </c>
      <c r="P154" s="12" t="n">
        <v>301</v>
      </c>
      <c r="Q154" s="12"/>
      <c r="R154" s="12"/>
      <c r="S154" s="12"/>
      <c r="T154" s="12" t="n">
        <v>289</v>
      </c>
      <c r="U154" s="12" t="n">
        <f aca="false">SUM(F154:T154)</f>
        <v>2974</v>
      </c>
      <c r="V154" s="12" t="n">
        <f aca="false">COUNT(F154:T154)</f>
        <v>10</v>
      </c>
      <c r="W154" s="12" t="n">
        <f aca="false">U154-SMALL(F154:T154,1)</f>
        <v>2685</v>
      </c>
    </row>
    <row r="155" customFormat="false" ht="14.1" hidden="false" customHeight="true" outlineLevel="0" collapsed="false">
      <c r="A155" s="13" t="n">
        <v>11</v>
      </c>
      <c r="B155" s="14" t="s">
        <v>171</v>
      </c>
      <c r="C155" s="10" t="s">
        <v>7</v>
      </c>
      <c r="D155" s="10" t="s">
        <v>161</v>
      </c>
      <c r="E155" s="10" t="s">
        <v>21</v>
      </c>
      <c r="F155" s="12" t="n">
        <v>305</v>
      </c>
      <c r="G155" s="12" t="n">
        <v>294</v>
      </c>
      <c r="H155" s="12" t="n">
        <v>296</v>
      </c>
      <c r="I155" s="12" t="n">
        <v>290</v>
      </c>
      <c r="J155" s="12" t="n">
        <v>292</v>
      </c>
      <c r="K155" s="12" t="n">
        <v>298</v>
      </c>
      <c r="L155" s="12" t="n">
        <v>283</v>
      </c>
      <c r="M155" s="12" t="n">
        <v>277</v>
      </c>
      <c r="N155" s="12" t="n">
        <v>288</v>
      </c>
      <c r="O155" s="12" t="n">
        <v>297</v>
      </c>
      <c r="P155" s="12" t="n">
        <v>288</v>
      </c>
      <c r="Q155" s="12" t="n">
        <v>300</v>
      </c>
      <c r="R155" s="12" t="n">
        <v>282</v>
      </c>
      <c r="S155" s="12" t="n">
        <v>303</v>
      </c>
      <c r="T155" s="12" t="n">
        <v>290</v>
      </c>
      <c r="U155" s="12" t="n">
        <f aca="false">SUM(F155:T155)</f>
        <v>4383</v>
      </c>
      <c r="V155" s="12" t="n">
        <f aca="false">COUNT(F155:T155)</f>
        <v>15</v>
      </c>
      <c r="W155" s="12" t="n">
        <f aca="false">U155-SMALL(F155:T155,1)-SMALL(F155:T155,2)-SMALL(F155:T155,3)-SMALL(F155:T155,4)-SMALL(F155:T155,5)-SMALL(F155:T155,6)</f>
        <v>2675</v>
      </c>
    </row>
    <row r="156" customFormat="false" ht="14.1" hidden="false" customHeight="true" outlineLevel="0" collapsed="false">
      <c r="A156" s="1" t="n">
        <v>12</v>
      </c>
      <c r="B156" s="2" t="s">
        <v>172</v>
      </c>
      <c r="C156" s="1" t="s">
        <v>8</v>
      </c>
      <c r="D156" s="10" t="s">
        <v>161</v>
      </c>
      <c r="E156" s="10" t="s">
        <v>21</v>
      </c>
      <c r="F156" s="12" t="n">
        <v>288</v>
      </c>
      <c r="G156" s="12" t="n">
        <v>296</v>
      </c>
      <c r="H156" s="12" t="n">
        <v>288</v>
      </c>
      <c r="I156" s="12" t="n">
        <v>300</v>
      </c>
      <c r="J156" s="12" t="n">
        <v>291</v>
      </c>
      <c r="K156" s="12" t="n">
        <v>292</v>
      </c>
      <c r="L156" s="12" t="n">
        <v>281</v>
      </c>
      <c r="M156" s="12"/>
      <c r="N156" s="12"/>
      <c r="O156" s="12" t="n">
        <v>295</v>
      </c>
      <c r="P156" s="12" t="n">
        <v>288</v>
      </c>
      <c r="Q156" s="12"/>
      <c r="R156" s="12" t="n">
        <v>274</v>
      </c>
      <c r="S156" s="12" t="n">
        <v>245</v>
      </c>
      <c r="T156" s="12" t="n">
        <v>234</v>
      </c>
      <c r="U156" s="12" t="n">
        <f aca="false">SUM(F156:T156)</f>
        <v>3372</v>
      </c>
      <c r="V156" s="12" t="n">
        <f aca="false">COUNT(F156:T156)</f>
        <v>12</v>
      </c>
      <c r="W156" s="12" t="n">
        <f aca="false">U156-SMALL(F156:T156,1)-SMALL(F156:T156,2)-SMALL(F156:T156,3)</f>
        <v>2619</v>
      </c>
    </row>
    <row r="157" customFormat="false" ht="14.1" hidden="false" customHeight="true" outlineLevel="0" collapsed="false">
      <c r="A157" s="13" t="n">
        <v>13</v>
      </c>
      <c r="B157" s="2" t="s">
        <v>173</v>
      </c>
      <c r="C157" s="10" t="s">
        <v>25</v>
      </c>
      <c r="D157" s="10" t="s">
        <v>161</v>
      </c>
      <c r="E157" s="10" t="s">
        <v>21</v>
      </c>
      <c r="F157" s="12" t="n">
        <v>284</v>
      </c>
      <c r="G157" s="12" t="n">
        <v>273</v>
      </c>
      <c r="H157" s="12" t="n">
        <v>292</v>
      </c>
      <c r="I157" s="12" t="n">
        <v>236</v>
      </c>
      <c r="J157" s="12" t="n">
        <v>278</v>
      </c>
      <c r="K157" s="12" t="n">
        <v>284</v>
      </c>
      <c r="L157" s="12" t="n">
        <v>269</v>
      </c>
      <c r="M157" s="12" t="n">
        <v>287</v>
      </c>
      <c r="N157" s="12" t="n">
        <v>285</v>
      </c>
      <c r="O157" s="12"/>
      <c r="P157" s="12" t="n">
        <v>288</v>
      </c>
      <c r="Q157" s="12" t="n">
        <v>289</v>
      </c>
      <c r="R157" s="12"/>
      <c r="S157" s="12" t="n">
        <v>297</v>
      </c>
      <c r="T157" s="12" t="n">
        <v>296</v>
      </c>
      <c r="U157" s="12" t="n">
        <f aca="false">SUM(F157:T157)</f>
        <v>3658</v>
      </c>
      <c r="V157" s="12" t="n">
        <f aca="false">COUNT(F157:T157)</f>
        <v>13</v>
      </c>
      <c r="W157" s="12" t="n">
        <f aca="false">U157-SMALL(F157:T157,1)-SMALL(F157:T157,2)-SMALL(F157:T157,3)-SMALL(F157:T157,4)</f>
        <v>2602</v>
      </c>
    </row>
    <row r="158" customFormat="false" ht="14.1" hidden="false" customHeight="true" outlineLevel="0" collapsed="false">
      <c r="A158" s="1" t="n">
        <v>14</v>
      </c>
      <c r="B158" s="2" t="s">
        <v>174</v>
      </c>
      <c r="C158" s="1" t="s">
        <v>11</v>
      </c>
      <c r="D158" s="10" t="s">
        <v>161</v>
      </c>
      <c r="E158" s="10" t="s">
        <v>21</v>
      </c>
      <c r="F158" s="12" t="n">
        <v>253</v>
      </c>
      <c r="G158" s="12" t="n">
        <v>277</v>
      </c>
      <c r="H158" s="12" t="n">
        <v>287</v>
      </c>
      <c r="I158" s="12" t="n">
        <v>271</v>
      </c>
      <c r="J158" s="12"/>
      <c r="K158" s="12" t="n">
        <v>243</v>
      </c>
      <c r="L158" s="12" t="n">
        <v>270</v>
      </c>
      <c r="M158" s="12" t="n">
        <v>275</v>
      </c>
      <c r="N158" s="12" t="n">
        <v>276</v>
      </c>
      <c r="O158" s="12" t="n">
        <v>245</v>
      </c>
      <c r="P158" s="12"/>
      <c r="Q158" s="12" t="n">
        <v>256</v>
      </c>
      <c r="R158" s="12"/>
      <c r="S158" s="12" t="n">
        <v>260</v>
      </c>
      <c r="T158" s="12" t="n">
        <v>269</v>
      </c>
      <c r="U158" s="12" t="n">
        <f aca="false">SUM(F158:T158)</f>
        <v>3182</v>
      </c>
      <c r="V158" s="12" t="n">
        <f aca="false">COUNT(F158:T158)</f>
        <v>12</v>
      </c>
      <c r="W158" s="12" t="n">
        <f aca="false">U158-SMALL(F158:T158,1)-SMALL(F158:T158,2)-SMALL(F158:T158,3)</f>
        <v>2441</v>
      </c>
    </row>
    <row r="159" customFormat="false" ht="14.1" hidden="false" customHeight="true" outlineLevel="0" collapsed="false">
      <c r="A159" s="13" t="n">
        <v>15</v>
      </c>
      <c r="B159" s="2" t="s">
        <v>175</v>
      </c>
      <c r="C159" s="10" t="s">
        <v>6</v>
      </c>
      <c r="D159" s="10" t="s">
        <v>161</v>
      </c>
      <c r="E159" s="10" t="s">
        <v>21</v>
      </c>
      <c r="F159" s="12" t="n">
        <v>285</v>
      </c>
      <c r="G159" s="12" t="n">
        <v>268</v>
      </c>
      <c r="H159" s="12" t="n">
        <v>251</v>
      </c>
      <c r="I159" s="12" t="n">
        <v>251</v>
      </c>
      <c r="J159" s="12"/>
      <c r="K159" s="12" t="n">
        <v>265</v>
      </c>
      <c r="L159" s="12" t="n">
        <v>269</v>
      </c>
      <c r="M159" s="12"/>
      <c r="N159" s="12"/>
      <c r="O159" s="12" t="n">
        <v>257</v>
      </c>
      <c r="P159" s="12" t="n">
        <v>278</v>
      </c>
      <c r="Q159" s="12" t="n">
        <v>251</v>
      </c>
      <c r="R159" s="12" t="n">
        <v>289</v>
      </c>
      <c r="S159" s="12" t="n">
        <v>258</v>
      </c>
      <c r="T159" s="12" t="n">
        <v>256</v>
      </c>
      <c r="U159" s="12" t="n">
        <f aca="false">SUM(F159:T159)</f>
        <v>3178</v>
      </c>
      <c r="V159" s="12" t="n">
        <f aca="false">COUNT(F159:T159)</f>
        <v>12</v>
      </c>
      <c r="W159" s="12" t="n">
        <f aca="false">U159-SMALL(F159:T159,1)-SMALL(F159:T159,2)-SMALL(F159:T159,3)</f>
        <v>2425</v>
      </c>
    </row>
    <row r="160" customFormat="false" ht="14.1" hidden="false" customHeight="true" outlineLevel="0" collapsed="false">
      <c r="A160" s="1" t="n">
        <v>16</v>
      </c>
      <c r="B160" s="2" t="s">
        <v>176</v>
      </c>
      <c r="C160" s="1" t="s">
        <v>11</v>
      </c>
      <c r="D160" s="10" t="s">
        <v>161</v>
      </c>
      <c r="E160" s="10" t="s">
        <v>21</v>
      </c>
      <c r="F160" s="12" t="n">
        <v>228</v>
      </c>
      <c r="G160" s="12" t="n">
        <v>275</v>
      </c>
      <c r="H160" s="12" t="n">
        <v>279</v>
      </c>
      <c r="I160" s="12" t="n">
        <v>266</v>
      </c>
      <c r="J160" s="12"/>
      <c r="K160" s="12" t="n">
        <v>275</v>
      </c>
      <c r="L160" s="12" t="n">
        <v>256</v>
      </c>
      <c r="M160" s="12" t="n">
        <v>257</v>
      </c>
      <c r="N160" s="12" t="n">
        <v>240</v>
      </c>
      <c r="O160" s="12" t="n">
        <v>246</v>
      </c>
      <c r="P160" s="12" t="n">
        <v>258</v>
      </c>
      <c r="Q160" s="12" t="n">
        <v>270</v>
      </c>
      <c r="R160" s="12"/>
      <c r="S160" s="12" t="n">
        <v>270</v>
      </c>
      <c r="T160" s="12" t="n">
        <v>272</v>
      </c>
      <c r="U160" s="12" t="n">
        <f aca="false">SUM(F160:T160)</f>
        <v>3392</v>
      </c>
      <c r="V160" s="12" t="n">
        <f aca="false">COUNT(F160:T160)</f>
        <v>13</v>
      </c>
      <c r="W160" s="12" t="n">
        <f aca="false">U160-SMALL(F160:T160,1)-SMALL(F160:T160,2)-SMALL(F160:T160,3)-SMALL(F160:T160,4)</f>
        <v>2422</v>
      </c>
    </row>
    <row r="161" customFormat="false" ht="14.1" hidden="false" customHeight="true" outlineLevel="0" collapsed="false">
      <c r="A161" s="13" t="n">
        <v>17</v>
      </c>
      <c r="B161" s="2" t="s">
        <v>177</v>
      </c>
      <c r="C161" s="1" t="s">
        <v>10</v>
      </c>
      <c r="D161" s="10" t="s">
        <v>161</v>
      </c>
      <c r="E161" s="10" t="s">
        <v>21</v>
      </c>
      <c r="F161" s="12" t="n">
        <v>260</v>
      </c>
      <c r="G161" s="12" t="n">
        <v>241</v>
      </c>
      <c r="H161" s="12"/>
      <c r="I161" s="12" t="n">
        <v>282</v>
      </c>
      <c r="J161" s="12" t="n">
        <v>271</v>
      </c>
      <c r="K161" s="12"/>
      <c r="L161" s="12"/>
      <c r="M161" s="12" t="n">
        <v>274</v>
      </c>
      <c r="N161" s="12"/>
      <c r="O161" s="12" t="n">
        <v>272</v>
      </c>
      <c r="P161" s="12" t="n">
        <v>271</v>
      </c>
      <c r="Q161" s="12"/>
      <c r="R161" s="12" t="n">
        <v>273</v>
      </c>
      <c r="S161" s="12" t="n">
        <v>259</v>
      </c>
      <c r="T161" s="12"/>
      <c r="U161" s="12" t="n">
        <f aca="false">SUM(F161:T161)</f>
        <v>2403</v>
      </c>
      <c r="V161" s="12" t="n">
        <f aca="false">COUNT(F161:T161)</f>
        <v>9</v>
      </c>
      <c r="W161" s="12" t="n">
        <f aca="false">U161</f>
        <v>2403</v>
      </c>
    </row>
    <row r="162" customFormat="false" ht="14.1" hidden="false" customHeight="true" outlineLevel="0" collapsed="false">
      <c r="A162" s="1" t="n">
        <v>18</v>
      </c>
      <c r="B162" s="17" t="s">
        <v>178</v>
      </c>
      <c r="C162" s="18" t="s">
        <v>13</v>
      </c>
      <c r="D162" s="21" t="s">
        <v>161</v>
      </c>
      <c r="E162" s="21" t="s">
        <v>21</v>
      </c>
      <c r="F162" s="12" t="n">
        <v>214</v>
      </c>
      <c r="G162" s="12"/>
      <c r="H162" s="12" t="n">
        <v>241</v>
      </c>
      <c r="I162" s="12" t="n">
        <v>259</v>
      </c>
      <c r="J162" s="12" t="n">
        <v>255</v>
      </c>
      <c r="K162" s="12"/>
      <c r="L162" s="12" t="n">
        <v>197</v>
      </c>
      <c r="M162" s="12" t="n">
        <v>218</v>
      </c>
      <c r="N162" s="12" t="n">
        <v>230</v>
      </c>
      <c r="O162" s="12" t="n">
        <v>250</v>
      </c>
      <c r="P162" s="12" t="n">
        <v>253</v>
      </c>
      <c r="Q162" s="12"/>
      <c r="R162" s="12"/>
      <c r="S162" s="12" t="n">
        <v>229</v>
      </c>
      <c r="T162" s="12"/>
      <c r="U162" s="12" t="n">
        <f aca="false">SUM(F162:T162)</f>
        <v>2346</v>
      </c>
      <c r="V162" s="12" t="n">
        <f aca="false">COUNT(F162:T162)</f>
        <v>10</v>
      </c>
      <c r="W162" s="12" t="n">
        <f aca="false">U162-SMALL(F162:T162,1)</f>
        <v>2149</v>
      </c>
    </row>
    <row r="163" s="3" customFormat="true" ht="14.1" hidden="false" customHeight="true" outlineLevel="0" collapsed="false">
      <c r="A163" s="13" t="n">
        <v>19</v>
      </c>
      <c r="B163" s="2" t="s">
        <v>179</v>
      </c>
      <c r="C163" s="10" t="s">
        <v>25</v>
      </c>
      <c r="D163" s="10" t="s">
        <v>161</v>
      </c>
      <c r="E163" s="10" t="s">
        <v>21</v>
      </c>
      <c r="F163" s="12"/>
      <c r="G163" s="12" t="n">
        <v>292</v>
      </c>
      <c r="H163" s="12" t="n">
        <v>311</v>
      </c>
      <c r="I163" s="12" t="n">
        <v>296</v>
      </c>
      <c r="J163" s="12"/>
      <c r="K163" s="12" t="n">
        <v>281</v>
      </c>
      <c r="L163" s="12"/>
      <c r="M163" s="12"/>
      <c r="N163" s="12"/>
      <c r="O163" s="12"/>
      <c r="P163" s="12"/>
      <c r="Q163" s="12"/>
      <c r="R163" s="12"/>
      <c r="S163" s="12"/>
      <c r="T163" s="12"/>
      <c r="U163" s="12" t="n">
        <f aca="false">SUM(F163:T163)</f>
        <v>1180</v>
      </c>
      <c r="V163" s="12" t="n">
        <f aca="false">COUNT(F163:T163)</f>
        <v>4</v>
      </c>
      <c r="W163" s="12" t="n">
        <f aca="false">U163</f>
        <v>1180</v>
      </c>
    </row>
    <row r="164" customFormat="false" ht="14.1" hidden="false" customHeight="true" outlineLevel="0" collapsed="false">
      <c r="A164" s="1" t="n">
        <v>20</v>
      </c>
      <c r="B164" s="19" t="s">
        <v>180</v>
      </c>
      <c r="C164" s="20" t="s">
        <v>181</v>
      </c>
      <c r="D164" s="10" t="s">
        <v>161</v>
      </c>
      <c r="E164" s="10" t="s">
        <v>21</v>
      </c>
      <c r="F164" s="12" t="n">
        <v>284</v>
      </c>
      <c r="G164" s="12"/>
      <c r="H164" s="12" t="n">
        <v>288</v>
      </c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 t="n">
        <f aca="false">SUM(F164:T164)</f>
        <v>572</v>
      </c>
      <c r="V164" s="12" t="n">
        <f aca="false">COUNT(F164:T164)</f>
        <v>2</v>
      </c>
      <c r="W164" s="12" t="n">
        <f aca="false">U164</f>
        <v>572</v>
      </c>
    </row>
    <row r="165" s="13" customFormat="true" ht="14.1" hidden="false" customHeight="true" outlineLevel="0" collapsed="false">
      <c r="A165" s="13" t="n">
        <v>21</v>
      </c>
      <c r="B165" s="2" t="s">
        <v>182</v>
      </c>
      <c r="C165" s="1" t="s">
        <v>11</v>
      </c>
      <c r="D165" s="10" t="s">
        <v>161</v>
      </c>
      <c r="E165" s="10" t="s">
        <v>21</v>
      </c>
      <c r="F165" s="12"/>
      <c r="G165" s="12" t="n">
        <v>265</v>
      </c>
      <c r="H165" s="12"/>
      <c r="I165" s="12"/>
      <c r="J165" s="12"/>
      <c r="K165" s="12" t="n">
        <v>296</v>
      </c>
      <c r="L165" s="12"/>
      <c r="M165" s="12"/>
      <c r="N165" s="12"/>
      <c r="O165" s="12"/>
      <c r="P165" s="12"/>
      <c r="Q165" s="12"/>
      <c r="R165" s="12"/>
      <c r="S165" s="12"/>
      <c r="T165" s="12"/>
      <c r="U165" s="12" t="n">
        <f aca="false">SUM(F165:T165)</f>
        <v>561</v>
      </c>
      <c r="V165" s="12" t="n">
        <f aca="false">COUNT(F165:T165)</f>
        <v>2</v>
      </c>
      <c r="W165" s="12" t="n">
        <f aca="false">U165</f>
        <v>561</v>
      </c>
    </row>
    <row r="166" customFormat="false" ht="14.1" hidden="false" customHeight="true" outlineLevel="0" collapsed="false">
      <c r="A166" s="1" t="n">
        <v>22</v>
      </c>
      <c r="B166" s="22" t="s">
        <v>183</v>
      </c>
      <c r="C166" s="13" t="s">
        <v>9</v>
      </c>
      <c r="D166" s="23" t="s">
        <v>161</v>
      </c>
      <c r="E166" s="24" t="s">
        <v>21</v>
      </c>
      <c r="F166" s="12"/>
      <c r="G166" s="12"/>
      <c r="H166" s="12"/>
      <c r="I166" s="12" t="n">
        <v>211</v>
      </c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257</v>
      </c>
      <c r="T166" s="12"/>
      <c r="U166" s="12" t="n">
        <f aca="false">SUM(F166:T166)</f>
        <v>468</v>
      </c>
      <c r="V166" s="12" t="n">
        <f aca="false">COUNT(F166:T166)</f>
        <v>2</v>
      </c>
      <c r="W166" s="12" t="n">
        <f aca="false">U166</f>
        <v>468</v>
      </c>
    </row>
    <row r="167" customFormat="false" ht="14.1" hidden="false" customHeight="true" outlineLevel="0" collapsed="false">
      <c r="B167" s="22"/>
      <c r="C167" s="13"/>
      <c r="D167" s="23"/>
      <c r="E167" s="24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14.1" hidden="false" customHeight="true" outlineLevel="0" collapsed="false">
      <c r="A168" s="13" t="n">
        <v>1</v>
      </c>
      <c r="B168" s="11" t="s">
        <v>184</v>
      </c>
      <c r="C168" s="10" t="s">
        <v>60</v>
      </c>
      <c r="D168" s="10" t="s">
        <v>161</v>
      </c>
      <c r="E168" s="10" t="s">
        <v>45</v>
      </c>
      <c r="F168" s="12" t="n">
        <v>348</v>
      </c>
      <c r="G168" s="12" t="n">
        <v>351</v>
      </c>
      <c r="H168" s="12" t="n">
        <v>353</v>
      </c>
      <c r="I168" s="12"/>
      <c r="J168" s="12"/>
      <c r="K168" s="12" t="n">
        <v>356</v>
      </c>
      <c r="L168" s="12" t="n">
        <v>354</v>
      </c>
      <c r="M168" s="12" t="n">
        <v>359</v>
      </c>
      <c r="N168" s="12" t="n">
        <v>352</v>
      </c>
      <c r="O168" s="12" t="n">
        <v>353</v>
      </c>
      <c r="P168" s="12" t="n">
        <v>352</v>
      </c>
      <c r="Q168" s="12" t="n">
        <v>352</v>
      </c>
      <c r="R168" s="12"/>
      <c r="S168" s="12" t="n">
        <v>350</v>
      </c>
      <c r="T168" s="12"/>
      <c r="U168" s="12" t="n">
        <f aca="false">SUM(F168:T168)</f>
        <v>3880</v>
      </c>
      <c r="V168" s="12" t="n">
        <f aca="false">COUNT(F168:T168)</f>
        <v>11</v>
      </c>
      <c r="W168" s="12" t="n">
        <f aca="false">U168-SMALL(F168:T168,1)-SMALL(F168:T168,2)</f>
        <v>3182</v>
      </c>
    </row>
    <row r="169" s="13" customFormat="true" ht="14.1" hidden="false" customHeight="true" outlineLevel="0" collapsed="false">
      <c r="A169" s="1" t="n">
        <v>2</v>
      </c>
      <c r="B169" s="17" t="s">
        <v>185</v>
      </c>
      <c r="C169" s="18" t="s">
        <v>13</v>
      </c>
      <c r="D169" s="18" t="s">
        <v>161</v>
      </c>
      <c r="E169" s="18" t="s">
        <v>45</v>
      </c>
      <c r="F169" s="12" t="n">
        <v>340</v>
      </c>
      <c r="G169" s="12" t="n">
        <v>339</v>
      </c>
      <c r="H169" s="12" t="n">
        <v>341</v>
      </c>
      <c r="I169" s="12" t="n">
        <v>335</v>
      </c>
      <c r="J169" s="12"/>
      <c r="K169" s="12" t="n">
        <v>330</v>
      </c>
      <c r="L169" s="12" t="n">
        <v>345</v>
      </c>
      <c r="M169" s="12" t="n">
        <v>342</v>
      </c>
      <c r="N169" s="12" t="n">
        <v>345</v>
      </c>
      <c r="O169" s="12" t="n">
        <v>333</v>
      </c>
      <c r="P169" s="12" t="n">
        <v>346</v>
      </c>
      <c r="Q169" s="12"/>
      <c r="R169" s="12" t="n">
        <v>344</v>
      </c>
      <c r="S169" s="12" t="n">
        <v>349</v>
      </c>
      <c r="T169" s="12" t="n">
        <v>339</v>
      </c>
      <c r="U169" s="12" t="n">
        <f aca="false">SUM(F169:T169)</f>
        <v>4428</v>
      </c>
      <c r="V169" s="12" t="n">
        <f aca="false">COUNT(F169:T169)</f>
        <v>13</v>
      </c>
      <c r="W169" s="12" t="n">
        <f aca="false">U169-SMALL(F169:T169,1)-SMALL(F169:T169,2)-SMALL(F169:T169,3)-SMALL(F169:T169,4)</f>
        <v>3091</v>
      </c>
    </row>
    <row r="170" customFormat="false" ht="14.1" hidden="false" customHeight="true" outlineLevel="0" collapsed="false">
      <c r="A170" s="13" t="n">
        <v>3</v>
      </c>
      <c r="B170" s="2" t="s">
        <v>186</v>
      </c>
      <c r="C170" s="1" t="s">
        <v>100</v>
      </c>
      <c r="D170" s="10" t="s">
        <v>161</v>
      </c>
      <c r="E170" s="10" t="s">
        <v>45</v>
      </c>
      <c r="F170" s="12" t="n">
        <v>340</v>
      </c>
      <c r="G170" s="12" t="n">
        <v>341</v>
      </c>
      <c r="H170" s="12"/>
      <c r="I170" s="12" t="n">
        <v>343</v>
      </c>
      <c r="J170" s="12" t="n">
        <v>342</v>
      </c>
      <c r="K170" s="12" t="n">
        <v>331</v>
      </c>
      <c r="L170" s="12" t="n">
        <v>343</v>
      </c>
      <c r="M170" s="12" t="n">
        <v>344</v>
      </c>
      <c r="N170" s="12" t="n">
        <v>341</v>
      </c>
      <c r="O170" s="12" t="n">
        <v>342</v>
      </c>
      <c r="P170" s="12" t="n">
        <v>338</v>
      </c>
      <c r="Q170" s="12" t="n">
        <v>341</v>
      </c>
      <c r="R170" s="12" t="n">
        <v>345</v>
      </c>
      <c r="S170" s="12" t="n">
        <v>335</v>
      </c>
      <c r="T170" s="12" t="n">
        <v>346</v>
      </c>
      <c r="U170" s="12" t="n">
        <f aca="false">SUM(F170:T170)</f>
        <v>4772</v>
      </c>
      <c r="V170" s="12" t="n">
        <f aca="false">COUNT(F170:T170)</f>
        <v>14</v>
      </c>
      <c r="W170" s="12" t="n">
        <f aca="false">U170-SMALL(F170:T170,1)-SMALL(F170:T170,2)-SMALL(F170:T170,3)-SMALL(F170:T170,4)-SMALL(F170:T170,5)</f>
        <v>3087</v>
      </c>
    </row>
    <row r="171" customFormat="false" ht="14.1" hidden="false" customHeight="true" outlineLevel="0" collapsed="false">
      <c r="A171" s="1" t="n">
        <v>4</v>
      </c>
      <c r="B171" s="2" t="s">
        <v>187</v>
      </c>
      <c r="C171" s="1" t="s">
        <v>10</v>
      </c>
      <c r="D171" s="10" t="s">
        <v>161</v>
      </c>
      <c r="E171" s="10" t="s">
        <v>45</v>
      </c>
      <c r="F171" s="12" t="n">
        <v>342</v>
      </c>
      <c r="G171" s="12" t="n">
        <v>332</v>
      </c>
      <c r="H171" s="12"/>
      <c r="I171" s="12" t="n">
        <v>333</v>
      </c>
      <c r="J171" s="12" t="n">
        <v>334</v>
      </c>
      <c r="K171" s="12"/>
      <c r="L171" s="12"/>
      <c r="M171" s="12" t="n">
        <v>328</v>
      </c>
      <c r="N171" s="12"/>
      <c r="O171" s="12" t="n">
        <v>335</v>
      </c>
      <c r="P171" s="12" t="n">
        <v>328</v>
      </c>
      <c r="Q171" s="12"/>
      <c r="R171" s="12" t="n">
        <v>324</v>
      </c>
      <c r="S171" s="12" t="n">
        <v>334</v>
      </c>
      <c r="T171" s="12" t="n">
        <v>324</v>
      </c>
      <c r="U171" s="12" t="n">
        <f aca="false">SUM(F171:T171)</f>
        <v>3314</v>
      </c>
      <c r="V171" s="12" t="n">
        <f aca="false">COUNT(F171:T171)</f>
        <v>10</v>
      </c>
      <c r="W171" s="12" t="n">
        <f aca="false">U171-SMALL(F171:T171,1)</f>
        <v>2990</v>
      </c>
    </row>
    <row r="172" customFormat="false" ht="14.1" hidden="false" customHeight="true" outlineLevel="0" collapsed="false">
      <c r="A172" s="13" t="n">
        <v>5</v>
      </c>
      <c r="B172" s="2" t="s">
        <v>188</v>
      </c>
      <c r="C172" s="10" t="s">
        <v>19</v>
      </c>
      <c r="D172" s="10" t="s">
        <v>161</v>
      </c>
      <c r="E172" s="10" t="s">
        <v>45</v>
      </c>
      <c r="F172" s="12" t="n">
        <v>337</v>
      </c>
      <c r="G172" s="12" t="n">
        <v>332</v>
      </c>
      <c r="H172" s="12" t="n">
        <v>329</v>
      </c>
      <c r="I172" s="12" t="n">
        <v>329</v>
      </c>
      <c r="J172" s="12" t="n">
        <v>330</v>
      </c>
      <c r="K172" s="12" t="n">
        <v>337</v>
      </c>
      <c r="L172" s="12" t="n">
        <v>325</v>
      </c>
      <c r="M172" s="12"/>
      <c r="N172" s="12" t="n">
        <v>330</v>
      </c>
      <c r="O172" s="12" t="n">
        <v>326</v>
      </c>
      <c r="P172" s="12" t="n">
        <v>331</v>
      </c>
      <c r="Q172" s="12" t="n">
        <v>326</v>
      </c>
      <c r="R172" s="12" t="n">
        <v>325</v>
      </c>
      <c r="S172" s="12" t="n">
        <v>327</v>
      </c>
      <c r="T172" s="12" t="n">
        <v>331</v>
      </c>
      <c r="U172" s="12" t="n">
        <f aca="false">SUM(F172:T172)</f>
        <v>4615</v>
      </c>
      <c r="V172" s="12" t="n">
        <f aca="false">COUNT(F172:T172)</f>
        <v>14</v>
      </c>
      <c r="W172" s="12" t="n">
        <f aca="false">U172-SMALL(F172:T172,1)-SMALL(F172:T172,2)-SMALL(F172:T172,3)-SMALL(F172:T172,4)-SMALL(F172:T172,5)</f>
        <v>2986</v>
      </c>
    </row>
    <row r="173" customFormat="false" ht="14.1" hidden="false" customHeight="true" outlineLevel="0" collapsed="false">
      <c r="A173" s="1" t="n">
        <v>6</v>
      </c>
      <c r="B173" s="16" t="s">
        <v>189</v>
      </c>
      <c r="C173" s="13" t="s">
        <v>9</v>
      </c>
      <c r="D173" s="10" t="s">
        <v>161</v>
      </c>
      <c r="E173" s="13" t="s">
        <v>45</v>
      </c>
      <c r="F173" s="12" t="n">
        <v>289</v>
      </c>
      <c r="G173" s="12" t="n">
        <v>305</v>
      </c>
      <c r="H173" s="12" t="n">
        <v>312</v>
      </c>
      <c r="I173" s="12" t="n">
        <v>299</v>
      </c>
      <c r="J173" s="12"/>
      <c r="K173" s="12"/>
      <c r="L173" s="12" t="n">
        <v>300</v>
      </c>
      <c r="M173" s="12"/>
      <c r="N173" s="12" t="n">
        <v>304</v>
      </c>
      <c r="O173" s="12" t="n">
        <v>314</v>
      </c>
      <c r="P173" s="12"/>
      <c r="Q173" s="12" t="n">
        <v>302</v>
      </c>
      <c r="R173" s="12" t="n">
        <v>307</v>
      </c>
      <c r="S173" s="12" t="n">
        <v>332</v>
      </c>
      <c r="T173" s="12" t="n">
        <v>321</v>
      </c>
      <c r="U173" s="12" t="n">
        <f aca="false">SUM(F173:T173)</f>
        <v>3385</v>
      </c>
      <c r="V173" s="12" t="n">
        <f aca="false">COUNT(F173:T173)</f>
        <v>11</v>
      </c>
      <c r="W173" s="12" t="n">
        <f aca="false">U173-SMALL(F173:T173,1)-SMALL(F173:T173,2)</f>
        <v>2797</v>
      </c>
    </row>
    <row r="174" customFormat="false" ht="14.1" hidden="false" customHeight="true" outlineLevel="0" collapsed="false">
      <c r="A174" s="13" t="n">
        <v>7</v>
      </c>
      <c r="B174" s="2" t="s">
        <v>190</v>
      </c>
      <c r="C174" s="10" t="s">
        <v>60</v>
      </c>
      <c r="D174" s="10" t="s">
        <v>161</v>
      </c>
      <c r="E174" s="10" t="s">
        <v>45</v>
      </c>
      <c r="F174" s="12" t="n">
        <v>350</v>
      </c>
      <c r="G174" s="12"/>
      <c r="H174" s="12"/>
      <c r="I174" s="12" t="n">
        <v>343</v>
      </c>
      <c r="J174" s="12" t="n">
        <v>345</v>
      </c>
      <c r="K174" s="12" t="n">
        <v>347</v>
      </c>
      <c r="L174" s="12"/>
      <c r="M174" s="12"/>
      <c r="N174" s="12"/>
      <c r="O174" s="12"/>
      <c r="P174" s="12" t="n">
        <v>339</v>
      </c>
      <c r="Q174" s="12" t="n">
        <v>349</v>
      </c>
      <c r="R174" s="12" t="n">
        <v>345</v>
      </c>
      <c r="S174" s="12" t="n">
        <v>353</v>
      </c>
      <c r="T174" s="12"/>
      <c r="U174" s="12" t="n">
        <f aca="false">SUM(F174:T174)</f>
        <v>2771</v>
      </c>
      <c r="V174" s="12" t="n">
        <f aca="false">COUNT(F174:T174)</f>
        <v>8</v>
      </c>
      <c r="W174" s="12" t="n">
        <f aca="false">U174</f>
        <v>2771</v>
      </c>
    </row>
    <row r="175" customFormat="false" ht="14.1" hidden="false" customHeight="true" outlineLevel="0" collapsed="false">
      <c r="A175" s="1" t="n">
        <v>8</v>
      </c>
      <c r="B175" s="17" t="s">
        <v>191</v>
      </c>
      <c r="C175" s="18" t="s">
        <v>13</v>
      </c>
      <c r="D175" s="18" t="s">
        <v>161</v>
      </c>
      <c r="E175" s="18" t="s">
        <v>45</v>
      </c>
      <c r="F175" s="12"/>
      <c r="G175" s="12" t="n">
        <v>290</v>
      </c>
      <c r="H175" s="12" t="n">
        <v>263</v>
      </c>
      <c r="I175" s="12" t="n">
        <v>256</v>
      </c>
      <c r="J175" s="12" t="n">
        <v>272</v>
      </c>
      <c r="K175" s="12"/>
      <c r="L175" s="12"/>
      <c r="M175" s="12" t="n">
        <v>232</v>
      </c>
      <c r="N175" s="12"/>
      <c r="O175" s="12"/>
      <c r="P175" s="12" t="n">
        <v>262</v>
      </c>
      <c r="Q175" s="12"/>
      <c r="R175" s="12" t="n">
        <v>268</v>
      </c>
      <c r="S175" s="12" t="n">
        <v>271</v>
      </c>
      <c r="T175" s="12" t="n">
        <v>299</v>
      </c>
      <c r="U175" s="12" t="n">
        <f aca="false">SUM(F175:T175)</f>
        <v>2413</v>
      </c>
      <c r="V175" s="12" t="n">
        <f aca="false">COUNT(F175:T175)</f>
        <v>9</v>
      </c>
      <c r="W175" s="12" t="n">
        <f aca="false">U175</f>
        <v>2413</v>
      </c>
    </row>
    <row r="176" customFormat="false" ht="14.1" hidden="false" customHeight="true" outlineLevel="0" collapsed="false">
      <c r="A176" s="13" t="n">
        <v>9</v>
      </c>
      <c r="B176" s="22" t="s">
        <v>192</v>
      </c>
      <c r="C176" s="13" t="s">
        <v>9</v>
      </c>
      <c r="D176" s="23" t="s">
        <v>161</v>
      </c>
      <c r="E176" s="24" t="s">
        <v>45</v>
      </c>
      <c r="F176" s="12"/>
      <c r="G176" s="12"/>
      <c r="H176" s="12"/>
      <c r="I176" s="12" t="n">
        <v>314</v>
      </c>
      <c r="J176" s="12"/>
      <c r="K176" s="12"/>
      <c r="L176" s="12"/>
      <c r="M176" s="12" t="n">
        <v>324</v>
      </c>
      <c r="N176" s="12"/>
      <c r="O176" s="12" t="n">
        <v>314</v>
      </c>
      <c r="P176" s="12" t="n">
        <v>308</v>
      </c>
      <c r="Q176" s="12"/>
      <c r="R176" s="12" t="n">
        <v>300</v>
      </c>
      <c r="S176" s="12" t="n">
        <v>289</v>
      </c>
      <c r="T176" s="12" t="n">
        <v>307</v>
      </c>
      <c r="U176" s="12" t="n">
        <f aca="false">SUM(F176:T176)</f>
        <v>2156</v>
      </c>
      <c r="V176" s="12" t="n">
        <f aca="false">COUNT(F176:T176)</f>
        <v>7</v>
      </c>
      <c r="W176" s="12" t="n">
        <f aca="false">U176</f>
        <v>2156</v>
      </c>
    </row>
    <row r="177" s="13" customFormat="true" ht="14.1" hidden="false" customHeight="true" outlineLevel="0" collapsed="false">
      <c r="A177" s="1" t="n">
        <v>10</v>
      </c>
      <c r="B177" s="2" t="s">
        <v>193</v>
      </c>
      <c r="C177" s="1" t="s">
        <v>58</v>
      </c>
      <c r="D177" s="10" t="s">
        <v>161</v>
      </c>
      <c r="E177" s="10" t="s">
        <v>45</v>
      </c>
      <c r="F177" s="12"/>
      <c r="G177" s="12"/>
      <c r="H177" s="12" t="n">
        <v>343</v>
      </c>
      <c r="I177" s="12"/>
      <c r="J177" s="12" t="n">
        <v>350</v>
      </c>
      <c r="K177" s="12" t="n">
        <v>340</v>
      </c>
      <c r="L177" s="12" t="n">
        <v>345</v>
      </c>
      <c r="M177" s="12"/>
      <c r="N177" s="12"/>
      <c r="O177" s="12"/>
      <c r="P177" s="12"/>
      <c r="Q177" s="12"/>
      <c r="R177" s="12" t="n">
        <v>348</v>
      </c>
      <c r="S177" s="12"/>
      <c r="T177" s="12"/>
      <c r="U177" s="12" t="n">
        <f aca="false">SUM(F177:T177)</f>
        <v>1726</v>
      </c>
      <c r="V177" s="12" t="n">
        <f aca="false">COUNT(F177:T177)</f>
        <v>5</v>
      </c>
      <c r="W177" s="12" t="n">
        <f aca="false">U177</f>
        <v>1726</v>
      </c>
    </row>
    <row r="178" customFormat="false" ht="14.1" hidden="false" customHeight="true" outlineLevel="0" collapsed="false">
      <c r="A178" s="13" t="n">
        <v>11</v>
      </c>
      <c r="B178" s="2" t="s">
        <v>194</v>
      </c>
      <c r="C178" s="1" t="s">
        <v>11</v>
      </c>
      <c r="D178" s="10" t="s">
        <v>161</v>
      </c>
      <c r="E178" s="10" t="s">
        <v>45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 t="n">
        <v>344</v>
      </c>
      <c r="Q178" s="12"/>
      <c r="R178" s="12"/>
      <c r="S178" s="12"/>
      <c r="T178" s="12"/>
      <c r="U178" s="12" t="n">
        <f aca="false">SUM(F178:T178)</f>
        <v>344</v>
      </c>
      <c r="V178" s="12" t="n">
        <f aca="false">COUNT(F178:T178)</f>
        <v>1</v>
      </c>
      <c r="W178" s="12" t="n">
        <f aca="false">U178</f>
        <v>344</v>
      </c>
    </row>
    <row r="179" customFormat="false" ht="14.1" hidden="false" customHeight="true" outlineLevel="0" collapsed="false">
      <c r="A179" s="1" t="n">
        <v>12</v>
      </c>
      <c r="B179" s="17" t="s">
        <v>195</v>
      </c>
      <c r="C179" s="18" t="s">
        <v>13</v>
      </c>
      <c r="D179" s="18" t="s">
        <v>161</v>
      </c>
      <c r="E179" s="18" t="s">
        <v>45</v>
      </c>
      <c r="F179" s="12"/>
      <c r="G179" s="12"/>
      <c r="H179" s="12" t="n">
        <v>314</v>
      </c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 t="n">
        <f aca="false">SUM(F179:T179)</f>
        <v>314</v>
      </c>
      <c r="V179" s="12" t="n">
        <f aca="false">COUNT(F179:T179)</f>
        <v>1</v>
      </c>
      <c r="W179" s="12" t="n">
        <f aca="false">U179</f>
        <v>314</v>
      </c>
    </row>
    <row r="180" customFormat="false" ht="14.1" hidden="false" customHeight="true" outlineLevel="0" collapsed="false">
      <c r="A180" s="13" t="n">
        <v>13</v>
      </c>
      <c r="B180" s="2" t="s">
        <v>196</v>
      </c>
      <c r="C180" s="1" t="s">
        <v>197</v>
      </c>
      <c r="D180" s="1" t="s">
        <v>161</v>
      </c>
      <c r="E180" s="1" t="s">
        <v>45</v>
      </c>
      <c r="F180" s="12"/>
      <c r="G180" s="12" t="n">
        <v>222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 t="n">
        <f aca="false">SUM(F180:T180)</f>
        <v>222</v>
      </c>
      <c r="V180" s="12" t="n">
        <f aca="false">COUNT(F180:T180)</f>
        <v>1</v>
      </c>
      <c r="W180" s="12" t="n">
        <f aca="false">U180</f>
        <v>222</v>
      </c>
    </row>
    <row r="181" customFormat="false" ht="14.1" hidden="false" customHeight="true" outlineLevel="0" collapsed="false">
      <c r="A181" s="13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14.1" hidden="false" customHeight="true" outlineLevel="0" collapsed="false">
      <c r="A182" s="13" t="n">
        <v>1</v>
      </c>
      <c r="B182" s="17" t="s">
        <v>198</v>
      </c>
      <c r="C182" s="18" t="s">
        <v>13</v>
      </c>
      <c r="D182" s="21" t="s">
        <v>199</v>
      </c>
      <c r="E182" s="21" t="s">
        <v>21</v>
      </c>
      <c r="F182" s="12" t="n">
        <v>317</v>
      </c>
      <c r="G182" s="12"/>
      <c r="H182" s="12" t="n">
        <v>310</v>
      </c>
      <c r="I182" s="12" t="n">
        <v>319</v>
      </c>
      <c r="J182" s="12" t="n">
        <v>319</v>
      </c>
      <c r="K182" s="12"/>
      <c r="L182" s="12" t="n">
        <v>324</v>
      </c>
      <c r="M182" s="12" t="n">
        <v>320</v>
      </c>
      <c r="N182" s="12" t="n">
        <v>313</v>
      </c>
      <c r="O182" s="12" t="n">
        <v>324</v>
      </c>
      <c r="P182" s="12" t="n">
        <v>306</v>
      </c>
      <c r="Q182" s="12"/>
      <c r="R182" s="12"/>
      <c r="S182" s="12" t="n">
        <v>314</v>
      </c>
      <c r="T182" s="12"/>
      <c r="U182" s="12" t="n">
        <f aca="false">SUM(F182:T182)</f>
        <v>3166</v>
      </c>
      <c r="V182" s="12" t="n">
        <f aca="false">COUNT(F182:T182)</f>
        <v>10</v>
      </c>
      <c r="W182" s="12" t="n">
        <f aca="false">U182-SMALL(F182:T182,1)</f>
        <v>2860</v>
      </c>
    </row>
    <row r="183" s="13" customFormat="true" ht="14.1" hidden="false" customHeight="true" outlineLevel="0" collapsed="false">
      <c r="A183" s="1" t="n">
        <v>2</v>
      </c>
      <c r="B183" s="14" t="s">
        <v>200</v>
      </c>
      <c r="C183" s="1" t="s">
        <v>7</v>
      </c>
      <c r="D183" s="10" t="s">
        <v>199</v>
      </c>
      <c r="E183" s="10" t="s">
        <v>21</v>
      </c>
      <c r="F183" s="12" t="n">
        <v>306</v>
      </c>
      <c r="G183" s="12" t="n">
        <v>291</v>
      </c>
      <c r="H183" s="12" t="n">
        <v>312</v>
      </c>
      <c r="I183" s="12" t="n">
        <v>300</v>
      </c>
      <c r="J183" s="12" t="n">
        <v>294</v>
      </c>
      <c r="K183" s="12" t="n">
        <v>297</v>
      </c>
      <c r="L183" s="12"/>
      <c r="M183" s="12" t="n">
        <v>276</v>
      </c>
      <c r="N183" s="12" t="n">
        <v>288</v>
      </c>
      <c r="O183" s="12" t="n">
        <v>297</v>
      </c>
      <c r="P183" s="12" t="n">
        <v>298</v>
      </c>
      <c r="Q183" s="12" t="n">
        <v>285</v>
      </c>
      <c r="R183" s="12"/>
      <c r="S183" s="12" t="n">
        <v>283</v>
      </c>
      <c r="T183" s="12" t="n">
        <v>302</v>
      </c>
      <c r="U183" s="12" t="n">
        <f aca="false">SUM(F183:T183)</f>
        <v>3829</v>
      </c>
      <c r="V183" s="12" t="n">
        <f aca="false">COUNT(F183:T183)</f>
        <v>13</v>
      </c>
      <c r="W183" s="12" t="n">
        <f aca="false">U183-SMALL(F183:T183,1)-SMALL(F183:T183,2)-SMALL(F183:T183,3)-SMALL(F183:T183,4)</f>
        <v>2697</v>
      </c>
    </row>
    <row r="184" customFormat="false" ht="14.1" hidden="false" customHeight="true" outlineLevel="0" collapsed="false">
      <c r="A184" s="13" t="n">
        <v>3</v>
      </c>
      <c r="B184" s="2" t="s">
        <v>201</v>
      </c>
      <c r="C184" s="10" t="s">
        <v>6</v>
      </c>
      <c r="D184" s="10" t="s">
        <v>199</v>
      </c>
      <c r="E184" s="10" t="s">
        <v>21</v>
      </c>
      <c r="F184" s="12"/>
      <c r="G184" s="12" t="n">
        <v>243</v>
      </c>
      <c r="H184" s="12" t="n">
        <v>284</v>
      </c>
      <c r="I184" s="12" t="n">
        <v>262</v>
      </c>
      <c r="J184" s="12"/>
      <c r="K184" s="12" t="n">
        <v>259</v>
      </c>
      <c r="L184" s="12" t="n">
        <v>265</v>
      </c>
      <c r="M184" s="12"/>
      <c r="N184" s="12"/>
      <c r="O184" s="12" t="n">
        <v>261</v>
      </c>
      <c r="P184" s="12" t="n">
        <v>272</v>
      </c>
      <c r="Q184" s="12" t="n">
        <v>273</v>
      </c>
      <c r="R184" s="12" t="n">
        <v>292</v>
      </c>
      <c r="S184" s="12" t="n">
        <v>277</v>
      </c>
      <c r="T184" s="12" t="n">
        <v>286</v>
      </c>
      <c r="U184" s="12" t="n">
        <f aca="false">SUM(F184:T184)</f>
        <v>2974</v>
      </c>
      <c r="V184" s="12" t="n">
        <f aca="false">COUNT(F184:T184)</f>
        <v>11</v>
      </c>
      <c r="W184" s="12" t="n">
        <f aca="false">U184-SMALL(F184:T184,1)-SMALL(F184:T184,2)</f>
        <v>2472</v>
      </c>
    </row>
    <row r="185" customFormat="false" ht="14.1" hidden="false" customHeight="true" outlineLevel="0" collapsed="false">
      <c r="A185" s="1" t="n">
        <v>4</v>
      </c>
      <c r="B185" s="11" t="s">
        <v>202</v>
      </c>
      <c r="C185" s="1" t="s">
        <v>55</v>
      </c>
      <c r="D185" s="1" t="s">
        <v>199</v>
      </c>
      <c r="E185" s="1" t="s">
        <v>21</v>
      </c>
      <c r="F185" s="12" t="n">
        <v>269</v>
      </c>
      <c r="G185" s="12" t="n">
        <v>246</v>
      </c>
      <c r="H185" s="12" t="n">
        <v>250</v>
      </c>
      <c r="I185" s="12" t="n">
        <v>270</v>
      </c>
      <c r="J185" s="12"/>
      <c r="K185" s="12" t="n">
        <v>278</v>
      </c>
      <c r="L185" s="12" t="n">
        <v>277</v>
      </c>
      <c r="M185" s="12" t="n">
        <v>268</v>
      </c>
      <c r="N185" s="12"/>
      <c r="O185" s="12" t="n">
        <v>262</v>
      </c>
      <c r="P185" s="12" t="n">
        <v>251</v>
      </c>
      <c r="Q185" s="12" t="n">
        <v>257</v>
      </c>
      <c r="R185" s="12"/>
      <c r="S185" s="12" t="n">
        <v>254</v>
      </c>
      <c r="T185" s="12" t="n">
        <v>255</v>
      </c>
      <c r="U185" s="12" t="n">
        <f aca="false">SUM(F185:T185)</f>
        <v>3137</v>
      </c>
      <c r="V185" s="12" t="n">
        <f aca="false">COUNT(F185:T185)</f>
        <v>12</v>
      </c>
      <c r="W185" s="12" t="n">
        <f aca="false">U185-SMALL(F185:T185,1)-SMALL(F185:T185,2)-SMALL(F185:T185,3)</f>
        <v>2390</v>
      </c>
    </row>
    <row r="186" customFormat="false" ht="14.1" hidden="false" customHeight="true" outlineLevel="0" collapsed="false">
      <c r="A186" s="13" t="n">
        <v>5</v>
      </c>
      <c r="B186" s="2" t="s">
        <v>203</v>
      </c>
      <c r="C186" s="10" t="s">
        <v>34</v>
      </c>
      <c r="D186" s="10" t="s">
        <v>199</v>
      </c>
      <c r="E186" s="10" t="s">
        <v>21</v>
      </c>
      <c r="F186" s="12"/>
      <c r="G186" s="12" t="n">
        <v>248</v>
      </c>
      <c r="H186" s="12" t="n">
        <v>282</v>
      </c>
      <c r="I186" s="12" t="n">
        <v>227</v>
      </c>
      <c r="J186" s="12" t="n">
        <v>267</v>
      </c>
      <c r="K186" s="12" t="n">
        <v>236</v>
      </c>
      <c r="L186" s="12" t="n">
        <v>260</v>
      </c>
      <c r="M186" s="12" t="n">
        <v>239</v>
      </c>
      <c r="N186" s="12"/>
      <c r="O186" s="12" t="n">
        <v>240</v>
      </c>
      <c r="P186" s="12" t="n">
        <v>231</v>
      </c>
      <c r="Q186" s="12"/>
      <c r="R186" s="12" t="n">
        <v>222</v>
      </c>
      <c r="S186" s="12" t="n">
        <v>244</v>
      </c>
      <c r="T186" s="12" t="n">
        <v>259</v>
      </c>
      <c r="U186" s="12" t="n">
        <f aca="false">SUM(F186:T186)</f>
        <v>2955</v>
      </c>
      <c r="V186" s="12" t="n">
        <f aca="false">COUNT(F186:T186)</f>
        <v>12</v>
      </c>
      <c r="W186" s="12" t="n">
        <f aca="false">U186-SMALL(F186:T186,1)-SMALL(F186:T186,2)-SMALL(F186:T186,3)</f>
        <v>2275</v>
      </c>
    </row>
    <row r="187" customFormat="false" ht="14.1" hidden="false" customHeight="true" outlineLevel="0" collapsed="false">
      <c r="A187" s="1" t="n">
        <v>6</v>
      </c>
      <c r="B187" s="2" t="s">
        <v>204</v>
      </c>
      <c r="C187" s="1" t="s">
        <v>7</v>
      </c>
      <c r="D187" s="10" t="s">
        <v>199</v>
      </c>
      <c r="E187" s="10" t="s">
        <v>21</v>
      </c>
      <c r="F187" s="12" t="n">
        <v>224</v>
      </c>
      <c r="G187" s="12" t="n">
        <v>243</v>
      </c>
      <c r="H187" s="12" t="n">
        <v>247</v>
      </c>
      <c r="I187" s="12" t="n">
        <v>253</v>
      </c>
      <c r="J187" s="12" t="n">
        <v>263</v>
      </c>
      <c r="K187" s="12"/>
      <c r="L187" s="12" t="n">
        <v>263</v>
      </c>
      <c r="M187" s="12" t="n">
        <v>251</v>
      </c>
      <c r="N187" s="12" t="n">
        <v>227</v>
      </c>
      <c r="O187" s="12" t="n">
        <v>242</v>
      </c>
      <c r="P187" s="12" t="n">
        <v>234</v>
      </c>
      <c r="Q187" s="12" t="n">
        <v>247</v>
      </c>
      <c r="R187" s="12" t="n">
        <v>237</v>
      </c>
      <c r="S187" s="12" t="n">
        <v>233</v>
      </c>
      <c r="T187" s="12" t="n">
        <v>216</v>
      </c>
      <c r="U187" s="12" t="n">
        <f aca="false">SUM(F187:T187)</f>
        <v>3380</v>
      </c>
      <c r="V187" s="12" t="n">
        <f aca="false">COUNT(F187:T187)</f>
        <v>14</v>
      </c>
      <c r="W187" s="12" t="n">
        <f aca="false">U187-SMALL(F187:T187,1)-SMALL(F187:T187,2)-SMALL(F187:T187,3)-SMALL(F187:T187,4)-SMALL(F187:T187,5)</f>
        <v>2246</v>
      </c>
    </row>
    <row r="188" s="13" customFormat="true" ht="14.1" hidden="false" customHeight="true" outlineLevel="0" collapsed="false">
      <c r="A188" s="13" t="n">
        <v>7</v>
      </c>
      <c r="B188" s="11" t="s">
        <v>205</v>
      </c>
      <c r="C188" s="1" t="s">
        <v>55</v>
      </c>
      <c r="D188" s="1" t="s">
        <v>199</v>
      </c>
      <c r="E188" s="1" t="s">
        <v>21</v>
      </c>
      <c r="F188" s="12" t="n">
        <v>193</v>
      </c>
      <c r="G188" s="12" t="n">
        <v>186</v>
      </c>
      <c r="H188" s="12"/>
      <c r="I188" s="12" t="n">
        <v>100</v>
      </c>
      <c r="J188" s="12"/>
      <c r="K188" s="12" t="n">
        <v>169</v>
      </c>
      <c r="L188" s="12" t="n">
        <v>166</v>
      </c>
      <c r="M188" s="12" t="n">
        <v>164</v>
      </c>
      <c r="N188" s="12" t="n">
        <v>197</v>
      </c>
      <c r="O188" s="12" t="n">
        <v>192</v>
      </c>
      <c r="P188" s="12"/>
      <c r="Q188" s="12" t="n">
        <v>197</v>
      </c>
      <c r="R188" s="12"/>
      <c r="S188" s="12" t="n">
        <v>248</v>
      </c>
      <c r="T188" s="12" t="n">
        <v>251</v>
      </c>
      <c r="U188" s="12" t="n">
        <f aca="false">SUM(F188:T188)</f>
        <v>2063</v>
      </c>
      <c r="V188" s="12" t="n">
        <f aca="false">COUNT(F188:T188)</f>
        <v>11</v>
      </c>
      <c r="W188" s="12" t="n">
        <f aca="false">U188-SMALL(F188:T188,1)-SMALL(F188:T188,2)</f>
        <v>1799</v>
      </c>
    </row>
    <row r="189" s="13" customFormat="true" ht="14.1" hidden="false" customHeight="true" outlineLevel="0" collapsed="false">
      <c r="B189" s="11"/>
      <c r="C189" s="1"/>
      <c r="D189" s="1"/>
      <c r="E189" s="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</row>
    <row r="190" s="13" customFormat="true" ht="14.1" hidden="false" customHeight="true" outlineLevel="0" collapsed="false">
      <c r="A190" s="1" t="n">
        <v>1</v>
      </c>
      <c r="B190" s="2" t="s">
        <v>206</v>
      </c>
      <c r="C190" s="10" t="s">
        <v>34</v>
      </c>
      <c r="D190" s="10" t="s">
        <v>199</v>
      </c>
      <c r="E190" s="10" t="s">
        <v>45</v>
      </c>
      <c r="F190" s="12" t="n">
        <v>332</v>
      </c>
      <c r="G190" s="12" t="n">
        <v>329</v>
      </c>
      <c r="H190" s="12" t="n">
        <v>331</v>
      </c>
      <c r="I190" s="12" t="n">
        <v>333</v>
      </c>
      <c r="J190" s="12" t="n">
        <v>334</v>
      </c>
      <c r="K190" s="12" t="n">
        <v>333</v>
      </c>
      <c r="L190" s="12" t="n">
        <v>327</v>
      </c>
      <c r="M190" s="12"/>
      <c r="N190" s="12"/>
      <c r="O190" s="12" t="n">
        <v>333</v>
      </c>
      <c r="P190" s="12" t="n">
        <v>321</v>
      </c>
      <c r="Q190" s="12"/>
      <c r="R190" s="12" t="n">
        <v>333</v>
      </c>
      <c r="S190" s="12" t="n">
        <v>326</v>
      </c>
      <c r="T190" s="12" t="n">
        <v>340</v>
      </c>
      <c r="U190" s="12" t="n">
        <f aca="false">SUM(F190:T190)</f>
        <v>3972</v>
      </c>
      <c r="V190" s="12" t="n">
        <f aca="false">COUNT(F190:T190)</f>
        <v>12</v>
      </c>
      <c r="W190" s="12" t="n">
        <f aca="false">U190-SMALL(F190:T190,1)-SMALL(F190:T190,2)-SMALL(F190:T190,3)</f>
        <v>2998</v>
      </c>
    </row>
    <row r="191" customFormat="false" ht="14.1" hidden="false" customHeight="true" outlineLevel="0" collapsed="false">
      <c r="A191" s="13" t="n">
        <v>2</v>
      </c>
      <c r="B191" s="11" t="s">
        <v>207</v>
      </c>
      <c r="C191" s="13" t="s">
        <v>9</v>
      </c>
      <c r="D191" s="10" t="s">
        <v>199</v>
      </c>
      <c r="E191" s="13" t="s">
        <v>45</v>
      </c>
      <c r="F191" s="12" t="n">
        <v>303</v>
      </c>
      <c r="G191" s="12" t="n">
        <v>310</v>
      </c>
      <c r="H191" s="12" t="n">
        <v>297</v>
      </c>
      <c r="I191" s="12" t="n">
        <v>282</v>
      </c>
      <c r="J191" s="12" t="n">
        <v>299</v>
      </c>
      <c r="K191" s="12" t="n">
        <v>309</v>
      </c>
      <c r="L191" s="12" t="n">
        <v>308</v>
      </c>
      <c r="M191" s="12" t="n">
        <v>311</v>
      </c>
      <c r="N191" s="12"/>
      <c r="O191" s="12"/>
      <c r="P191" s="12"/>
      <c r="Q191" s="12"/>
      <c r="R191" s="12" t="n">
        <v>316</v>
      </c>
      <c r="S191" s="12" t="n">
        <v>301</v>
      </c>
      <c r="T191" s="12" t="n">
        <v>328</v>
      </c>
      <c r="U191" s="12" t="n">
        <f aca="false">SUM(F191:T191)</f>
        <v>3364</v>
      </c>
      <c r="V191" s="12" t="n">
        <f aca="false">COUNT(F191:T191)</f>
        <v>11</v>
      </c>
      <c r="W191" s="12" t="n">
        <f aca="false">U191-SMALL(F191:T191,1)-SMALL(F191:T191,2)</f>
        <v>2785</v>
      </c>
    </row>
    <row r="192" customFormat="false" ht="14.1" hidden="false" customHeight="true" outlineLevel="0" collapsed="false">
      <c r="A192" s="1" t="n">
        <v>3</v>
      </c>
      <c r="B192" s="11" t="s">
        <v>208</v>
      </c>
      <c r="C192" s="10" t="s">
        <v>197</v>
      </c>
      <c r="D192" s="10" t="s">
        <v>199</v>
      </c>
      <c r="E192" s="10" t="s">
        <v>45</v>
      </c>
      <c r="F192" s="12" t="n">
        <v>287</v>
      </c>
      <c r="G192" s="12" t="n">
        <v>307</v>
      </c>
      <c r="H192" s="12" t="n">
        <v>307</v>
      </c>
      <c r="I192" s="12" t="n">
        <v>307</v>
      </c>
      <c r="J192" s="12" t="n">
        <v>301</v>
      </c>
      <c r="K192" s="12" t="n">
        <v>292</v>
      </c>
      <c r="L192" s="12" t="n">
        <v>292</v>
      </c>
      <c r="M192" s="12" t="n">
        <v>292</v>
      </c>
      <c r="N192" s="12"/>
      <c r="O192" s="12" t="n">
        <v>313</v>
      </c>
      <c r="P192" s="12" t="n">
        <v>294</v>
      </c>
      <c r="Q192" s="12"/>
      <c r="R192" s="12"/>
      <c r="S192" s="12" t="n">
        <v>295</v>
      </c>
      <c r="T192" s="12"/>
      <c r="U192" s="12" t="n">
        <f aca="false">SUM(F192:T192)</f>
        <v>3287</v>
      </c>
      <c r="V192" s="12" t="n">
        <f aca="false">COUNT(F192:T192)</f>
        <v>11</v>
      </c>
      <c r="W192" s="12" t="n">
        <f aca="false">U192-SMALL(F192:T192,1)-SMALL(F192:T192,2)</f>
        <v>2708</v>
      </c>
    </row>
    <row r="193" s="15" customFormat="true" ht="14.1" hidden="false" customHeight="true" outlineLevel="0" collapsed="false">
      <c r="A193" s="13" t="n">
        <v>4</v>
      </c>
      <c r="B193" s="2" t="s">
        <v>209</v>
      </c>
      <c r="C193" s="1" t="s">
        <v>100</v>
      </c>
      <c r="D193" s="10" t="s">
        <v>199</v>
      </c>
      <c r="E193" s="10" t="s">
        <v>45</v>
      </c>
      <c r="F193" s="12" t="n">
        <v>304</v>
      </c>
      <c r="G193" s="12" t="n">
        <v>291</v>
      </c>
      <c r="H193" s="12" t="n">
        <v>296</v>
      </c>
      <c r="I193" s="12" t="n">
        <v>70</v>
      </c>
      <c r="J193" s="12" t="n">
        <v>300</v>
      </c>
      <c r="K193" s="12" t="n">
        <v>279</v>
      </c>
      <c r="L193" s="12" t="n">
        <v>292</v>
      </c>
      <c r="M193" s="12" t="n">
        <v>307</v>
      </c>
      <c r="N193" s="12" t="n">
        <v>259</v>
      </c>
      <c r="O193" s="12" t="n">
        <v>288</v>
      </c>
      <c r="P193" s="12" t="n">
        <v>307</v>
      </c>
      <c r="Q193" s="12" t="n">
        <v>284</v>
      </c>
      <c r="R193" s="12"/>
      <c r="S193" s="12" t="n">
        <v>298</v>
      </c>
      <c r="T193" s="12" t="n">
        <v>290</v>
      </c>
      <c r="U193" s="12" t="n">
        <f aca="false">SUM(F193:T193)</f>
        <v>3865</v>
      </c>
      <c r="V193" s="12" t="n">
        <f aca="false">COUNT(F193:T193)</f>
        <v>14</v>
      </c>
      <c r="W193" s="12" t="n">
        <f aca="false">U193-SMALL(F193:T193,1)-SMALL(F193:T193,2)-SMALL(F193:T193,3)-SMALL(F193:T193,4)-SMALL(F193:T193,5)</f>
        <v>2685</v>
      </c>
    </row>
    <row r="194" customFormat="false" ht="14.1" hidden="false" customHeight="true" outlineLevel="0" collapsed="false">
      <c r="A194" s="1" t="n">
        <v>5</v>
      </c>
      <c r="B194" s="22" t="s">
        <v>210</v>
      </c>
      <c r="C194" s="13" t="s">
        <v>25</v>
      </c>
      <c r="D194" s="23" t="s">
        <v>199</v>
      </c>
      <c r="E194" s="24" t="s">
        <v>45</v>
      </c>
      <c r="F194" s="12"/>
      <c r="G194" s="12" t="n">
        <v>290</v>
      </c>
      <c r="H194" s="12"/>
      <c r="I194" s="12"/>
      <c r="J194" s="12"/>
      <c r="K194" s="12"/>
      <c r="L194" s="12"/>
      <c r="M194" s="12"/>
      <c r="N194" s="12" t="n">
        <v>312</v>
      </c>
      <c r="O194" s="12"/>
      <c r="P194" s="12" t="n">
        <v>299</v>
      </c>
      <c r="Q194" s="12" t="n">
        <v>318</v>
      </c>
      <c r="R194" s="12"/>
      <c r="S194" s="12"/>
      <c r="T194" s="12" t="n">
        <v>309</v>
      </c>
      <c r="U194" s="12" t="n">
        <f aca="false">SUM(F194:T194)</f>
        <v>1528</v>
      </c>
      <c r="V194" s="12" t="n">
        <f aca="false">COUNT(F194:T194)</f>
        <v>5</v>
      </c>
      <c r="W194" s="12" t="n">
        <f aca="false">U194</f>
        <v>1528</v>
      </c>
    </row>
    <row r="195" customFormat="false" ht="14.1" hidden="false" customHeight="true" outlineLevel="0" collapsed="false">
      <c r="A195" s="13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14.1" hidden="false" customHeight="true" outlineLevel="0" collapsed="false">
      <c r="A196" s="13" t="n">
        <v>1</v>
      </c>
      <c r="B196" s="2" t="s">
        <v>211</v>
      </c>
      <c r="C196" s="1" t="s">
        <v>7</v>
      </c>
      <c r="D196" s="10" t="s">
        <v>61</v>
      </c>
      <c r="E196" s="10" t="s">
        <v>136</v>
      </c>
      <c r="F196" s="12" t="n">
        <v>324</v>
      </c>
      <c r="G196" s="12" t="n">
        <v>303</v>
      </c>
      <c r="H196" s="12"/>
      <c r="I196" s="12" t="n">
        <v>328</v>
      </c>
      <c r="J196" s="12" t="n">
        <v>314</v>
      </c>
      <c r="K196" s="12" t="n">
        <v>306</v>
      </c>
      <c r="L196" s="12" t="n">
        <v>326</v>
      </c>
      <c r="M196" s="12" t="n">
        <v>311</v>
      </c>
      <c r="N196" s="12" t="n">
        <v>323</v>
      </c>
      <c r="O196" s="12" t="n">
        <v>305</v>
      </c>
      <c r="P196" s="12" t="n">
        <v>323</v>
      </c>
      <c r="Q196" s="12" t="n">
        <v>311</v>
      </c>
      <c r="R196" s="12" t="n">
        <v>312</v>
      </c>
      <c r="S196" s="12" t="n">
        <v>290</v>
      </c>
      <c r="T196" s="12" t="n">
        <v>306</v>
      </c>
      <c r="U196" s="12" t="n">
        <f aca="false">SUM(F196:T196)</f>
        <v>4382</v>
      </c>
      <c r="V196" s="12" t="n">
        <f aca="false">COUNT(F196:T196)</f>
        <v>14</v>
      </c>
      <c r="W196" s="12" t="n">
        <f aca="false">U196-SMALL(F196:T196,1)-SMALL(F196:T196,2)-SMALL(F196:T196,3)-SMALL(F196:T196,4)-SMALL(F196:T196,5)</f>
        <v>2872</v>
      </c>
    </row>
    <row r="197" s="13" customFormat="true" ht="14.1" hidden="false" customHeight="true" outlineLevel="0" collapsed="false">
      <c r="A197" s="1" t="n">
        <v>2</v>
      </c>
      <c r="B197" s="2" t="s">
        <v>212</v>
      </c>
      <c r="C197" s="1" t="s">
        <v>7</v>
      </c>
      <c r="D197" s="10" t="s">
        <v>161</v>
      </c>
      <c r="E197" s="10" t="s">
        <v>136</v>
      </c>
      <c r="F197" s="12"/>
      <c r="G197" s="12" t="n">
        <v>296</v>
      </c>
      <c r="H197" s="12" t="n">
        <v>294</v>
      </c>
      <c r="I197" s="12" t="n">
        <v>273</v>
      </c>
      <c r="J197" s="12" t="n">
        <v>296</v>
      </c>
      <c r="K197" s="12" t="n">
        <v>294</v>
      </c>
      <c r="L197" s="12" t="n">
        <v>296</v>
      </c>
      <c r="M197" s="12" t="n">
        <v>307</v>
      </c>
      <c r="N197" s="12" t="n">
        <v>309</v>
      </c>
      <c r="O197" s="12" t="n">
        <v>318</v>
      </c>
      <c r="P197" s="12"/>
      <c r="Q197" s="12" t="n">
        <v>325</v>
      </c>
      <c r="R197" s="12" t="n">
        <v>295</v>
      </c>
      <c r="S197" s="12" t="n">
        <v>311</v>
      </c>
      <c r="T197" s="12" t="n">
        <v>316</v>
      </c>
      <c r="U197" s="12" t="n">
        <f aca="false">SUM(F197:T197)</f>
        <v>3930</v>
      </c>
      <c r="V197" s="12" t="n">
        <f aca="false">COUNT(F197:T197)</f>
        <v>13</v>
      </c>
      <c r="W197" s="12" t="n">
        <f aca="false">U197-SMALL(F197:T197,1)-SMALL(F197:T197,2)-SMALL(F197:T197,3)-SMALL(F197:T197,4)</f>
        <v>2774</v>
      </c>
    </row>
    <row r="198" s="13" customFormat="true" ht="14.1" hidden="false" customHeight="true" outlineLevel="0" collapsed="false">
      <c r="A198" s="13" t="n">
        <v>3</v>
      </c>
      <c r="B198" s="2" t="s">
        <v>213</v>
      </c>
      <c r="C198" s="1" t="s">
        <v>7</v>
      </c>
      <c r="D198" s="10" t="s">
        <v>61</v>
      </c>
      <c r="E198" s="10" t="s">
        <v>136</v>
      </c>
      <c r="F198" s="12" t="n">
        <v>323</v>
      </c>
      <c r="G198" s="12" t="n">
        <v>287</v>
      </c>
      <c r="H198" s="12" t="n">
        <v>314</v>
      </c>
      <c r="I198" s="12"/>
      <c r="J198" s="12" t="n">
        <v>306</v>
      </c>
      <c r="K198" s="12"/>
      <c r="L198" s="12" t="n">
        <v>299</v>
      </c>
      <c r="M198" s="12" t="n">
        <v>294</v>
      </c>
      <c r="N198" s="12"/>
      <c r="O198" s="12" t="n">
        <v>298</v>
      </c>
      <c r="P198" s="12" t="n">
        <v>302</v>
      </c>
      <c r="Q198" s="12" t="n">
        <v>296</v>
      </c>
      <c r="R198" s="12" t="n">
        <v>274</v>
      </c>
      <c r="S198" s="12" t="n">
        <v>298</v>
      </c>
      <c r="T198" s="12" t="n">
        <v>293</v>
      </c>
      <c r="U198" s="12" t="n">
        <f aca="false">SUM(F198:T198)</f>
        <v>3584</v>
      </c>
      <c r="V198" s="12" t="n">
        <f aca="false">COUNT(F198:T198)</f>
        <v>12</v>
      </c>
      <c r="W198" s="12" t="n">
        <f aca="false">U198-SMALL(F198:T198,1)-SMALL(F198:T198,2)-SMALL(F198:T198,3)</f>
        <v>2730</v>
      </c>
    </row>
    <row r="199" customFormat="false" ht="14.1" hidden="false" customHeight="true" outlineLevel="0" collapsed="false">
      <c r="A199" s="1" t="n">
        <v>4</v>
      </c>
      <c r="B199" s="2" t="s">
        <v>214</v>
      </c>
      <c r="C199" s="1" t="s">
        <v>7</v>
      </c>
      <c r="D199" s="10" t="s">
        <v>61</v>
      </c>
      <c r="E199" s="10" t="s">
        <v>136</v>
      </c>
      <c r="F199" s="12" t="n">
        <v>291</v>
      </c>
      <c r="G199" s="12" t="n">
        <v>297</v>
      </c>
      <c r="H199" s="12"/>
      <c r="I199" s="12" t="n">
        <v>316</v>
      </c>
      <c r="J199" s="12" t="n">
        <v>302</v>
      </c>
      <c r="K199" s="12"/>
      <c r="L199" s="12" t="n">
        <v>297</v>
      </c>
      <c r="M199" s="12" t="n">
        <v>297</v>
      </c>
      <c r="N199" s="12"/>
      <c r="O199" s="12" t="n">
        <v>276</v>
      </c>
      <c r="P199" s="12"/>
      <c r="Q199" s="12" t="n">
        <v>270</v>
      </c>
      <c r="R199" s="12" t="n">
        <v>294</v>
      </c>
      <c r="S199" s="12" t="n">
        <v>265</v>
      </c>
      <c r="T199" s="12"/>
      <c r="U199" s="12" t="n">
        <f aca="false">SUM(F199:T199)</f>
        <v>2905</v>
      </c>
      <c r="V199" s="12" t="n">
        <f aca="false">COUNT(F199:T199)</f>
        <v>10</v>
      </c>
      <c r="W199" s="12" t="n">
        <f aca="false">U199-SMALL(F199:T199,1)</f>
        <v>2640</v>
      </c>
    </row>
    <row r="200" s="13" customFormat="true" ht="14.1" hidden="false" customHeight="true" outlineLevel="0" collapsed="false">
      <c r="A200" s="13" t="n">
        <v>5</v>
      </c>
      <c r="B200" s="2" t="s">
        <v>215</v>
      </c>
      <c r="C200" s="1" t="s">
        <v>7</v>
      </c>
      <c r="D200" s="10" t="s">
        <v>20</v>
      </c>
      <c r="E200" s="10" t="s">
        <v>136</v>
      </c>
      <c r="F200" s="12" t="n">
        <v>271</v>
      </c>
      <c r="G200" s="12" t="n">
        <v>280</v>
      </c>
      <c r="H200" s="12"/>
      <c r="I200" s="12"/>
      <c r="J200" s="12" t="n">
        <v>274</v>
      </c>
      <c r="K200" s="12"/>
      <c r="L200" s="12" t="n">
        <v>246</v>
      </c>
      <c r="M200" s="12" t="n">
        <v>278</v>
      </c>
      <c r="N200" s="12"/>
      <c r="O200" s="12" t="n">
        <v>300</v>
      </c>
      <c r="P200" s="12"/>
      <c r="Q200" s="12" t="n">
        <v>283</v>
      </c>
      <c r="R200" s="12" t="n">
        <v>281</v>
      </c>
      <c r="S200" s="12" t="n">
        <v>277</v>
      </c>
      <c r="T200" s="12"/>
      <c r="U200" s="12" t="n">
        <f aca="false">SUM(F200:T200)</f>
        <v>2490</v>
      </c>
      <c r="V200" s="12" t="n">
        <f aca="false">COUNT(F200:T200)</f>
        <v>9</v>
      </c>
      <c r="W200" s="12" t="n">
        <f aca="false">U200</f>
        <v>2490</v>
      </c>
    </row>
    <row r="201" customFormat="false" ht="14.1" hidden="false" customHeight="true" outlineLevel="0" collapsed="false">
      <c r="A201" s="1" t="n">
        <v>6</v>
      </c>
      <c r="B201" s="22" t="s">
        <v>216</v>
      </c>
      <c r="C201" s="13" t="s">
        <v>25</v>
      </c>
      <c r="D201" s="23" t="s">
        <v>61</v>
      </c>
      <c r="E201" s="24" t="s">
        <v>136</v>
      </c>
      <c r="F201" s="12" t="n">
        <v>217</v>
      </c>
      <c r="G201" s="12" t="n">
        <v>236</v>
      </c>
      <c r="H201" s="12" t="n">
        <v>259</v>
      </c>
      <c r="I201" s="12" t="n">
        <v>277</v>
      </c>
      <c r="J201" s="12" t="n">
        <v>249</v>
      </c>
      <c r="K201" s="12" t="n">
        <v>273</v>
      </c>
      <c r="L201" s="12" t="n">
        <v>244</v>
      </c>
      <c r="M201" s="12" t="n">
        <v>262</v>
      </c>
      <c r="N201" s="12" t="n">
        <v>262</v>
      </c>
      <c r="O201" s="12" t="n">
        <v>265</v>
      </c>
      <c r="P201" s="12" t="n">
        <v>294</v>
      </c>
      <c r="Q201" s="12" t="n">
        <v>287</v>
      </c>
      <c r="R201" s="12" t="n">
        <v>280</v>
      </c>
      <c r="S201" s="12" t="n">
        <v>258</v>
      </c>
      <c r="T201" s="12" t="n">
        <v>260</v>
      </c>
      <c r="U201" s="12" t="n">
        <f aca="false">SUM(F201:T201)</f>
        <v>3923</v>
      </c>
      <c r="V201" s="12" t="n">
        <f aca="false">COUNT(F201:T201)</f>
        <v>15</v>
      </c>
      <c r="W201" s="12" t="n">
        <f aca="false">U201-SMALL(F201:T201,1)-SMALL(F201:T201,2)-SMALL(F201:T201,3)-SMALL(F201:T201,4)-SMALL(F201:T201,5)-SMALL(F201:T201,6)</f>
        <v>2460</v>
      </c>
    </row>
    <row r="202" s="10" customFormat="true" ht="14.1" hidden="false" customHeight="true" outlineLevel="0" collapsed="false">
      <c r="A202" s="13" t="n">
        <v>7</v>
      </c>
      <c r="B202" s="2" t="s">
        <v>217</v>
      </c>
      <c r="C202" s="1" t="s">
        <v>7</v>
      </c>
      <c r="D202" s="10" t="s">
        <v>113</v>
      </c>
      <c r="E202" s="10" t="s">
        <v>136</v>
      </c>
      <c r="F202" s="12" t="n">
        <v>239</v>
      </c>
      <c r="G202" s="12" t="n">
        <v>281</v>
      </c>
      <c r="H202" s="12"/>
      <c r="I202" s="12" t="n">
        <v>238</v>
      </c>
      <c r="J202" s="12" t="n">
        <v>233</v>
      </c>
      <c r="K202" s="12" t="n">
        <v>225</v>
      </c>
      <c r="L202" s="12" t="n">
        <v>236</v>
      </c>
      <c r="M202" s="12" t="n">
        <v>266</v>
      </c>
      <c r="N202" s="12" t="n">
        <v>259</v>
      </c>
      <c r="O202" s="12" t="n">
        <v>222</v>
      </c>
      <c r="P202" s="12" t="n">
        <v>248</v>
      </c>
      <c r="Q202" s="12" t="n">
        <v>207</v>
      </c>
      <c r="R202" s="12" t="n">
        <v>242</v>
      </c>
      <c r="S202" s="12" t="n">
        <v>225</v>
      </c>
      <c r="T202" s="12"/>
      <c r="U202" s="12" t="n">
        <f aca="false">SUM(F202:T202)</f>
        <v>3121</v>
      </c>
      <c r="V202" s="12" t="n">
        <f aca="false">COUNT(F202:T202)</f>
        <v>13</v>
      </c>
      <c r="W202" s="12" t="n">
        <f aca="false">U202-SMALL(F202:T202,1)-SMALL(F202:T202,2)-SMALL(F202:T202,3)-SMALL(F202:T202,4)</f>
        <v>2242</v>
      </c>
    </row>
    <row r="203" s="13" customFormat="true" ht="14.1" hidden="false" customHeight="true" outlineLevel="0" collapsed="false">
      <c r="A203" s="1" t="n">
        <v>8</v>
      </c>
      <c r="B203" s="11" t="s">
        <v>218</v>
      </c>
      <c r="C203" s="10" t="s">
        <v>197</v>
      </c>
      <c r="D203" s="10" t="s">
        <v>161</v>
      </c>
      <c r="E203" s="10" t="s">
        <v>136</v>
      </c>
      <c r="F203" s="12"/>
      <c r="G203" s="12"/>
      <c r="H203" s="12"/>
      <c r="I203" s="12"/>
      <c r="J203" s="12" t="n">
        <v>232</v>
      </c>
      <c r="K203" s="12" t="n">
        <v>257</v>
      </c>
      <c r="L203" s="12" t="n">
        <v>233</v>
      </c>
      <c r="M203" s="12" t="n">
        <v>213</v>
      </c>
      <c r="N203" s="12"/>
      <c r="O203" s="12" t="n">
        <v>221</v>
      </c>
      <c r="P203" s="12"/>
      <c r="Q203" s="12"/>
      <c r="R203" s="12"/>
      <c r="S203" s="12" t="n">
        <v>204</v>
      </c>
      <c r="T203" s="12"/>
      <c r="U203" s="12" t="n">
        <f aca="false">SUM(F203:T203)</f>
        <v>1360</v>
      </c>
      <c r="V203" s="12" t="n">
        <f aca="false">COUNT(F203:T203)</f>
        <v>6</v>
      </c>
      <c r="W203" s="12" t="n">
        <f aca="false">U203</f>
        <v>1360</v>
      </c>
    </row>
    <row r="204" customFormat="false" ht="14.1" hidden="false" customHeight="true" outlineLevel="0" collapsed="false">
      <c r="A204" s="13" t="n">
        <v>9</v>
      </c>
      <c r="B204" s="2" t="s">
        <v>219</v>
      </c>
      <c r="C204" s="1" t="s">
        <v>7</v>
      </c>
      <c r="D204" s="10" t="s">
        <v>20</v>
      </c>
      <c r="E204" s="10" t="s">
        <v>136</v>
      </c>
      <c r="F204" s="12"/>
      <c r="G204" s="12" t="n">
        <v>168</v>
      </c>
      <c r="H204" s="12"/>
      <c r="I204" s="12"/>
      <c r="J204" s="12" t="n">
        <v>198</v>
      </c>
      <c r="K204" s="12"/>
      <c r="L204" s="12"/>
      <c r="M204" s="12"/>
      <c r="N204" s="12"/>
      <c r="O204" s="12" t="n">
        <v>233</v>
      </c>
      <c r="P204" s="12"/>
      <c r="Q204" s="12"/>
      <c r="R204" s="12"/>
      <c r="S204" s="12" t="n">
        <v>186</v>
      </c>
      <c r="T204" s="12" t="n">
        <v>215</v>
      </c>
      <c r="U204" s="12" t="n">
        <f aca="false">SUM(F204:T204)</f>
        <v>1000</v>
      </c>
      <c r="V204" s="12" t="n">
        <f aca="false">COUNT(F204:T204)</f>
        <v>5</v>
      </c>
      <c r="W204" s="12" t="n">
        <f aca="false">U204</f>
        <v>1000</v>
      </c>
    </row>
    <row r="205" customFormat="false" ht="14.1" hidden="false" customHeight="true" outlineLevel="0" collapsed="false">
      <c r="A205" s="1" t="n">
        <v>10</v>
      </c>
      <c r="B205" s="2" t="s">
        <v>220</v>
      </c>
      <c r="C205" s="1" t="s">
        <v>7</v>
      </c>
      <c r="D205" s="10" t="s">
        <v>61</v>
      </c>
      <c r="E205" s="10" t="s">
        <v>136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61</v>
      </c>
      <c r="T205" s="12"/>
      <c r="U205" s="12" t="n">
        <f aca="false">SUM(F205:T205)</f>
        <v>261</v>
      </c>
      <c r="V205" s="12" t="n">
        <f aca="false">COUNT(F205:T205)</f>
        <v>1</v>
      </c>
      <c r="W205" s="12" t="n">
        <f aca="false">U205</f>
        <v>261</v>
      </c>
    </row>
    <row r="206" customFormat="false" ht="14.1" hidden="false" customHeight="true" outlineLevel="0" collapsed="false">
      <c r="A206" s="13" t="n">
        <v>11</v>
      </c>
      <c r="B206" s="2" t="s">
        <v>221</v>
      </c>
      <c r="C206" s="1" t="s">
        <v>7</v>
      </c>
      <c r="D206" s="10" t="s">
        <v>20</v>
      </c>
      <c r="E206" s="10" t="s">
        <v>136</v>
      </c>
      <c r="F206" s="12"/>
      <c r="G206" s="12" t="n">
        <v>257</v>
      </c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 t="n">
        <f aca="false">SUM(F206:T206)</f>
        <v>257</v>
      </c>
      <c r="V206" s="12" t="n">
        <f aca="false">COUNT(F206:T206)</f>
        <v>1</v>
      </c>
      <c r="W206" s="12" t="n">
        <f aca="false">U206</f>
        <v>257</v>
      </c>
    </row>
    <row r="207" customFormat="false" ht="14.1" hidden="false" customHeight="true" outlineLevel="0" collapsed="false">
      <c r="A207" s="1" t="n">
        <v>12</v>
      </c>
      <c r="B207" s="2" t="s">
        <v>222</v>
      </c>
      <c r="C207" s="1" t="s">
        <v>7</v>
      </c>
      <c r="D207" s="10" t="s">
        <v>61</v>
      </c>
      <c r="E207" s="10" t="s">
        <v>136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 t="n">
        <v>241</v>
      </c>
      <c r="U207" s="12" t="n">
        <f aca="false">SUM(F207:T207)</f>
        <v>241</v>
      </c>
      <c r="V207" s="12" t="n">
        <f aca="false">COUNT(F207:T207)</f>
        <v>1</v>
      </c>
      <c r="W207" s="12" t="n">
        <f aca="false">U207</f>
        <v>241</v>
      </c>
    </row>
    <row r="208" customFormat="false" ht="14.1" hidden="false" customHeight="true" outlineLevel="0" collapsed="false">
      <c r="A208" s="13" t="n">
        <v>13</v>
      </c>
      <c r="B208" s="2" t="s">
        <v>223</v>
      </c>
      <c r="C208" s="1" t="s">
        <v>12</v>
      </c>
      <c r="D208" s="10" t="s">
        <v>20</v>
      </c>
      <c r="E208" s="10" t="s">
        <v>136</v>
      </c>
      <c r="F208" s="12"/>
      <c r="G208" s="12"/>
      <c r="H208" s="12"/>
      <c r="I208" s="12"/>
      <c r="J208" s="12"/>
      <c r="K208" s="12"/>
      <c r="L208" s="12" t="n">
        <v>215</v>
      </c>
      <c r="M208" s="12"/>
      <c r="N208" s="12"/>
      <c r="O208" s="12"/>
      <c r="P208" s="12"/>
      <c r="Q208" s="12"/>
      <c r="R208" s="12"/>
      <c r="S208" s="12"/>
      <c r="T208" s="12"/>
      <c r="U208" s="12" t="n">
        <f aca="false">SUM(F208:T208)</f>
        <v>215</v>
      </c>
      <c r="V208" s="12" t="n">
        <f aca="false">COUNT(F208:T208)</f>
        <v>1</v>
      </c>
      <c r="W208" s="12" t="n">
        <f aca="false">U208</f>
        <v>215</v>
      </c>
    </row>
    <row r="209" s="3" customFormat="true" ht="14.1" hidden="false" customHeight="true" outlineLevel="0" collapsed="false">
      <c r="A209" s="1" t="n">
        <v>14</v>
      </c>
      <c r="B209" s="14" t="s">
        <v>224</v>
      </c>
      <c r="C209" s="1" t="s">
        <v>58</v>
      </c>
      <c r="D209" s="10" t="s">
        <v>20</v>
      </c>
      <c r="E209" s="10" t="s">
        <v>136</v>
      </c>
      <c r="F209" s="12"/>
      <c r="G209" s="12"/>
      <c r="H209" s="12" t="n">
        <v>109</v>
      </c>
      <c r="I209" s="12"/>
      <c r="J209" s="12" t="n">
        <v>59</v>
      </c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 t="n">
        <f aca="false">SUM(F209:T209)</f>
        <v>168</v>
      </c>
      <c r="V209" s="12" t="n">
        <f aca="false">COUNT(F209:T209)</f>
        <v>2</v>
      </c>
      <c r="W209" s="12" t="n">
        <f aca="false">U209</f>
        <v>168</v>
      </c>
    </row>
  </sheetData>
  <printOptions headings="false" gridLines="false" gridLinesSet="true" horizontalCentered="false" verticalCentered="false"/>
  <pageMargins left="0.39375" right="0" top="0.590277777777778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Tussenstand  na  15  van  de  15  wedstrijden  3  pijlen  2024 -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4-14T12:40:47Z</cp:lastPrinted>
  <dcterms:modified xsi:type="dcterms:W3CDTF">2025-04-14T13:15:18Z</dcterms:modified>
  <cp:revision>0</cp:revision>
  <dc:subject/>
  <dc:title/>
</cp:coreProperties>
</file>